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CVIVOS_TODAS ANOMALIAS_2000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351">
  <si>
    <t xml:space="preserve">Total de nascidos vivos com malformações congênitas segundo município de residência da mãe. São Paulo, 2000 a 2013</t>
  </si>
  <si>
    <t xml:space="preserve">Taxas por 1000 nascidos vivos</t>
  </si>
  <si>
    <t xml:space="preserve">LEGENDA:</t>
  </si>
  <si>
    <t xml:space="preserve">tanom - todas anomalias</t>
  </si>
  <si>
    <t xml:space="preserve">Fonte: SINASC/DATASUS</t>
  </si>
  <si>
    <t xml:space="preserve">PM - prevalencia media 2000 a 2013</t>
  </si>
  <si>
    <t xml:space="preserve">Período:2000-2013</t>
  </si>
  <si>
    <t xml:space="preserve">Nascidos vivos - São Paulo</t>
  </si>
  <si>
    <t xml:space="preserve">Nascim p/resid.mãe por ano do nascimento segundo município</t>
  </si>
  <si>
    <t xml:space="preserve">Todas Anomalias 2000-2013</t>
  </si>
  <si>
    <t xml:space="preserve">Nascidos Vivos 2000-2013</t>
  </si>
  <si>
    <t xml:space="preserve">Prevalência Todas Anomalias</t>
  </si>
  <si>
    <t xml:space="preserve">CÓDIGO_IBGE</t>
  </si>
  <si>
    <t xml:space="preserve">MUNICÍPIO</t>
  </si>
  <si>
    <t xml:space="preserve">Município</t>
  </si>
  <si>
    <t xml:space="preserve">tanom_2000</t>
  </si>
  <si>
    <t xml:space="preserve">tanom_2001</t>
  </si>
  <si>
    <t xml:space="preserve">tanom_2002</t>
  </si>
  <si>
    <t xml:space="preserve">tanom_2003</t>
  </si>
  <si>
    <t xml:space="preserve">tanom_2004</t>
  </si>
  <si>
    <t xml:space="preserve">tanom_2005</t>
  </si>
  <si>
    <t xml:space="preserve">tanom_2006</t>
  </si>
  <si>
    <t xml:space="preserve">tanom_2007</t>
  </si>
  <si>
    <t xml:space="preserve">tanom_2008</t>
  </si>
  <si>
    <t xml:space="preserve">tanom_2009</t>
  </si>
  <si>
    <t xml:space="preserve">tanom_2010</t>
  </si>
  <si>
    <t xml:space="preserve">tanom_2011</t>
  </si>
  <si>
    <t xml:space="preserve">tanom_2012</t>
  </si>
  <si>
    <t xml:space="preserve">tanom_2013</t>
  </si>
  <si>
    <t xml:space="preserve">Total</t>
  </si>
  <si>
    <t xml:space="preserve">NV_2000</t>
  </si>
  <si>
    <t xml:space="preserve">NV_2001</t>
  </si>
  <si>
    <t xml:space="preserve">NV_2002</t>
  </si>
  <si>
    <t xml:space="preserve">NV_2003</t>
  </si>
  <si>
    <t xml:space="preserve">NV_2004</t>
  </si>
  <si>
    <t xml:space="preserve">NV_2005</t>
  </si>
  <si>
    <t xml:space="preserve">NV_2006</t>
  </si>
  <si>
    <t xml:space="preserve">NV_2007</t>
  </si>
  <si>
    <t xml:space="preserve">NV_2008</t>
  </si>
  <si>
    <t xml:space="preserve">NV_2009</t>
  </si>
  <si>
    <t xml:space="preserve">NV_2010</t>
  </si>
  <si>
    <t xml:space="preserve">NV_2011</t>
  </si>
  <si>
    <t xml:space="preserve">NV_2012</t>
  </si>
  <si>
    <t xml:space="preserve">NV_2013</t>
  </si>
  <si>
    <t xml:space="preserve">PV_tanom_2000</t>
  </si>
  <si>
    <t xml:space="preserve">PV_tanom_2001</t>
  </si>
  <si>
    <t xml:space="preserve">PV_tanom_2002</t>
  </si>
  <si>
    <t xml:space="preserve">PV_tanom_2003</t>
  </si>
  <si>
    <t xml:space="preserve">PV_tanom_2004</t>
  </si>
  <si>
    <t xml:space="preserve">PV_tanom_2005</t>
  </si>
  <si>
    <t xml:space="preserve">PV_tanom_2006</t>
  </si>
  <si>
    <t xml:space="preserve">PV_tanom_2007</t>
  </si>
  <si>
    <t xml:space="preserve">PV_tanom_2008</t>
  </si>
  <si>
    <t xml:space="preserve">PV_tanom_2009</t>
  </si>
  <si>
    <t xml:space="preserve">PV_tanom_2010</t>
  </si>
  <si>
    <t xml:space="preserve">PV_tanom_2011</t>
  </si>
  <si>
    <t xml:space="preserve">PV_tanom_2012</t>
  </si>
  <si>
    <t xml:space="preserve">PV_tanom_2013</t>
  </si>
  <si>
    <t xml:space="preserve">NV_total</t>
  </si>
  <si>
    <t xml:space="preserve">PM_media_2000_2013</t>
  </si>
  <si>
    <t xml:space="preserve">ADAMANTINA</t>
  </si>
  <si>
    <t xml:space="preserve">350010 Adamantina</t>
  </si>
  <si>
    <t xml:space="preserve">ADOLFO</t>
  </si>
  <si>
    <t xml:space="preserve">350020 Adolfo</t>
  </si>
  <si>
    <t xml:space="preserve">AGUAI</t>
  </si>
  <si>
    <t xml:space="preserve">350030 Aguaí</t>
  </si>
  <si>
    <t xml:space="preserve">AGUAS DA PRATA</t>
  </si>
  <si>
    <t xml:space="preserve">350040 Águas da Prata</t>
  </si>
  <si>
    <t xml:space="preserve">AGUAS DE LINDOIA</t>
  </si>
  <si>
    <t xml:space="preserve">350050 Águas de Lindóia</t>
  </si>
  <si>
    <t xml:space="preserve">AGUAS DE SANTA BARBARA</t>
  </si>
  <si>
    <t xml:space="preserve">350055 Águas de Santa Bárbara</t>
  </si>
  <si>
    <t xml:space="preserve">AGUAS DE SAO PEDRO</t>
  </si>
  <si>
    <t xml:space="preserve">350060 Águas de São Pedro</t>
  </si>
  <si>
    <t xml:space="preserve">AGUDOS</t>
  </si>
  <si>
    <t xml:space="preserve">350070 Agudos</t>
  </si>
  <si>
    <t xml:space="preserve">ALAMBARI</t>
  </si>
  <si>
    <t xml:space="preserve">350075 Alambari</t>
  </si>
  <si>
    <t xml:space="preserve">ALFREDO MARCONDES</t>
  </si>
  <si>
    <t xml:space="preserve">350080 Alfredo Marcondes</t>
  </si>
  <si>
    <t xml:space="preserve">ALTAIR</t>
  </si>
  <si>
    <t xml:space="preserve">350090 Altair</t>
  </si>
  <si>
    <t xml:space="preserve">ALTINOPOLIS</t>
  </si>
  <si>
    <t xml:space="preserve">350100 Altinópolis</t>
  </si>
  <si>
    <t xml:space="preserve">ALTO ALEGRE</t>
  </si>
  <si>
    <t xml:space="preserve">350110 Alto Alegre</t>
  </si>
  <si>
    <t xml:space="preserve">ALUMINIO</t>
  </si>
  <si>
    <t xml:space="preserve">350115 Alumínio</t>
  </si>
  <si>
    <t xml:space="preserve">ALVARES FLORENCE</t>
  </si>
  <si>
    <t xml:space="preserve">350120 Álvares Florence</t>
  </si>
  <si>
    <t xml:space="preserve">ALVARES MACHADO</t>
  </si>
  <si>
    <t xml:space="preserve">350130 Álvares Machado</t>
  </si>
  <si>
    <t xml:space="preserve">ALVARO DE CARVALHO</t>
  </si>
  <si>
    <t xml:space="preserve">350140 Álvaro de Carvalho</t>
  </si>
  <si>
    <t xml:space="preserve">ALVINLANDIA</t>
  </si>
  <si>
    <t xml:space="preserve">350150 Alvinlândia</t>
  </si>
  <si>
    <t xml:space="preserve">AMERICANA</t>
  </si>
  <si>
    <t xml:space="preserve">350160 Americana</t>
  </si>
  <si>
    <t xml:space="preserve">AMERICO BRASILIENSE</t>
  </si>
  <si>
    <t xml:space="preserve">350170 Américo Brasiliense</t>
  </si>
  <si>
    <t xml:space="preserve">AMERICO DE CAMPOS</t>
  </si>
  <si>
    <t xml:space="preserve">350180 Américo de Campos</t>
  </si>
  <si>
    <t xml:space="preserve">AMPARO</t>
  </si>
  <si>
    <t xml:space="preserve">350190 Amparo</t>
  </si>
  <si>
    <t xml:space="preserve">ANALANDIA</t>
  </si>
  <si>
    <t xml:space="preserve">350200 Analândia</t>
  </si>
  <si>
    <t xml:space="preserve">ANDRADINA</t>
  </si>
  <si>
    <t xml:space="preserve">350210 Andradina</t>
  </si>
  <si>
    <t xml:space="preserve">ANGATUBA</t>
  </si>
  <si>
    <t xml:space="preserve">350220 Angatuba</t>
  </si>
  <si>
    <t xml:space="preserve">ANHEMBI</t>
  </si>
  <si>
    <t xml:space="preserve">350230 Anhembi</t>
  </si>
  <si>
    <t xml:space="preserve">ANHUMAS</t>
  </si>
  <si>
    <t xml:space="preserve">350240 Anhumas</t>
  </si>
  <si>
    <t xml:space="preserve">APARECIDA</t>
  </si>
  <si>
    <t xml:space="preserve">350250 Aparecida</t>
  </si>
  <si>
    <t xml:space="preserve">APARECIDA D'OESTE</t>
  </si>
  <si>
    <t xml:space="preserve">350260 Aparecida d'Oeste</t>
  </si>
  <si>
    <t xml:space="preserve">APIAI</t>
  </si>
  <si>
    <t xml:space="preserve">350270 Apiaí</t>
  </si>
  <si>
    <t xml:space="preserve">ARACARIGUAMA</t>
  </si>
  <si>
    <t xml:space="preserve">350275 Araçariguama</t>
  </si>
  <si>
    <t xml:space="preserve">ARACATUBA</t>
  </si>
  <si>
    <t xml:space="preserve">350280 Araçatuba</t>
  </si>
  <si>
    <t xml:space="preserve">ARACOIABA DA SERRA</t>
  </si>
  <si>
    <t xml:space="preserve">350290 Araçoiaba da Serra</t>
  </si>
  <si>
    <t xml:space="preserve">ARAMINA</t>
  </si>
  <si>
    <t xml:space="preserve">350300 Aramina</t>
  </si>
  <si>
    <t xml:space="preserve">ARANDU</t>
  </si>
  <si>
    <t xml:space="preserve">350310 Arandu</t>
  </si>
  <si>
    <t xml:space="preserve">ARAPEI</t>
  </si>
  <si>
    <t xml:space="preserve">350315 Arapeí</t>
  </si>
  <si>
    <t xml:space="preserve">ARARAQUARA</t>
  </si>
  <si>
    <t xml:space="preserve">350320 Araraquara</t>
  </si>
  <si>
    <t xml:space="preserve">ARARAS</t>
  </si>
  <si>
    <t xml:space="preserve">350330 Araras</t>
  </si>
  <si>
    <t xml:space="preserve">ARCO-IRIS</t>
  </si>
  <si>
    <t xml:space="preserve">350335 Arco-Íris</t>
  </si>
  <si>
    <t xml:space="preserve">AREALVA</t>
  </si>
  <si>
    <t xml:space="preserve">350340 Arealva</t>
  </si>
  <si>
    <t xml:space="preserve">AREIAS</t>
  </si>
  <si>
    <t xml:space="preserve">350350 Areias</t>
  </si>
  <si>
    <t xml:space="preserve">AREIOPOLIS</t>
  </si>
  <si>
    <t xml:space="preserve">350360 Areiópolis</t>
  </si>
  <si>
    <t xml:space="preserve">ARIRANHA</t>
  </si>
  <si>
    <t xml:space="preserve">350370 Ariranha</t>
  </si>
  <si>
    <t xml:space="preserve">ARTUR NOGUEIRA</t>
  </si>
  <si>
    <t xml:space="preserve">350380 Artur Nogueira</t>
  </si>
  <si>
    <t xml:space="preserve">ARUJA</t>
  </si>
  <si>
    <t xml:space="preserve">350390 Arujá</t>
  </si>
  <si>
    <t xml:space="preserve">ASPASIA</t>
  </si>
  <si>
    <t xml:space="preserve">350395 Aspásia</t>
  </si>
  <si>
    <t xml:space="preserve">ASSIS</t>
  </si>
  <si>
    <t xml:space="preserve">350400 Assis</t>
  </si>
  <si>
    <t xml:space="preserve">ATIBAIA</t>
  </si>
  <si>
    <t xml:space="preserve">350410 Atibaia</t>
  </si>
  <si>
    <t xml:space="preserve">AURIFLAMA</t>
  </si>
  <si>
    <t xml:space="preserve">350420 Auriflama</t>
  </si>
  <si>
    <t xml:space="preserve">AVAI</t>
  </si>
  <si>
    <t xml:space="preserve">350430 Avaí</t>
  </si>
  <si>
    <t xml:space="preserve">AVANHANDAVA</t>
  </si>
  <si>
    <t xml:space="preserve">350440 Avanhandava</t>
  </si>
  <si>
    <t xml:space="preserve">AVARE</t>
  </si>
  <si>
    <t xml:space="preserve">350450 Avaré</t>
  </si>
  <si>
    <t xml:space="preserve">BADY BASSITT</t>
  </si>
  <si>
    <t xml:space="preserve">350460 Bady Bassitt</t>
  </si>
  <si>
    <t xml:space="preserve">BALBINOS</t>
  </si>
  <si>
    <t xml:space="preserve">350470 Balbinos</t>
  </si>
  <si>
    <t xml:space="preserve">BALSAMO</t>
  </si>
  <si>
    <t xml:space="preserve">350480 Bálsamo</t>
  </si>
  <si>
    <t xml:space="preserve">BANANAL</t>
  </si>
  <si>
    <t xml:space="preserve">350490 Bananal</t>
  </si>
  <si>
    <t xml:space="preserve">BARAO DE ANTONINA</t>
  </si>
  <si>
    <t xml:space="preserve">350500 Barão de Antonina</t>
  </si>
  <si>
    <t xml:space="preserve">BARBOSA</t>
  </si>
  <si>
    <t xml:space="preserve">350510 Barbosa</t>
  </si>
  <si>
    <t xml:space="preserve">BARIRI</t>
  </si>
  <si>
    <t xml:space="preserve">350520 Bariri</t>
  </si>
  <si>
    <t xml:space="preserve">BARRA BONITA</t>
  </si>
  <si>
    <t xml:space="preserve">350530 Barra Bonita</t>
  </si>
  <si>
    <t xml:space="preserve">BARRA DO CHAPEU</t>
  </si>
  <si>
    <t xml:space="preserve">350535 Barra do Chapéu</t>
  </si>
  <si>
    <t xml:space="preserve">BARRA DO TURVO</t>
  </si>
  <si>
    <t xml:space="preserve">350540 Barra do Turvo</t>
  </si>
  <si>
    <t xml:space="preserve">BARRETOS</t>
  </si>
  <si>
    <t xml:space="preserve">350550 Barretos</t>
  </si>
  <si>
    <t xml:space="preserve">BARRINHA</t>
  </si>
  <si>
    <t xml:space="preserve">350560 Barrinha</t>
  </si>
  <si>
    <t xml:space="preserve">BARUERI</t>
  </si>
  <si>
    <t xml:space="preserve">350570 Barueri</t>
  </si>
  <si>
    <t xml:space="preserve">BASTOS</t>
  </si>
  <si>
    <t xml:space="preserve">350580 Bastos</t>
  </si>
  <si>
    <t xml:space="preserve">BATATAIS</t>
  </si>
  <si>
    <t xml:space="preserve">350590 Batatais</t>
  </si>
  <si>
    <t xml:space="preserve">BAURU</t>
  </si>
  <si>
    <t xml:space="preserve">350600 Bauru</t>
  </si>
  <si>
    <t xml:space="preserve">BEBEDOURO</t>
  </si>
  <si>
    <t xml:space="preserve">350610 Bebedouro</t>
  </si>
  <si>
    <t xml:space="preserve">BENTO DE ABREU</t>
  </si>
  <si>
    <t xml:space="preserve">350620 Bento de Abreu</t>
  </si>
  <si>
    <t xml:space="preserve">BERNARDINO DE CAMPOS</t>
  </si>
  <si>
    <t xml:space="preserve">350630 Bernardino de Campos</t>
  </si>
  <si>
    <t xml:space="preserve">BERTIOGA</t>
  </si>
  <si>
    <t xml:space="preserve">350635 Bertioga</t>
  </si>
  <si>
    <t xml:space="preserve">BILAC</t>
  </si>
  <si>
    <t xml:space="preserve">350640 Bilac</t>
  </si>
  <si>
    <t xml:space="preserve">BIRIGUI</t>
  </si>
  <si>
    <t xml:space="preserve">350650 Birigui</t>
  </si>
  <si>
    <t xml:space="preserve">BIRITIBA-MIRIM</t>
  </si>
  <si>
    <t xml:space="preserve">350660 Biritiba-Mirim</t>
  </si>
  <si>
    <t xml:space="preserve">BOA ESPERANCA DO SUL</t>
  </si>
  <si>
    <t xml:space="preserve">350670 Boa Esperança do Sul</t>
  </si>
  <si>
    <t xml:space="preserve">BOCAINA</t>
  </si>
  <si>
    <t xml:space="preserve">350680 Bocaina</t>
  </si>
  <si>
    <t xml:space="preserve">BOFETE</t>
  </si>
  <si>
    <t xml:space="preserve">350690 Bofete</t>
  </si>
  <si>
    <t xml:space="preserve">BOITUVA</t>
  </si>
  <si>
    <t xml:space="preserve">350700 Boituva</t>
  </si>
  <si>
    <t xml:space="preserve">BOM JESUS DOS PERDOES</t>
  </si>
  <si>
    <t xml:space="preserve">350710 Bom Jesus dos Perdões</t>
  </si>
  <si>
    <t xml:space="preserve">BOM SUCESSO DE ITARARE</t>
  </si>
  <si>
    <t xml:space="preserve">350715 Bom Sucesso de Itararé</t>
  </si>
  <si>
    <t xml:space="preserve">BORA</t>
  </si>
  <si>
    <t xml:space="preserve">350720 Borá</t>
  </si>
  <si>
    <t xml:space="preserve">BORACEIA</t>
  </si>
  <si>
    <t xml:space="preserve">350730 Boracéia</t>
  </si>
  <si>
    <t xml:space="preserve">BORBOREMA</t>
  </si>
  <si>
    <t xml:space="preserve">350740 Borborema</t>
  </si>
  <si>
    <t xml:space="preserve">BOREBI</t>
  </si>
  <si>
    <t xml:space="preserve">350745 Borebi</t>
  </si>
  <si>
    <t xml:space="preserve">BOTUCATU</t>
  </si>
  <si>
    <t xml:space="preserve">350750 Botucatu</t>
  </si>
  <si>
    <t xml:space="preserve">BRAGANCA PAULISTA</t>
  </si>
  <si>
    <t xml:space="preserve">350760 Bragança Paulista</t>
  </si>
  <si>
    <t xml:space="preserve">BRAUNA</t>
  </si>
  <si>
    <t xml:space="preserve">350770 Braúna</t>
  </si>
  <si>
    <t xml:space="preserve">BREJO ALEGRE</t>
  </si>
  <si>
    <t xml:space="preserve">350775 Brejo Alegre</t>
  </si>
  <si>
    <t xml:space="preserve">BRODOSQUI</t>
  </si>
  <si>
    <t xml:space="preserve">350780 Brodowski</t>
  </si>
  <si>
    <t xml:space="preserve">BROTAS</t>
  </si>
  <si>
    <t xml:space="preserve">350790 Brotas</t>
  </si>
  <si>
    <t xml:space="preserve">BURI</t>
  </si>
  <si>
    <t xml:space="preserve">350800 Buri</t>
  </si>
  <si>
    <t xml:space="preserve">BURITAMA</t>
  </si>
  <si>
    <t xml:space="preserve">350810 Buritama</t>
  </si>
  <si>
    <t xml:space="preserve">BURITIZAL</t>
  </si>
  <si>
    <t xml:space="preserve">350820 Buritizal</t>
  </si>
  <si>
    <t xml:space="preserve">CABRALIA PAULISTA</t>
  </si>
  <si>
    <t xml:space="preserve">350830 Cabrália Paulista</t>
  </si>
  <si>
    <t xml:space="preserve">CABREUVA</t>
  </si>
  <si>
    <t xml:space="preserve">350840 Cabreúva</t>
  </si>
  <si>
    <t xml:space="preserve">CACAPAVA</t>
  </si>
  <si>
    <t xml:space="preserve">350850 Caçapava</t>
  </si>
  <si>
    <t xml:space="preserve">CACHOEIRA PAULISTA</t>
  </si>
  <si>
    <t xml:space="preserve">350860 Cachoeira Paulista</t>
  </si>
  <si>
    <t xml:space="preserve">CACONDE</t>
  </si>
  <si>
    <t xml:space="preserve">350870 Caconde</t>
  </si>
  <si>
    <t xml:space="preserve">CAFELANDIA</t>
  </si>
  <si>
    <t xml:space="preserve">350880 Cafelândia</t>
  </si>
  <si>
    <t xml:space="preserve">CAIABU</t>
  </si>
  <si>
    <t xml:space="preserve">350890 Caiabu</t>
  </si>
  <si>
    <t xml:space="preserve">CAIEIRAS</t>
  </si>
  <si>
    <t xml:space="preserve">350900 Caieiras</t>
  </si>
  <si>
    <t xml:space="preserve">CAIUA</t>
  </si>
  <si>
    <t xml:space="preserve">350910 Caiuá</t>
  </si>
  <si>
    <t xml:space="preserve">CAJAMAR</t>
  </si>
  <si>
    <t xml:space="preserve">350920 Cajamar</t>
  </si>
  <si>
    <t xml:space="preserve">CAJATI</t>
  </si>
  <si>
    <t xml:space="preserve">350925 Cajati</t>
  </si>
  <si>
    <t xml:space="preserve">CAJOBI</t>
  </si>
  <si>
    <t xml:space="preserve">350930 Cajobi</t>
  </si>
  <si>
    <t xml:space="preserve">CAJURU</t>
  </si>
  <si>
    <t xml:space="preserve">350940 Cajuru</t>
  </si>
  <si>
    <t xml:space="preserve">CAMPINA DO MONTE ALEGRE</t>
  </si>
  <si>
    <t xml:space="preserve">350945 Campina do Monte Alegre</t>
  </si>
  <si>
    <t xml:space="preserve">CAMPINAS</t>
  </si>
  <si>
    <t xml:space="preserve">350950 Campinas</t>
  </si>
  <si>
    <t xml:space="preserve">CAMPO LIMPO PAULISTA</t>
  </si>
  <si>
    <t xml:space="preserve">350960 Campo Limpo Paulista</t>
  </si>
  <si>
    <t xml:space="preserve">CAMPOS DO JORDAO</t>
  </si>
  <si>
    <t xml:space="preserve">350970 Campos do Jordão</t>
  </si>
  <si>
    <t xml:space="preserve">CAMPOS NOVOS PAULISTA</t>
  </si>
  <si>
    <t xml:space="preserve">350980 Campos Novos Paulista</t>
  </si>
  <si>
    <t xml:space="preserve">CANANEIA</t>
  </si>
  <si>
    <t xml:space="preserve">350990 Cananéia</t>
  </si>
  <si>
    <t xml:space="preserve">CANAS</t>
  </si>
  <si>
    <t xml:space="preserve">350995 Canas</t>
  </si>
  <si>
    <t xml:space="preserve">CANDIDO MOTA</t>
  </si>
  <si>
    <t xml:space="preserve">351000 Cândido Mota</t>
  </si>
  <si>
    <t xml:space="preserve">CANDIDO RODRIGUES</t>
  </si>
  <si>
    <t xml:space="preserve">351010 Cândido Rodrigues</t>
  </si>
  <si>
    <t xml:space="preserve">CANITAR</t>
  </si>
  <si>
    <t xml:space="preserve">351015 Canitar</t>
  </si>
  <si>
    <t xml:space="preserve">CAPAO BONITO</t>
  </si>
  <si>
    <t xml:space="preserve">351020 Capão Bonito</t>
  </si>
  <si>
    <t xml:space="preserve">CAPELA DO ALTO</t>
  </si>
  <si>
    <t xml:space="preserve">351030 Capela do Alto</t>
  </si>
  <si>
    <t xml:space="preserve">CAPIVARI</t>
  </si>
  <si>
    <t xml:space="preserve">351040 Capivari</t>
  </si>
  <si>
    <t xml:space="preserve">CARAGUATATUBA</t>
  </si>
  <si>
    <t xml:space="preserve">351050 Caraguatatuba</t>
  </si>
  <si>
    <t xml:space="preserve">CARAPICUIBA</t>
  </si>
  <si>
    <t xml:space="preserve">351060 Carapicuíba</t>
  </si>
  <si>
    <t xml:space="preserve">CARDOSO</t>
  </si>
  <si>
    <t xml:space="preserve">351070 Cardoso</t>
  </si>
  <si>
    <t xml:space="preserve">CASA BRANCA</t>
  </si>
  <si>
    <t xml:space="preserve">351080 Casa Branca</t>
  </si>
  <si>
    <t xml:space="preserve">CASSIA DOS COQUEIROS</t>
  </si>
  <si>
    <t xml:space="preserve">351090 Cássia dos Coqueiros</t>
  </si>
  <si>
    <t xml:space="preserve">CASTILHO</t>
  </si>
  <si>
    <t xml:space="preserve">351100 Castilho</t>
  </si>
  <si>
    <t xml:space="preserve">CATANDUVA</t>
  </si>
  <si>
    <t xml:space="preserve">351110 Catanduva</t>
  </si>
  <si>
    <t xml:space="preserve">CATIGUA</t>
  </si>
  <si>
    <t xml:space="preserve">351120 Catiguá</t>
  </si>
  <si>
    <t xml:space="preserve">CEDRAL</t>
  </si>
  <si>
    <t xml:space="preserve">351130 Cedral</t>
  </si>
  <si>
    <t xml:space="preserve">CERQUEIRA CESAR</t>
  </si>
  <si>
    <t xml:space="preserve">351140 Cerqueira César</t>
  </si>
  <si>
    <t xml:space="preserve">CERQUILHO</t>
  </si>
  <si>
    <t xml:space="preserve">351150 Cerquilho</t>
  </si>
  <si>
    <t xml:space="preserve">CESARIO LANGE</t>
  </si>
  <si>
    <t xml:space="preserve">351160 Cesário Lange</t>
  </si>
  <si>
    <t xml:space="preserve">CHARQUEADA</t>
  </si>
  <si>
    <t xml:space="preserve">351170 Charqueada</t>
  </si>
  <si>
    <t xml:space="preserve">CHAVANTES</t>
  </si>
  <si>
    <t xml:space="preserve">355720 Chavantes</t>
  </si>
  <si>
    <t xml:space="preserve">CLEMENTINA</t>
  </si>
  <si>
    <t xml:space="preserve">351190 Clementina</t>
  </si>
  <si>
    <t xml:space="preserve">COLINA</t>
  </si>
  <si>
    <t xml:space="preserve">351200 Colina</t>
  </si>
  <si>
    <t xml:space="preserve">COLOMBIA</t>
  </si>
  <si>
    <t xml:space="preserve">351210 Colômbia</t>
  </si>
  <si>
    <t xml:space="preserve">CONCHAL</t>
  </si>
  <si>
    <t xml:space="preserve">351220 Conchal</t>
  </si>
  <si>
    <t xml:space="preserve">CONCHAS</t>
  </si>
  <si>
    <t xml:space="preserve">351230 Conchas</t>
  </si>
  <si>
    <t xml:space="preserve">CORDEIROPOLIS</t>
  </si>
  <si>
    <t xml:space="preserve">351240 Cordeirópolis</t>
  </si>
  <si>
    <t xml:space="preserve">COROADOS</t>
  </si>
  <si>
    <t xml:space="preserve">351250 Coroados</t>
  </si>
  <si>
    <t xml:space="preserve">CORONEL MACEDO</t>
  </si>
  <si>
    <t xml:space="preserve">351260 Coronel Macedo</t>
  </si>
  <si>
    <t xml:space="preserve">CORUMBATAI</t>
  </si>
  <si>
    <t xml:space="preserve">351270 Corumbataí</t>
  </si>
  <si>
    <t xml:space="preserve">COSMOPOLIS</t>
  </si>
  <si>
    <t xml:space="preserve">351280 Cosmópolis</t>
  </si>
  <si>
    <t xml:space="preserve">COSMORAMA</t>
  </si>
  <si>
    <t xml:space="preserve">351290 Cosmorama</t>
  </si>
  <si>
    <t xml:space="preserve">COTIA</t>
  </si>
  <si>
    <t xml:space="preserve">351300 Cotia</t>
  </si>
  <si>
    <t xml:space="preserve">CRAVINHOS</t>
  </si>
  <si>
    <t xml:space="preserve">351310 Cravinhos</t>
  </si>
  <si>
    <t xml:space="preserve">CRISTAIS PAULISTA</t>
  </si>
  <si>
    <t xml:space="preserve">351320 Cristais Paulista</t>
  </si>
  <si>
    <t xml:space="preserve">CRUZALIA</t>
  </si>
  <si>
    <t xml:space="preserve">351330 Cruzália</t>
  </si>
  <si>
    <t xml:space="preserve">CRUZEIRO</t>
  </si>
  <si>
    <t xml:space="preserve">351340 Cruzeiro</t>
  </si>
  <si>
    <t xml:space="preserve">CUBATAO</t>
  </si>
  <si>
    <t xml:space="preserve">351350 Cubatão</t>
  </si>
  <si>
    <t xml:space="preserve">CUNHA</t>
  </si>
  <si>
    <t xml:space="preserve">351360 Cunha</t>
  </si>
  <si>
    <t xml:space="preserve">DESCALVADO</t>
  </si>
  <si>
    <t xml:space="preserve">351370 Descalvado</t>
  </si>
  <si>
    <t xml:space="preserve">DIADEMA</t>
  </si>
  <si>
    <t xml:space="preserve">351380 Diadema</t>
  </si>
  <si>
    <t xml:space="preserve">DIRCE REIS</t>
  </si>
  <si>
    <t xml:space="preserve">351385 Dirce Reis</t>
  </si>
  <si>
    <t xml:space="preserve">DIVINOLANDIA</t>
  </si>
  <si>
    <t xml:space="preserve">351390 Divinolândia</t>
  </si>
  <si>
    <t xml:space="preserve">DOBRADA</t>
  </si>
  <si>
    <t xml:space="preserve">351400 Dobrada</t>
  </si>
  <si>
    <t xml:space="preserve">DOIS CORREGOS</t>
  </si>
  <si>
    <t xml:space="preserve">351410 Dois Córregos</t>
  </si>
  <si>
    <t xml:space="preserve">DOLCINOPOLIS</t>
  </si>
  <si>
    <t xml:space="preserve">351420 Dolcinópolis</t>
  </si>
  <si>
    <t xml:space="preserve">DOURADO</t>
  </si>
  <si>
    <t xml:space="preserve">351430 Dourado</t>
  </si>
  <si>
    <t xml:space="preserve">DRACENA</t>
  </si>
  <si>
    <t xml:space="preserve">351440 Dracena</t>
  </si>
  <si>
    <t xml:space="preserve">DUARTINA</t>
  </si>
  <si>
    <t xml:space="preserve">351450 Duartina</t>
  </si>
  <si>
    <t xml:space="preserve">DUMONT</t>
  </si>
  <si>
    <t xml:space="preserve">351460 Dumont</t>
  </si>
  <si>
    <t xml:space="preserve">ECHAPORA</t>
  </si>
  <si>
    <t xml:space="preserve">351470 Echaporã</t>
  </si>
  <si>
    <t xml:space="preserve">ELDORADO</t>
  </si>
  <si>
    <t xml:space="preserve">351480 Eldorado</t>
  </si>
  <si>
    <t xml:space="preserve">ELIAS FAUSTO</t>
  </si>
  <si>
    <t xml:space="preserve">351490 Elias Fausto</t>
  </si>
  <si>
    <t xml:space="preserve">ELISIARIO</t>
  </si>
  <si>
    <t xml:space="preserve">351492 Elisiário</t>
  </si>
  <si>
    <t xml:space="preserve">EMBAUBA</t>
  </si>
  <si>
    <t xml:space="preserve">351495 Embaúba</t>
  </si>
  <si>
    <t xml:space="preserve">EMBU</t>
  </si>
  <si>
    <t xml:space="preserve">351500 Embu das Artes</t>
  </si>
  <si>
    <t xml:space="preserve">EMBU-GUACU</t>
  </si>
  <si>
    <t xml:space="preserve">351510 Embu-Guaçu</t>
  </si>
  <si>
    <t xml:space="preserve">EMILIANOPOLIS</t>
  </si>
  <si>
    <t xml:space="preserve">351512 Emilianópolis</t>
  </si>
  <si>
    <t xml:space="preserve">ENGENHEIRO COELHO</t>
  </si>
  <si>
    <t xml:space="preserve">351515 Engenheiro Coelho</t>
  </si>
  <si>
    <t xml:space="preserve">ESPIRITO SANTO DO PINHAL</t>
  </si>
  <si>
    <t xml:space="preserve">351518 Espírito Santo do Pinhal</t>
  </si>
  <si>
    <t xml:space="preserve">ESPIRITO SANTO DO TURVO</t>
  </si>
  <si>
    <t xml:space="preserve">351519 Espírito Santo do Turvo</t>
  </si>
  <si>
    <t xml:space="preserve">ESTIVA GERBI</t>
  </si>
  <si>
    <t xml:space="preserve">355730 Estiva Gerbi</t>
  </si>
  <si>
    <t xml:space="preserve">ESTRELA D'OESTE</t>
  </si>
  <si>
    <t xml:space="preserve">351520 Estrela d'Oeste</t>
  </si>
  <si>
    <t xml:space="preserve">ESTRELA DO NORTE</t>
  </si>
  <si>
    <t xml:space="preserve">351530 Estrela do Norte</t>
  </si>
  <si>
    <t xml:space="preserve">EUCLIDES DA CUNHA PAULISTA</t>
  </si>
  <si>
    <t xml:space="preserve">351535 Euclides da Cunha Paulista</t>
  </si>
  <si>
    <t xml:space="preserve">FARTURA</t>
  </si>
  <si>
    <t xml:space="preserve">351540 Fartura</t>
  </si>
  <si>
    <t xml:space="preserve">FERNANDO PRESTES</t>
  </si>
  <si>
    <t xml:space="preserve">351560 Fernando Prestes</t>
  </si>
  <si>
    <t xml:space="preserve">FERNANDOPOLIS</t>
  </si>
  <si>
    <t xml:space="preserve">351550 Fernandópolis</t>
  </si>
  <si>
    <t xml:space="preserve">FERNAO</t>
  </si>
  <si>
    <t xml:space="preserve">351565 Fernão</t>
  </si>
  <si>
    <t xml:space="preserve">FERRAZ DE VASCONCELOS</t>
  </si>
  <si>
    <t xml:space="preserve">351570 Ferraz de Vasconcelos</t>
  </si>
  <si>
    <t xml:space="preserve">FLORA RICA</t>
  </si>
  <si>
    <t xml:space="preserve">351580 Flora Rica</t>
  </si>
  <si>
    <t xml:space="preserve">FLOREAL</t>
  </si>
  <si>
    <t xml:space="preserve">351590 Floreal</t>
  </si>
  <si>
    <t xml:space="preserve">FLORIDA PAULISTA</t>
  </si>
  <si>
    <t xml:space="preserve">351600 Flórida Paulista</t>
  </si>
  <si>
    <t xml:space="preserve">FLORINIA</t>
  </si>
  <si>
    <t xml:space="preserve">351610 Florínia</t>
  </si>
  <si>
    <t xml:space="preserve">FRANCA</t>
  </si>
  <si>
    <t xml:space="preserve">351620 Franca</t>
  </si>
  <si>
    <t xml:space="preserve">FRANCISCO MORATO</t>
  </si>
  <si>
    <t xml:space="preserve">351630 Francisco Morato</t>
  </si>
  <si>
    <t xml:space="preserve">FRANCO DA ROCHA</t>
  </si>
  <si>
    <t xml:space="preserve">351640 Franco da Rocha</t>
  </si>
  <si>
    <t xml:space="preserve">GABRIEL MONTEIRO</t>
  </si>
  <si>
    <t xml:space="preserve">351650 Gabriel Monteiro</t>
  </si>
  <si>
    <t xml:space="preserve">GALIA</t>
  </si>
  <si>
    <t xml:space="preserve">351660 Gália</t>
  </si>
  <si>
    <t xml:space="preserve">GARCA</t>
  </si>
  <si>
    <t xml:space="preserve">351670 Garça</t>
  </si>
  <si>
    <t xml:space="preserve">GASTAO VIDIGAL</t>
  </si>
  <si>
    <t xml:space="preserve">351680 Gastão Vidigal</t>
  </si>
  <si>
    <t xml:space="preserve">GAVIAO PEIXOTO</t>
  </si>
  <si>
    <t xml:space="preserve">351685 Gavião Peixoto</t>
  </si>
  <si>
    <t xml:space="preserve">GENERAL SALGADO</t>
  </si>
  <si>
    <t xml:space="preserve">351690 General Salgado</t>
  </si>
  <si>
    <t xml:space="preserve">GETULINA</t>
  </si>
  <si>
    <t xml:space="preserve">351700 Getulina</t>
  </si>
  <si>
    <t xml:space="preserve">GLICERIO</t>
  </si>
  <si>
    <t xml:space="preserve">351710 Glicério</t>
  </si>
  <si>
    <t xml:space="preserve">GUAICARA</t>
  </si>
  <si>
    <t xml:space="preserve">351720 Guaiçara</t>
  </si>
  <si>
    <t xml:space="preserve">GUAIMBE</t>
  </si>
  <si>
    <t xml:space="preserve">351730 Guaimbê</t>
  </si>
  <si>
    <t xml:space="preserve">GUAIRA</t>
  </si>
  <si>
    <t xml:space="preserve">351740 Guaíra</t>
  </si>
  <si>
    <t xml:space="preserve">GUAPIACU</t>
  </si>
  <si>
    <t xml:space="preserve">351750 Guapiaçu</t>
  </si>
  <si>
    <t xml:space="preserve">GUAPIARA</t>
  </si>
  <si>
    <t xml:space="preserve">351760 Guapiara</t>
  </si>
  <si>
    <t xml:space="preserve">GUARA</t>
  </si>
  <si>
    <t xml:space="preserve">351770 Guará</t>
  </si>
  <si>
    <t xml:space="preserve">GUARACAI</t>
  </si>
  <si>
    <t xml:space="preserve">351780 Guaraçaí</t>
  </si>
  <si>
    <t xml:space="preserve">GUARACI</t>
  </si>
  <si>
    <t xml:space="preserve">351790 Guaraci</t>
  </si>
  <si>
    <t xml:space="preserve">GUARANI D'OESTE</t>
  </si>
  <si>
    <t xml:space="preserve">351800 Guarani d'Oeste</t>
  </si>
  <si>
    <t xml:space="preserve">GUARANTA</t>
  </si>
  <si>
    <t xml:space="preserve">351810 Guarantã</t>
  </si>
  <si>
    <t xml:space="preserve">GUARARAPES</t>
  </si>
  <si>
    <t xml:space="preserve">351820 Guararapes</t>
  </si>
  <si>
    <t xml:space="preserve">GUARAREMA</t>
  </si>
  <si>
    <t xml:space="preserve">351830 Guararema</t>
  </si>
  <si>
    <t xml:space="preserve">GUARATINGUETA</t>
  </si>
  <si>
    <t xml:space="preserve">351840 Guaratinguetá</t>
  </si>
  <si>
    <t xml:space="preserve">GUAREI</t>
  </si>
  <si>
    <t xml:space="preserve">351850 Guareí</t>
  </si>
  <si>
    <t xml:space="preserve">GUARIBA</t>
  </si>
  <si>
    <t xml:space="preserve">351860 Guariba</t>
  </si>
  <si>
    <t xml:space="preserve">GUARUJA</t>
  </si>
  <si>
    <t xml:space="preserve">351870 Guarujá</t>
  </si>
  <si>
    <t xml:space="preserve">GUARULHOS</t>
  </si>
  <si>
    <t xml:space="preserve">351880 Guarulhos</t>
  </si>
  <si>
    <t xml:space="preserve">GUATAPARA</t>
  </si>
  <si>
    <t xml:space="preserve">351885 Guatapará</t>
  </si>
  <si>
    <t xml:space="preserve">GUZOLANDIA</t>
  </si>
  <si>
    <t xml:space="preserve">351890 Guzolândia</t>
  </si>
  <si>
    <t xml:space="preserve">HERCULANDIA</t>
  </si>
  <si>
    <t xml:space="preserve">351900 Herculândia</t>
  </si>
  <si>
    <t xml:space="preserve">HOLAMBRA</t>
  </si>
  <si>
    <t xml:space="preserve">351905 Holambra</t>
  </si>
  <si>
    <t xml:space="preserve">HORTOLANDIA</t>
  </si>
  <si>
    <t xml:space="preserve">351907 Hortolândia</t>
  </si>
  <si>
    <t xml:space="preserve">IACANGA</t>
  </si>
  <si>
    <t xml:space="preserve">351910 Iacanga</t>
  </si>
  <si>
    <t xml:space="preserve">IACRI</t>
  </si>
  <si>
    <t xml:space="preserve">351920 Iacri</t>
  </si>
  <si>
    <t xml:space="preserve">IARAS</t>
  </si>
  <si>
    <t xml:space="preserve">351925 Iaras</t>
  </si>
  <si>
    <t xml:space="preserve">IBATE</t>
  </si>
  <si>
    <t xml:space="preserve">351930 Ibaté</t>
  </si>
  <si>
    <t xml:space="preserve">IBIRA</t>
  </si>
  <si>
    <t xml:space="preserve">351940 Ibirá</t>
  </si>
  <si>
    <t xml:space="preserve">IBIRAREMA</t>
  </si>
  <si>
    <t xml:space="preserve">351950 Ibirarema</t>
  </si>
  <si>
    <t xml:space="preserve">IBITINGA</t>
  </si>
  <si>
    <t xml:space="preserve">351960 Ibitinga</t>
  </si>
  <si>
    <t xml:space="preserve">IBIUNA</t>
  </si>
  <si>
    <t xml:space="preserve">351970 Ibiúna</t>
  </si>
  <si>
    <t xml:space="preserve">ICEM</t>
  </si>
  <si>
    <t xml:space="preserve">351980 Icém</t>
  </si>
  <si>
    <t xml:space="preserve">IEPE</t>
  </si>
  <si>
    <t xml:space="preserve">351990 Iepê</t>
  </si>
  <si>
    <t xml:space="preserve">IGARACU DO TIETE</t>
  </si>
  <si>
    <t xml:space="preserve">352000 Igaraçu do Tietê</t>
  </si>
  <si>
    <t xml:space="preserve">IGARAPAVA</t>
  </si>
  <si>
    <t xml:space="preserve">352010 Igarapava</t>
  </si>
  <si>
    <t xml:space="preserve">IGARATA</t>
  </si>
  <si>
    <t xml:space="preserve">352020 Igaratá</t>
  </si>
  <si>
    <t xml:space="preserve">IGUAPE</t>
  </si>
  <si>
    <t xml:space="preserve">352030 Iguape</t>
  </si>
  <si>
    <t xml:space="preserve">ILHA COMPRIDA</t>
  </si>
  <si>
    <t xml:space="preserve">352042 Ilha Comprida</t>
  </si>
  <si>
    <t xml:space="preserve">ILHA SOLTEIRA</t>
  </si>
  <si>
    <t xml:space="preserve">352044 Ilha Solteira</t>
  </si>
  <si>
    <t xml:space="preserve">ILHABELA</t>
  </si>
  <si>
    <t xml:space="preserve">352040 Ilhabela</t>
  </si>
  <si>
    <t xml:space="preserve">INDAIATUBA</t>
  </si>
  <si>
    <t xml:space="preserve">352050 Indaiatuba</t>
  </si>
  <si>
    <t xml:space="preserve">INDIANA</t>
  </si>
  <si>
    <t xml:space="preserve">352060 Indiana</t>
  </si>
  <si>
    <t xml:space="preserve">INDIAPORA</t>
  </si>
  <si>
    <t xml:space="preserve">352070 Indiaporã</t>
  </si>
  <si>
    <t xml:space="preserve">INUBIA PAULISTA</t>
  </si>
  <si>
    <t xml:space="preserve">352080 Inúbia Paulista</t>
  </si>
  <si>
    <t xml:space="preserve">IPAUCU</t>
  </si>
  <si>
    <t xml:space="preserve">352090 Ipaussu</t>
  </si>
  <si>
    <t xml:space="preserve">IPERO</t>
  </si>
  <si>
    <t xml:space="preserve">352100 Iperó</t>
  </si>
  <si>
    <t xml:space="preserve">IPEUNA</t>
  </si>
  <si>
    <t xml:space="preserve">352110 Ipeúna</t>
  </si>
  <si>
    <t xml:space="preserve">IPIGUA</t>
  </si>
  <si>
    <t xml:space="preserve">352115 Ipiguá</t>
  </si>
  <si>
    <t xml:space="preserve">IPORANGA</t>
  </si>
  <si>
    <t xml:space="preserve">352120 Iporanga</t>
  </si>
  <si>
    <t xml:space="preserve">IPUA</t>
  </si>
  <si>
    <t xml:space="preserve">352130 Ipuã</t>
  </si>
  <si>
    <t xml:space="preserve">IRACEMAPOLIS</t>
  </si>
  <si>
    <t xml:space="preserve">352140 Iracemápolis</t>
  </si>
  <si>
    <t xml:space="preserve">IRAPUA</t>
  </si>
  <si>
    <t xml:space="preserve">352150 Irapuã</t>
  </si>
  <si>
    <t xml:space="preserve">IRAPURU</t>
  </si>
  <si>
    <t xml:space="preserve">352160 Irapuru</t>
  </si>
  <si>
    <t xml:space="preserve">ITABERA</t>
  </si>
  <si>
    <t xml:space="preserve">352170 Itaberá</t>
  </si>
  <si>
    <t xml:space="preserve">ITAI</t>
  </si>
  <si>
    <t xml:space="preserve">352180 Itaí</t>
  </si>
  <si>
    <t xml:space="preserve">ITAJOBI</t>
  </si>
  <si>
    <t xml:space="preserve">352190 Itajobi</t>
  </si>
  <si>
    <t xml:space="preserve">ITAJU</t>
  </si>
  <si>
    <t xml:space="preserve">352200 Itaju</t>
  </si>
  <si>
    <t xml:space="preserve">ITANHAEM</t>
  </si>
  <si>
    <t xml:space="preserve">352210 Itanhaém</t>
  </si>
  <si>
    <t xml:space="preserve">ITAOCA</t>
  </si>
  <si>
    <t xml:space="preserve">352215 Itaóca</t>
  </si>
  <si>
    <t xml:space="preserve">ITAPECERICA DA SERRA</t>
  </si>
  <si>
    <t xml:space="preserve">352220 Itapecerica da Serra</t>
  </si>
  <si>
    <t xml:space="preserve">ITAPETININGA</t>
  </si>
  <si>
    <t xml:space="preserve">352230 Itapetininga</t>
  </si>
  <si>
    <t xml:space="preserve">ITAPEVA</t>
  </si>
  <si>
    <t xml:space="preserve">352240 Itapeva</t>
  </si>
  <si>
    <t xml:space="preserve">ITAPEVI</t>
  </si>
  <si>
    <t xml:space="preserve">352250 Itapevi</t>
  </si>
  <si>
    <t xml:space="preserve">ITAPIRA</t>
  </si>
  <si>
    <t xml:space="preserve">352260 Itapira</t>
  </si>
  <si>
    <t xml:space="preserve">ITAPIRAPUA PAULISTA</t>
  </si>
  <si>
    <t xml:space="preserve">352265 Itapirapuã Paulista</t>
  </si>
  <si>
    <t xml:space="preserve">ITAPOLIS</t>
  </si>
  <si>
    <t xml:space="preserve">352270 Itápolis</t>
  </si>
  <si>
    <t xml:space="preserve">ITAPORANGA</t>
  </si>
  <si>
    <t xml:space="preserve">352280 Itaporanga</t>
  </si>
  <si>
    <t xml:space="preserve">ITAPUI</t>
  </si>
  <si>
    <t xml:space="preserve">352290 Itapuí</t>
  </si>
  <si>
    <t xml:space="preserve">ITAPURA</t>
  </si>
  <si>
    <t xml:space="preserve">352300 Itapura</t>
  </si>
  <si>
    <t xml:space="preserve">ITAQUAQUECETUBA</t>
  </si>
  <si>
    <t xml:space="preserve">352310 Itaquaquecetuba</t>
  </si>
  <si>
    <t xml:space="preserve">ITARARE</t>
  </si>
  <si>
    <t xml:space="preserve">352320 Itararé</t>
  </si>
  <si>
    <t xml:space="preserve">ITARIRI</t>
  </si>
  <si>
    <t xml:space="preserve">352330 Itariri</t>
  </si>
  <si>
    <t xml:space="preserve">ITATIBA</t>
  </si>
  <si>
    <t xml:space="preserve">352340 Itatiba</t>
  </si>
  <si>
    <t xml:space="preserve">ITATINGA</t>
  </si>
  <si>
    <t xml:space="preserve">352350 Itatinga</t>
  </si>
  <si>
    <t xml:space="preserve">ITIRAPINA</t>
  </si>
  <si>
    <t xml:space="preserve">352360 Itirapina</t>
  </si>
  <si>
    <t xml:space="preserve">ITIRAPUA</t>
  </si>
  <si>
    <t xml:space="preserve">352370 Itirapuã</t>
  </si>
  <si>
    <t xml:space="preserve">ITOBI</t>
  </si>
  <si>
    <t xml:space="preserve">352380 Itobi</t>
  </si>
  <si>
    <t xml:space="preserve">ITU</t>
  </si>
  <si>
    <t xml:space="preserve">352390 Itu</t>
  </si>
  <si>
    <t xml:space="preserve">ITUPEVA</t>
  </si>
  <si>
    <t xml:space="preserve">352400 Itupeva</t>
  </si>
  <si>
    <t xml:space="preserve">ITUVERAVA</t>
  </si>
  <si>
    <t xml:space="preserve">352410 Ituverava</t>
  </si>
  <si>
    <t xml:space="preserve">JABORANDI</t>
  </si>
  <si>
    <t xml:space="preserve">352420 Jaborandi</t>
  </si>
  <si>
    <t xml:space="preserve">JABOTICABAL</t>
  </si>
  <si>
    <t xml:space="preserve">352430 Jaboticabal</t>
  </si>
  <si>
    <t xml:space="preserve">JACAREI</t>
  </si>
  <si>
    <t xml:space="preserve">352440 Jacareí</t>
  </si>
  <si>
    <t xml:space="preserve">JACI</t>
  </si>
  <si>
    <t xml:space="preserve">352450 Jaci</t>
  </si>
  <si>
    <t xml:space="preserve">JACUPIRANGA</t>
  </si>
  <si>
    <t xml:space="preserve">352460 Jacupiranga</t>
  </si>
  <si>
    <t xml:space="preserve">JAGUARIUNA</t>
  </si>
  <si>
    <t xml:space="preserve">352470 Jaguariúna</t>
  </si>
  <si>
    <t xml:space="preserve">JALES</t>
  </si>
  <si>
    <t xml:space="preserve">352480 Jales</t>
  </si>
  <si>
    <t xml:space="preserve">JAMBEIRO</t>
  </si>
  <si>
    <t xml:space="preserve">352490 Jambeiro</t>
  </si>
  <si>
    <t xml:space="preserve">JANDIRA</t>
  </si>
  <si>
    <t xml:space="preserve">352500 Jandira</t>
  </si>
  <si>
    <t xml:space="preserve">JARDINOPOLIS</t>
  </si>
  <si>
    <t xml:space="preserve">352510 Jardinópolis</t>
  </si>
  <si>
    <t xml:space="preserve">JARINU</t>
  </si>
  <si>
    <t xml:space="preserve">352520 Jarinu</t>
  </si>
  <si>
    <t xml:space="preserve">JAU</t>
  </si>
  <si>
    <t xml:space="preserve">352530 Jaú</t>
  </si>
  <si>
    <t xml:space="preserve">JERIQUARA</t>
  </si>
  <si>
    <t xml:space="preserve">352540 Jeriquara</t>
  </si>
  <si>
    <t xml:space="preserve">JOANOPOLIS</t>
  </si>
  <si>
    <t xml:space="preserve">352550 Joanópolis</t>
  </si>
  <si>
    <t xml:space="preserve">JOAO RAMALHO</t>
  </si>
  <si>
    <t xml:space="preserve">352560 João Ramalho</t>
  </si>
  <si>
    <t xml:space="preserve">JOSE BONIFACIO</t>
  </si>
  <si>
    <t xml:space="preserve">352570 José Bonifácio</t>
  </si>
  <si>
    <t xml:space="preserve">JULIO MESQUITA</t>
  </si>
  <si>
    <t xml:space="preserve">352580 Júlio Mesquita</t>
  </si>
  <si>
    <t xml:space="preserve">JUMIRIM</t>
  </si>
  <si>
    <t xml:space="preserve">352585 Jumirim</t>
  </si>
  <si>
    <t xml:space="preserve">JUNDIAI</t>
  </si>
  <si>
    <t xml:space="preserve">352590 Jundiaí</t>
  </si>
  <si>
    <t xml:space="preserve">JUNQUEIROPOLIS</t>
  </si>
  <si>
    <t xml:space="preserve">352600 Junqueirópolis</t>
  </si>
  <si>
    <t xml:space="preserve">JUQUIA</t>
  </si>
  <si>
    <t xml:space="preserve">352610 Juquiá</t>
  </si>
  <si>
    <t xml:space="preserve">JUQUITIBA</t>
  </si>
  <si>
    <t xml:space="preserve">352620 Juquitiba</t>
  </si>
  <si>
    <t xml:space="preserve">LAGOINHA</t>
  </si>
  <si>
    <t xml:space="preserve">352630 Lagoinha</t>
  </si>
  <si>
    <t xml:space="preserve">LARANJAL PAULISTA</t>
  </si>
  <si>
    <t xml:space="preserve">352640 Laranjal Paulista</t>
  </si>
  <si>
    <t xml:space="preserve">LAVINIA</t>
  </si>
  <si>
    <t xml:space="preserve">352650 Lavínia</t>
  </si>
  <si>
    <t xml:space="preserve">LAVRINHAS</t>
  </si>
  <si>
    <t xml:space="preserve">352660 Lavrinhas</t>
  </si>
  <si>
    <t xml:space="preserve">LEME</t>
  </si>
  <si>
    <t xml:space="preserve">352670 Leme</t>
  </si>
  <si>
    <t xml:space="preserve">LENCOIS PAULISTA</t>
  </si>
  <si>
    <t xml:space="preserve">352680 Lençóis Paulista</t>
  </si>
  <si>
    <t xml:space="preserve">LIMEIRA</t>
  </si>
  <si>
    <t xml:space="preserve">352690 Limeira</t>
  </si>
  <si>
    <t xml:space="preserve">LINDOIA</t>
  </si>
  <si>
    <t xml:space="preserve">352700 Lindóia</t>
  </si>
  <si>
    <t xml:space="preserve">LINS</t>
  </si>
  <si>
    <t xml:space="preserve">352710 Lins</t>
  </si>
  <si>
    <t xml:space="preserve">LORENA</t>
  </si>
  <si>
    <t xml:space="preserve">352720 Lorena</t>
  </si>
  <si>
    <t xml:space="preserve">LOURDES</t>
  </si>
  <si>
    <t xml:space="preserve">352725 Lourdes</t>
  </si>
  <si>
    <t xml:space="preserve">LOUVEIRA</t>
  </si>
  <si>
    <t xml:space="preserve">352730 Louveira</t>
  </si>
  <si>
    <t xml:space="preserve">LUCELIA</t>
  </si>
  <si>
    <t xml:space="preserve">352740 Lucélia</t>
  </si>
  <si>
    <t xml:space="preserve">LUCIANOPOLIS</t>
  </si>
  <si>
    <t xml:space="preserve">352750 Lucianópolis</t>
  </si>
  <si>
    <t xml:space="preserve">LUIS ANTONIO</t>
  </si>
  <si>
    <t xml:space="preserve">352760 Luís Antônio</t>
  </si>
  <si>
    <t xml:space="preserve">LUIZIANIA</t>
  </si>
  <si>
    <t xml:space="preserve">352770 Luiziânia</t>
  </si>
  <si>
    <t xml:space="preserve">LUPERCIO</t>
  </si>
  <si>
    <t xml:space="preserve">352780 Lupércio</t>
  </si>
  <si>
    <t xml:space="preserve">LUTECIA</t>
  </si>
  <si>
    <t xml:space="preserve">352790 Lutécia</t>
  </si>
  <si>
    <t xml:space="preserve">MACATUBA</t>
  </si>
  <si>
    <t xml:space="preserve">352800 Macatuba</t>
  </si>
  <si>
    <t xml:space="preserve">MACAUBAL</t>
  </si>
  <si>
    <t xml:space="preserve">352810 Macaubal</t>
  </si>
  <si>
    <t xml:space="preserve">MACEDONIA</t>
  </si>
  <si>
    <t xml:space="preserve">352820 Macedônia</t>
  </si>
  <si>
    <t xml:space="preserve">MAGDA</t>
  </si>
  <si>
    <t xml:space="preserve">352830 Magda</t>
  </si>
  <si>
    <t xml:space="preserve">MAIRINQUE</t>
  </si>
  <si>
    <t xml:space="preserve">352840 Mairinque</t>
  </si>
  <si>
    <t xml:space="preserve">MAIRIPORA</t>
  </si>
  <si>
    <t xml:space="preserve">352850 Mairiporã</t>
  </si>
  <si>
    <t xml:space="preserve">MANDURI</t>
  </si>
  <si>
    <t xml:space="preserve">352860 Manduri</t>
  </si>
  <si>
    <t xml:space="preserve">MARABA PAULISTA</t>
  </si>
  <si>
    <t xml:space="preserve">352870 Marabá Paulista</t>
  </si>
  <si>
    <t xml:space="preserve">MARACAI</t>
  </si>
  <si>
    <t xml:space="preserve">352880 Maracaí</t>
  </si>
  <si>
    <t xml:space="preserve">MARAPOAMA</t>
  </si>
  <si>
    <t xml:space="preserve">352885 Marapoama</t>
  </si>
  <si>
    <t xml:space="preserve">MARIAPOLIS</t>
  </si>
  <si>
    <t xml:space="preserve">352890 Mariápolis</t>
  </si>
  <si>
    <t xml:space="preserve">MARILIA</t>
  </si>
  <si>
    <t xml:space="preserve">352900 Marília</t>
  </si>
  <si>
    <t xml:space="preserve">MARINOPOLIS</t>
  </si>
  <si>
    <t xml:space="preserve">352910 Marinópolis</t>
  </si>
  <si>
    <t xml:space="preserve">MARTINOPOLIS</t>
  </si>
  <si>
    <t xml:space="preserve">352920 Martinópolis</t>
  </si>
  <si>
    <t xml:space="preserve">MATAO</t>
  </si>
  <si>
    <t xml:space="preserve">352930 Matão</t>
  </si>
  <si>
    <t xml:space="preserve">MAUA</t>
  </si>
  <si>
    <t xml:space="preserve">352940 Mauá</t>
  </si>
  <si>
    <t xml:space="preserve">MENDONCA</t>
  </si>
  <si>
    <t xml:space="preserve">352950 Mendonça</t>
  </si>
  <si>
    <t xml:space="preserve">MERIDIANO</t>
  </si>
  <si>
    <t xml:space="preserve">352960 Meridiano</t>
  </si>
  <si>
    <t xml:space="preserve">MESOPOLIS</t>
  </si>
  <si>
    <t xml:space="preserve">352965 Mesópolis</t>
  </si>
  <si>
    <t xml:space="preserve">MIGUELOPOLIS</t>
  </si>
  <si>
    <t xml:space="preserve">352970 Miguelópolis</t>
  </si>
  <si>
    <t xml:space="preserve">MINEIROS DO TIETE</t>
  </si>
  <si>
    <t xml:space="preserve">352980 Mineiros do Tietê</t>
  </si>
  <si>
    <t xml:space="preserve">MIRA ESTRELA</t>
  </si>
  <si>
    <t xml:space="preserve">353000 Mira Estrela</t>
  </si>
  <si>
    <t xml:space="preserve">MIRACATU</t>
  </si>
  <si>
    <t xml:space="preserve">352990 Miracatu</t>
  </si>
  <si>
    <t xml:space="preserve">MIRANDOPOLIS</t>
  </si>
  <si>
    <t xml:space="preserve">353010 Mirandópolis</t>
  </si>
  <si>
    <t xml:space="preserve">MIRANTE DO PARANAPANEMA</t>
  </si>
  <si>
    <t xml:space="preserve">353020 Mirante do Paranapanema</t>
  </si>
  <si>
    <t xml:space="preserve">MIRASSOL</t>
  </si>
  <si>
    <t xml:space="preserve">353030 Mirassol</t>
  </si>
  <si>
    <t xml:space="preserve">MIRASSOLANDIA</t>
  </si>
  <si>
    <t xml:space="preserve">353040 Mirassolândia</t>
  </si>
  <si>
    <t xml:space="preserve">MOCOCA</t>
  </si>
  <si>
    <t xml:space="preserve">353050 Mococa</t>
  </si>
  <si>
    <t xml:space="preserve">MOJI DAS CRUZES</t>
  </si>
  <si>
    <t xml:space="preserve">353060 Mogi das Cruzes</t>
  </si>
  <si>
    <t xml:space="preserve">MOJI-GUACU</t>
  </si>
  <si>
    <t xml:space="preserve">353070 Mogi Guaçu</t>
  </si>
  <si>
    <t xml:space="preserve">MOJI-MIRIM</t>
  </si>
  <si>
    <t xml:space="preserve">353080 Moji Mirim</t>
  </si>
  <si>
    <t xml:space="preserve">MOMBUCA</t>
  </si>
  <si>
    <t xml:space="preserve">353090 Mombuca</t>
  </si>
  <si>
    <t xml:space="preserve">MONCOES</t>
  </si>
  <si>
    <t xml:space="preserve">353100 Monções</t>
  </si>
  <si>
    <t xml:space="preserve">MONGAGUA</t>
  </si>
  <si>
    <t xml:space="preserve">353110 Mongaguá</t>
  </si>
  <si>
    <t xml:space="preserve">MONTE ALEGRE DO SUL</t>
  </si>
  <si>
    <t xml:space="preserve">353120 Monte Alegre do Sul</t>
  </si>
  <si>
    <t xml:space="preserve">MONTE ALTO</t>
  </si>
  <si>
    <t xml:space="preserve">353130 Monte Alto</t>
  </si>
  <si>
    <t xml:space="preserve">MONTE APRAZIVEL</t>
  </si>
  <si>
    <t xml:space="preserve">353140 Monte Aprazível</t>
  </si>
  <si>
    <t xml:space="preserve">MONTE AZUL PAULISTA</t>
  </si>
  <si>
    <t xml:space="preserve">353150 Monte Azul Paulista</t>
  </si>
  <si>
    <t xml:space="preserve">MONTE CASTELO</t>
  </si>
  <si>
    <t xml:space="preserve">353160 Monte Castelo</t>
  </si>
  <si>
    <t xml:space="preserve">MONTE MOR</t>
  </si>
  <si>
    <t xml:space="preserve">353180 Monte Mor</t>
  </si>
  <si>
    <t xml:space="preserve">MONTEIRO LOBATO</t>
  </si>
  <si>
    <t xml:space="preserve">353170 Monteiro Lobato</t>
  </si>
  <si>
    <t xml:space="preserve">MORRO AGUDO</t>
  </si>
  <si>
    <t xml:space="preserve">353190 Morro Agudo</t>
  </si>
  <si>
    <t xml:space="preserve">MORUNGABA</t>
  </si>
  <si>
    <t xml:space="preserve">353200 Morungaba</t>
  </si>
  <si>
    <t xml:space="preserve">MOTUCA</t>
  </si>
  <si>
    <t xml:space="preserve">353205 Motuca</t>
  </si>
  <si>
    <t xml:space="preserve">MURUTINGA DO SUL</t>
  </si>
  <si>
    <t xml:space="preserve">353210 Murutinga do Sul</t>
  </si>
  <si>
    <t xml:space="preserve">NANTES</t>
  </si>
  <si>
    <t xml:space="preserve">353215 Nantes</t>
  </si>
  <si>
    <t xml:space="preserve">NARANDIBA</t>
  </si>
  <si>
    <t xml:space="preserve">353220 Narandiba</t>
  </si>
  <si>
    <t xml:space="preserve">NATIVIDADE DA SERRA</t>
  </si>
  <si>
    <t xml:space="preserve">353230 Natividade da Serra</t>
  </si>
  <si>
    <t xml:space="preserve">NAZARE PAULISTA</t>
  </si>
  <si>
    <t xml:space="preserve">353240 Nazaré Paulista</t>
  </si>
  <si>
    <t xml:space="preserve">NEVES PAULISTA</t>
  </si>
  <si>
    <t xml:space="preserve">353250 Neves Paulista</t>
  </si>
  <si>
    <t xml:space="preserve">NHANDEARA</t>
  </si>
  <si>
    <t xml:space="preserve">353260 Nhandeara</t>
  </si>
  <si>
    <t xml:space="preserve">NIPOA</t>
  </si>
  <si>
    <t xml:space="preserve">353270 Nipoã</t>
  </si>
  <si>
    <t xml:space="preserve">NOVA ALIANCA</t>
  </si>
  <si>
    <t xml:space="preserve">353280 Nova Aliança</t>
  </si>
  <si>
    <t xml:space="preserve">NOVA CAMPINA</t>
  </si>
  <si>
    <t xml:space="preserve">353282 Nova Campina</t>
  </si>
  <si>
    <t xml:space="preserve">NOVA CANAA PAULISTA</t>
  </si>
  <si>
    <t xml:space="preserve">353284 Nova Canaã Paulista</t>
  </si>
  <si>
    <t xml:space="preserve">NOVA CASTILHO</t>
  </si>
  <si>
    <t xml:space="preserve">353286 Nova Castilho</t>
  </si>
  <si>
    <t xml:space="preserve">NOVA EUROPA</t>
  </si>
  <si>
    <t xml:space="preserve">353290 Nova Europa</t>
  </si>
  <si>
    <t xml:space="preserve">NOVA GRANADA</t>
  </si>
  <si>
    <t xml:space="preserve">353300 Nova Granada</t>
  </si>
  <si>
    <t xml:space="preserve">NOVA GUATAPORANGA</t>
  </si>
  <si>
    <t xml:space="preserve">353310 Nova Guataporanga</t>
  </si>
  <si>
    <t xml:space="preserve">NOVA INDEPENDENCIA</t>
  </si>
  <si>
    <t xml:space="preserve">353320 Nova Independência</t>
  </si>
  <si>
    <t xml:space="preserve">NOVA LUZITANIA</t>
  </si>
  <si>
    <t xml:space="preserve">353330 Nova Luzitânia</t>
  </si>
  <si>
    <t xml:space="preserve">NOVA ODESSA</t>
  </si>
  <si>
    <t xml:space="preserve">353340 Nova Odessa</t>
  </si>
  <si>
    <t xml:space="preserve">NOVAIS</t>
  </si>
  <si>
    <t xml:space="preserve">353325 Novais</t>
  </si>
  <si>
    <t xml:space="preserve">NOVO HORIZONTE</t>
  </si>
  <si>
    <t xml:space="preserve">353350 Novo Horizonte</t>
  </si>
  <si>
    <t xml:space="preserve">NUPORANGA</t>
  </si>
  <si>
    <t xml:space="preserve">353360 Nuporanga</t>
  </si>
  <si>
    <t xml:space="preserve">OCAUCU</t>
  </si>
  <si>
    <t xml:space="preserve">353370 Ocauçu</t>
  </si>
  <si>
    <t xml:space="preserve">OLEO</t>
  </si>
  <si>
    <t xml:space="preserve">353380 Óleo</t>
  </si>
  <si>
    <t xml:space="preserve">OLIMPIA</t>
  </si>
  <si>
    <t xml:space="preserve">353390 Olímpia</t>
  </si>
  <si>
    <t xml:space="preserve">ONDA VERDE</t>
  </si>
  <si>
    <t xml:space="preserve">353400 Onda Verde</t>
  </si>
  <si>
    <t xml:space="preserve">ORIENTE</t>
  </si>
  <si>
    <t xml:space="preserve">353410 Oriente</t>
  </si>
  <si>
    <t xml:space="preserve">ORINDIUVA</t>
  </si>
  <si>
    <t xml:space="preserve">353420 Orindiúva</t>
  </si>
  <si>
    <t xml:space="preserve">ORLANDIA</t>
  </si>
  <si>
    <t xml:space="preserve">353430 Orlândia</t>
  </si>
  <si>
    <t xml:space="preserve">OSASCO</t>
  </si>
  <si>
    <t xml:space="preserve">353440 Osasco</t>
  </si>
  <si>
    <t xml:space="preserve">OSCAR BRESSANE</t>
  </si>
  <si>
    <t xml:space="preserve">353450 Oscar Bressane</t>
  </si>
  <si>
    <t xml:space="preserve">OSVALDO CRUZ</t>
  </si>
  <si>
    <t xml:space="preserve">353460 Osvaldo Cruz</t>
  </si>
  <si>
    <t xml:space="preserve">OURINHOS</t>
  </si>
  <si>
    <t xml:space="preserve">353470 Ourinhos</t>
  </si>
  <si>
    <t xml:space="preserve">OURO VERDE</t>
  </si>
  <si>
    <t xml:space="preserve">353480 Ouro Verde</t>
  </si>
  <si>
    <t xml:space="preserve">OUROESTE</t>
  </si>
  <si>
    <t xml:space="preserve">353475 Ouroeste</t>
  </si>
  <si>
    <t xml:space="preserve">PACAEMBU</t>
  </si>
  <si>
    <t xml:space="preserve">353490 Pacaembu</t>
  </si>
  <si>
    <t xml:space="preserve">PALESTINA</t>
  </si>
  <si>
    <t xml:space="preserve">353500 Palestina</t>
  </si>
  <si>
    <t xml:space="preserve">PALMARES PAULISTA</t>
  </si>
  <si>
    <t xml:space="preserve">353510 Palmares Paulista</t>
  </si>
  <si>
    <t xml:space="preserve">PALMEIRA D'OESTE</t>
  </si>
  <si>
    <t xml:space="preserve">353520 Palmeira d'Oeste</t>
  </si>
  <si>
    <t xml:space="preserve">PALMITAL</t>
  </si>
  <si>
    <t xml:space="preserve">353530 Palmital</t>
  </si>
  <si>
    <t xml:space="preserve">PANORAMA</t>
  </si>
  <si>
    <t xml:space="preserve">353540 Panorama</t>
  </si>
  <si>
    <t xml:space="preserve">PARAGUACU PAULISTA</t>
  </si>
  <si>
    <t xml:space="preserve">353550 Paraguaçu Paulista</t>
  </si>
  <si>
    <t xml:space="preserve">PARAIBUNA</t>
  </si>
  <si>
    <t xml:space="preserve">353560 Paraibuna</t>
  </si>
  <si>
    <t xml:space="preserve">PARAISO</t>
  </si>
  <si>
    <t xml:space="preserve">353570 Paraíso</t>
  </si>
  <si>
    <t xml:space="preserve">PARANAPANEMA</t>
  </si>
  <si>
    <t xml:space="preserve">353580 Paranapanema</t>
  </si>
  <si>
    <t xml:space="preserve">PARANAPUA</t>
  </si>
  <si>
    <t xml:space="preserve">353590 Paranapuã</t>
  </si>
  <si>
    <t xml:space="preserve">PARAPUA</t>
  </si>
  <si>
    <t xml:space="preserve">353600 Parapuã</t>
  </si>
  <si>
    <t xml:space="preserve">PARDINHO</t>
  </si>
  <si>
    <t xml:space="preserve">353610 Pardinho</t>
  </si>
  <si>
    <t xml:space="preserve">PARIQUERA-ACU</t>
  </si>
  <si>
    <t xml:space="preserve">353620 Pariquera-Açu</t>
  </si>
  <si>
    <t xml:space="preserve">PARISI</t>
  </si>
  <si>
    <t xml:space="preserve">353625 Parisi</t>
  </si>
  <si>
    <t xml:space="preserve">PATROCINIO PAULISTA</t>
  </si>
  <si>
    <t xml:space="preserve">353630 Patrocínio Paulista</t>
  </si>
  <si>
    <t xml:space="preserve">PAULICEIA</t>
  </si>
  <si>
    <t xml:space="preserve">353640 Paulicéia</t>
  </si>
  <si>
    <t xml:space="preserve">PAULINIA</t>
  </si>
  <si>
    <t xml:space="preserve">353650 Paulínia</t>
  </si>
  <si>
    <t xml:space="preserve">PAULISTANIA</t>
  </si>
  <si>
    <t xml:space="preserve">353657 Paulistânia</t>
  </si>
  <si>
    <t xml:space="preserve">PAULO DE FARIA</t>
  </si>
  <si>
    <t xml:space="preserve">353660 Paulo de Faria</t>
  </si>
  <si>
    <t xml:space="preserve">PEDERNEIRAS</t>
  </si>
  <si>
    <t xml:space="preserve">353670 Pederneiras</t>
  </si>
  <si>
    <t xml:space="preserve">PEDRA BELA</t>
  </si>
  <si>
    <t xml:space="preserve">353680 Pedra Bela</t>
  </si>
  <si>
    <t xml:space="preserve">PEDRANOPOLIS</t>
  </si>
  <si>
    <t xml:space="preserve">353690 Pedranópolis</t>
  </si>
  <si>
    <t xml:space="preserve">PEDREGULHO</t>
  </si>
  <si>
    <t xml:space="preserve">353700 Pedregulho</t>
  </si>
  <si>
    <t xml:space="preserve">PEDREIRA</t>
  </si>
  <si>
    <t xml:space="preserve">353710 Pedreira</t>
  </si>
  <si>
    <t xml:space="preserve">PEDRINHAS PAULISTA</t>
  </si>
  <si>
    <t xml:space="preserve">353715 Pedrinhas Paulista</t>
  </si>
  <si>
    <t xml:space="preserve">PEDRO DE TOLEDO</t>
  </si>
  <si>
    <t xml:space="preserve">353720 Pedro de Toledo</t>
  </si>
  <si>
    <t xml:space="preserve">PENAPOLIS</t>
  </si>
  <si>
    <t xml:space="preserve">353730 Penápolis</t>
  </si>
  <si>
    <t xml:space="preserve">PEREIRA BARRETO</t>
  </si>
  <si>
    <t xml:space="preserve">353740 Pereira Barreto</t>
  </si>
  <si>
    <t xml:space="preserve">PEREIRAS</t>
  </si>
  <si>
    <t xml:space="preserve">353750 Pereiras</t>
  </si>
  <si>
    <t xml:space="preserve">PERUIBE</t>
  </si>
  <si>
    <t xml:space="preserve">353760 Peruíbe</t>
  </si>
  <si>
    <t xml:space="preserve">PIACATU</t>
  </si>
  <si>
    <t xml:space="preserve">353770 Piacatu</t>
  </si>
  <si>
    <t xml:space="preserve">PIEDADE</t>
  </si>
  <si>
    <t xml:space="preserve">353780 Piedade</t>
  </si>
  <si>
    <t xml:space="preserve">PILAR DO SUL</t>
  </si>
  <si>
    <t xml:space="preserve">353790 Pilar do Sul</t>
  </si>
  <si>
    <t xml:space="preserve">PINDAMONHANGABA</t>
  </si>
  <si>
    <t xml:space="preserve">353800 Pindamonhangaba</t>
  </si>
  <si>
    <t xml:space="preserve">PINDORAMA</t>
  </si>
  <si>
    <t xml:space="preserve">353810 Pindorama</t>
  </si>
  <si>
    <t xml:space="preserve">PINHALZINHO</t>
  </si>
  <si>
    <t xml:space="preserve">353820 Pinhalzinho</t>
  </si>
  <si>
    <t xml:space="preserve">PIQUEROBI</t>
  </si>
  <si>
    <t xml:space="preserve">353830 Piquerobi</t>
  </si>
  <si>
    <t xml:space="preserve">PIQUETE</t>
  </si>
  <si>
    <t xml:space="preserve">353850 Piquete</t>
  </si>
  <si>
    <t xml:space="preserve">PIRACAIA</t>
  </si>
  <si>
    <t xml:space="preserve">353860 Piracaia</t>
  </si>
  <si>
    <t xml:space="preserve">PIRACICABA</t>
  </si>
  <si>
    <t xml:space="preserve">353870 Piracicaba</t>
  </si>
  <si>
    <t xml:space="preserve">PIRAJU</t>
  </si>
  <si>
    <t xml:space="preserve">353880 Piraju</t>
  </si>
  <si>
    <t xml:space="preserve">PIRAJUI</t>
  </si>
  <si>
    <t xml:space="preserve">353890 Pirajuí</t>
  </si>
  <si>
    <t xml:space="preserve">PIRANGI</t>
  </si>
  <si>
    <t xml:space="preserve">353900 Pirangi</t>
  </si>
  <si>
    <t xml:space="preserve">PIRAPORA DO BOM JESUS</t>
  </si>
  <si>
    <t xml:space="preserve">353910 Pirapora do Bom Jesus</t>
  </si>
  <si>
    <t xml:space="preserve">PIRAPOZINHO</t>
  </si>
  <si>
    <t xml:space="preserve">353920 Pirapozinho</t>
  </si>
  <si>
    <t xml:space="preserve">PIRASSUNUNGA</t>
  </si>
  <si>
    <t xml:space="preserve">353930 Pirassununga</t>
  </si>
  <si>
    <t xml:space="preserve">PIRATININGA</t>
  </si>
  <si>
    <t xml:space="preserve">353940 Piratininga</t>
  </si>
  <si>
    <t xml:space="preserve">PITANGUEIRAS</t>
  </si>
  <si>
    <t xml:space="preserve">353950 Pitangueiras</t>
  </si>
  <si>
    <t xml:space="preserve">PLANALTO</t>
  </si>
  <si>
    <t xml:space="preserve">353960 Planalto</t>
  </si>
  <si>
    <t xml:space="preserve">PLATINA</t>
  </si>
  <si>
    <t xml:space="preserve">353970 Platina</t>
  </si>
  <si>
    <t xml:space="preserve">POA</t>
  </si>
  <si>
    <t xml:space="preserve">353980 Poá</t>
  </si>
  <si>
    <t xml:space="preserve">POLONI</t>
  </si>
  <si>
    <t xml:space="preserve">353990 Poloni</t>
  </si>
  <si>
    <t xml:space="preserve">POMPEIA</t>
  </si>
  <si>
    <t xml:space="preserve">354000 Pompéia</t>
  </si>
  <si>
    <t xml:space="preserve">PONGAI</t>
  </si>
  <si>
    <t xml:space="preserve">354010 Pongaí</t>
  </si>
  <si>
    <t xml:space="preserve">PONTAL</t>
  </si>
  <si>
    <t xml:space="preserve">354020 Pontal</t>
  </si>
  <si>
    <t xml:space="preserve">PONTALINDA</t>
  </si>
  <si>
    <t xml:space="preserve">354025 Pontalinda</t>
  </si>
  <si>
    <t xml:space="preserve">PONTES GESTAL</t>
  </si>
  <si>
    <t xml:space="preserve">354030 Pontes Gestal</t>
  </si>
  <si>
    <t xml:space="preserve">POPULINA</t>
  </si>
  <si>
    <t xml:space="preserve">354040 Populina</t>
  </si>
  <si>
    <t xml:space="preserve">PORANGABA</t>
  </si>
  <si>
    <t xml:space="preserve">354050 Porangaba</t>
  </si>
  <si>
    <t xml:space="preserve">PORTO FELIZ</t>
  </si>
  <si>
    <t xml:space="preserve">354060 Porto Feliz</t>
  </si>
  <si>
    <t xml:space="preserve">PORTO FERREIRA</t>
  </si>
  <si>
    <t xml:space="preserve">354070 Porto Ferreira</t>
  </si>
  <si>
    <t xml:space="preserve">POTIM</t>
  </si>
  <si>
    <t xml:space="preserve">354075 Potim</t>
  </si>
  <si>
    <t xml:space="preserve">POTIRENDABA</t>
  </si>
  <si>
    <t xml:space="preserve">354080 Potirendaba</t>
  </si>
  <si>
    <t xml:space="preserve">PRACINHA</t>
  </si>
  <si>
    <t xml:space="preserve">354085 Pracinha</t>
  </si>
  <si>
    <t xml:space="preserve">PRADOPOLIS</t>
  </si>
  <si>
    <t xml:space="preserve">354090 Pradópolis</t>
  </si>
  <si>
    <t xml:space="preserve">PRAIA GRANDE</t>
  </si>
  <si>
    <t xml:space="preserve">354100 Praia Grande</t>
  </si>
  <si>
    <t xml:space="preserve">PRATANIA</t>
  </si>
  <si>
    <t xml:space="preserve">354105 Pratânia</t>
  </si>
  <si>
    <t xml:space="preserve">PRESIDENTE ALVES</t>
  </si>
  <si>
    <t xml:space="preserve">354110 Presidente Alves</t>
  </si>
  <si>
    <t xml:space="preserve">PRESIDENTE BERNARDES</t>
  </si>
  <si>
    <t xml:space="preserve">354120 Presidente Bernardes</t>
  </si>
  <si>
    <t xml:space="preserve">PRESIDENTE EPITACIO</t>
  </si>
  <si>
    <t xml:space="preserve">354130 Presidente Epitácio</t>
  </si>
  <si>
    <t xml:space="preserve">PRESIDENTE PRUDENTE</t>
  </si>
  <si>
    <t xml:space="preserve">354140 Presidente Prudente</t>
  </si>
  <si>
    <t xml:space="preserve">PRESIDENTE VENCESLAU</t>
  </si>
  <si>
    <t xml:space="preserve">354150 Presidente Venceslau</t>
  </si>
  <si>
    <t xml:space="preserve">PROMISSAO</t>
  </si>
  <si>
    <t xml:space="preserve">354160 Promissão</t>
  </si>
  <si>
    <t xml:space="preserve">QUADRA</t>
  </si>
  <si>
    <t xml:space="preserve">354165 Quadra</t>
  </si>
  <si>
    <t xml:space="preserve">QUATA</t>
  </si>
  <si>
    <t xml:space="preserve">354170 Quatá</t>
  </si>
  <si>
    <t xml:space="preserve">QUEIROZ</t>
  </si>
  <si>
    <t xml:space="preserve">354180 Queiroz</t>
  </si>
  <si>
    <t xml:space="preserve">QUELUZ</t>
  </si>
  <si>
    <t xml:space="preserve">354190 Queluz</t>
  </si>
  <si>
    <t xml:space="preserve">QUINTANA</t>
  </si>
  <si>
    <t xml:space="preserve">354200 Quintana</t>
  </si>
  <si>
    <t xml:space="preserve">RAFARD</t>
  </si>
  <si>
    <t xml:space="preserve">354210 Rafard</t>
  </si>
  <si>
    <t xml:space="preserve">RANCHARIA</t>
  </si>
  <si>
    <t xml:space="preserve">354220 Rancharia</t>
  </si>
  <si>
    <t xml:space="preserve">REDENCAO DA SERRA</t>
  </si>
  <si>
    <t xml:space="preserve">354230 Redenção da Serra</t>
  </si>
  <si>
    <t xml:space="preserve">REGENTE FEIJO</t>
  </si>
  <si>
    <t xml:space="preserve">354240 Regente Feijó</t>
  </si>
  <si>
    <t xml:space="preserve">REGINOPOLIS</t>
  </si>
  <si>
    <t xml:space="preserve">354250 Reginópolis</t>
  </si>
  <si>
    <t xml:space="preserve">REGISTRO</t>
  </si>
  <si>
    <t xml:space="preserve">354260 Registro</t>
  </si>
  <si>
    <t xml:space="preserve">RESTINGA</t>
  </si>
  <si>
    <t xml:space="preserve">354270 Restinga</t>
  </si>
  <si>
    <t xml:space="preserve">RIBEIRA</t>
  </si>
  <si>
    <t xml:space="preserve">354280 Ribeira</t>
  </si>
  <si>
    <t xml:space="preserve">RIBEIRAO BONITO</t>
  </si>
  <si>
    <t xml:space="preserve">354290 Ribeirão Bonito</t>
  </si>
  <si>
    <t xml:space="preserve">RIBEIRAO BRANCO</t>
  </si>
  <si>
    <t xml:space="preserve">354300 Ribeirão Branco</t>
  </si>
  <si>
    <t xml:space="preserve">RIBEIRAO CORRENTE</t>
  </si>
  <si>
    <t xml:space="preserve">354310 Ribeirão Corrente</t>
  </si>
  <si>
    <t xml:space="preserve">RIBEIRAO DO SUL</t>
  </si>
  <si>
    <t xml:space="preserve">354320 Ribeirão do Sul</t>
  </si>
  <si>
    <t xml:space="preserve">RIBEIRAO DOS INDIOS</t>
  </si>
  <si>
    <t xml:space="preserve">354323 Ribeirão dos Índios</t>
  </si>
  <si>
    <t xml:space="preserve">RIBEIRAO GRANDE</t>
  </si>
  <si>
    <t xml:space="preserve">354325 Ribeirão Grande</t>
  </si>
  <si>
    <t xml:space="preserve">RIBEIRAO PIRES</t>
  </si>
  <si>
    <t xml:space="preserve">354330 Ribeirão Pires</t>
  </si>
  <si>
    <t xml:space="preserve">RIBEIRAO PRETO</t>
  </si>
  <si>
    <t xml:space="preserve">354340 Ribeirão Preto</t>
  </si>
  <si>
    <t xml:space="preserve">RIFAINA</t>
  </si>
  <si>
    <t xml:space="preserve">354360 Rifaina</t>
  </si>
  <si>
    <t xml:space="preserve">RINCAO</t>
  </si>
  <si>
    <t xml:space="preserve">354370 Rincão</t>
  </si>
  <si>
    <t xml:space="preserve">RINOPOLIS</t>
  </si>
  <si>
    <t xml:space="preserve">354380 Rinópolis</t>
  </si>
  <si>
    <t xml:space="preserve">RIO CLARO</t>
  </si>
  <si>
    <t xml:space="preserve">354390 Rio Claro</t>
  </si>
  <si>
    <t xml:space="preserve">RIO DAS PEDRAS</t>
  </si>
  <si>
    <t xml:space="preserve">354400 Rio das Pedras</t>
  </si>
  <si>
    <t xml:space="preserve">RIO GRANDE DA SERRA</t>
  </si>
  <si>
    <t xml:space="preserve">354410 Rio Grande da Serra</t>
  </si>
  <si>
    <t xml:space="preserve">RIOLANDIA</t>
  </si>
  <si>
    <t xml:space="preserve">354420 Riolândia</t>
  </si>
  <si>
    <t xml:space="preserve">RIVERSUL</t>
  </si>
  <si>
    <t xml:space="preserve">354350 Riversul</t>
  </si>
  <si>
    <t xml:space="preserve">ROSANA</t>
  </si>
  <si>
    <t xml:space="preserve">354425 Rosana</t>
  </si>
  <si>
    <t xml:space="preserve">ROSEIRA</t>
  </si>
  <si>
    <t xml:space="preserve">354430 Roseira</t>
  </si>
  <si>
    <t xml:space="preserve">RUBIACEA</t>
  </si>
  <si>
    <t xml:space="preserve">354440 Rubiácea</t>
  </si>
  <si>
    <t xml:space="preserve">RUBINEIA</t>
  </si>
  <si>
    <t xml:space="preserve">354450 Rubinéia</t>
  </si>
  <si>
    <t xml:space="preserve">SABINO</t>
  </si>
  <si>
    <t xml:space="preserve">354460 Sabino</t>
  </si>
  <si>
    <t xml:space="preserve">SAGRES</t>
  </si>
  <si>
    <t xml:space="preserve">354470 Sagres</t>
  </si>
  <si>
    <t xml:space="preserve">SALES</t>
  </si>
  <si>
    <t xml:space="preserve">354480 Sales</t>
  </si>
  <si>
    <t xml:space="preserve">SALES OLIVEIRA</t>
  </si>
  <si>
    <t xml:space="preserve">354490 Sales Oliveira</t>
  </si>
  <si>
    <t xml:space="preserve">SALESOPOLIS</t>
  </si>
  <si>
    <t xml:space="preserve">354500 Salesópolis</t>
  </si>
  <si>
    <t xml:space="preserve">SALMOURAO</t>
  </si>
  <si>
    <t xml:space="preserve">354510 Salmourão</t>
  </si>
  <si>
    <t xml:space="preserve">SALTINHO</t>
  </si>
  <si>
    <t xml:space="preserve">354515 Saltinho</t>
  </si>
  <si>
    <t xml:space="preserve">SALTO</t>
  </si>
  <si>
    <t xml:space="preserve">354520 Salto</t>
  </si>
  <si>
    <t xml:space="preserve">SALTO DE PIRAPORA</t>
  </si>
  <si>
    <t xml:space="preserve">354530 Salto de Pirapora</t>
  </si>
  <si>
    <t xml:space="preserve">SALTO GRANDE</t>
  </si>
  <si>
    <t xml:space="preserve">354540 Salto Grande</t>
  </si>
  <si>
    <t xml:space="preserve">SANDOVALINA</t>
  </si>
  <si>
    <t xml:space="preserve">354550 Sandovalina</t>
  </si>
  <si>
    <t xml:space="preserve">SANTA ADELIA</t>
  </si>
  <si>
    <t xml:space="preserve">354560 Santa Adélia</t>
  </si>
  <si>
    <t xml:space="preserve">SANTA ALBERTINA</t>
  </si>
  <si>
    <t xml:space="preserve">354570 Santa Albertina</t>
  </si>
  <si>
    <t xml:space="preserve">SANTA BARBARA D'OESTE</t>
  </si>
  <si>
    <t xml:space="preserve">354580 Santa Bárbara d'Oeste</t>
  </si>
  <si>
    <t xml:space="preserve">SANTA BRANCA</t>
  </si>
  <si>
    <t xml:space="preserve">354600 Santa Branca</t>
  </si>
  <si>
    <t xml:space="preserve">SANTA CLARA D'OESTE</t>
  </si>
  <si>
    <t xml:space="preserve">354610 Santa Clara d'Oeste</t>
  </si>
  <si>
    <t xml:space="preserve">SANTA CRUZ DA CONCEICAO</t>
  </si>
  <si>
    <t xml:space="preserve">354620 Santa Cruz da Conceição</t>
  </si>
  <si>
    <t xml:space="preserve">SANTA CRUZ DA ESPERANCA</t>
  </si>
  <si>
    <t xml:space="preserve">354625 Santa Cruz da Esperança</t>
  </si>
  <si>
    <t xml:space="preserve">SANTA CRUZ DAS PALMEIRAS</t>
  </si>
  <si>
    <t xml:space="preserve">354630 Santa Cruz das Palmeiras</t>
  </si>
  <si>
    <t xml:space="preserve">SANTA CRUZ DO RIO PARDO</t>
  </si>
  <si>
    <t xml:space="preserve">354640 Santa Cruz do Rio Pardo</t>
  </si>
  <si>
    <t xml:space="preserve">SANTA ERNESTINA</t>
  </si>
  <si>
    <t xml:space="preserve">354650 Santa Ernestina</t>
  </si>
  <si>
    <t xml:space="preserve">SANTA FE DO SUL</t>
  </si>
  <si>
    <t xml:space="preserve">354660 Santa Fé do Sul</t>
  </si>
  <si>
    <t xml:space="preserve">SANTA GERTRUDES</t>
  </si>
  <si>
    <t xml:space="preserve">354670 Santa Gertrudes</t>
  </si>
  <si>
    <t xml:space="preserve">SANTA ISABEL</t>
  </si>
  <si>
    <t xml:space="preserve">354680 Santa Isabel</t>
  </si>
  <si>
    <t xml:space="preserve">SANTA LUCIA</t>
  </si>
  <si>
    <t xml:space="preserve">354690 Santa Lúcia</t>
  </si>
  <si>
    <t xml:space="preserve">SANTA MARIA DA SERRA</t>
  </si>
  <si>
    <t xml:space="preserve">354700 Santa Maria da Serra</t>
  </si>
  <si>
    <t xml:space="preserve">SANTA MERCEDES</t>
  </si>
  <si>
    <t xml:space="preserve">354710 Santa Mercedes</t>
  </si>
  <si>
    <t xml:space="preserve">SANTA RITA D'OESTE</t>
  </si>
  <si>
    <t xml:space="preserve">354740 Santa Rita d'Oeste</t>
  </si>
  <si>
    <t xml:space="preserve">SANTA RITA DO PASSA QUATRO</t>
  </si>
  <si>
    <t xml:space="preserve">354750 Santa Rita do Passa Quatro</t>
  </si>
  <si>
    <t xml:space="preserve">SANTA ROSA DE VITERBO</t>
  </si>
  <si>
    <t xml:space="preserve">354760 Santa Rosa de Viterbo</t>
  </si>
  <si>
    <t xml:space="preserve">SANTA SALETE</t>
  </si>
  <si>
    <t xml:space="preserve">354765 Santa Salete</t>
  </si>
  <si>
    <t xml:space="preserve">SANTANA DA PONTE PENSA</t>
  </si>
  <si>
    <t xml:space="preserve">354720 Santana da Ponte Pensa</t>
  </si>
  <si>
    <t xml:space="preserve">SANTANA DE PARNAIBA</t>
  </si>
  <si>
    <t xml:space="preserve">354730 Santana de Parnaíba</t>
  </si>
  <si>
    <t xml:space="preserve">SANTO ANASTACIO</t>
  </si>
  <si>
    <t xml:space="preserve">354770 Santo Anastácio</t>
  </si>
  <si>
    <t xml:space="preserve">SANTO ANDRE</t>
  </si>
  <si>
    <t xml:space="preserve">354780 Santo André</t>
  </si>
  <si>
    <t xml:space="preserve">SANTO ANTONIO DA ALEGRIA</t>
  </si>
  <si>
    <t xml:space="preserve">354790 Santo Antônio da Alegria</t>
  </si>
  <si>
    <t xml:space="preserve">SANTO ANTONIO DE POSSE</t>
  </si>
  <si>
    <t xml:space="preserve">354800 Santo Antônio de Posse</t>
  </si>
  <si>
    <t xml:space="preserve">SANTO ANTONIO DO ARACANGUA</t>
  </si>
  <si>
    <t xml:space="preserve">354805 Santo Antônio do Aracanguá</t>
  </si>
  <si>
    <t xml:space="preserve">SANTO ANTONIO DO JARDIM</t>
  </si>
  <si>
    <t xml:space="preserve">354810 Santo Antônio do Jardim</t>
  </si>
  <si>
    <t xml:space="preserve">SANTO ANTONIO DO PINHAL</t>
  </si>
  <si>
    <t xml:space="preserve">354820 Santo Antônio do Pinhal</t>
  </si>
  <si>
    <t xml:space="preserve">SANTO EXPEDITO</t>
  </si>
  <si>
    <t xml:space="preserve">354830 Santo Expedito</t>
  </si>
  <si>
    <t xml:space="preserve">SANTOPOLIS DO AGUAPEI</t>
  </si>
  <si>
    <t xml:space="preserve">354840 Santópolis do Aguapeí</t>
  </si>
  <si>
    <t xml:space="preserve">SANTOS</t>
  </si>
  <si>
    <t xml:space="preserve">354850 Santos</t>
  </si>
  <si>
    <t xml:space="preserve">SAO BENTO DO SAPUCAI</t>
  </si>
  <si>
    <t xml:space="preserve">354860 São Bento do Sapucaí</t>
  </si>
  <si>
    <t xml:space="preserve">SAO BERNARDO DO CAMPO</t>
  </si>
  <si>
    <t xml:space="preserve">354870 São Bernardo do Campo</t>
  </si>
  <si>
    <t xml:space="preserve">SAO CAETANO DO SUL</t>
  </si>
  <si>
    <t xml:space="preserve">354880 São Caetano do Sul</t>
  </si>
  <si>
    <t xml:space="preserve">SAO CARLOS</t>
  </si>
  <si>
    <t xml:space="preserve">354890 São Carlos</t>
  </si>
  <si>
    <t xml:space="preserve">SAO FRANCISCO</t>
  </si>
  <si>
    <t xml:space="preserve">354900 São Francisco</t>
  </si>
  <si>
    <t xml:space="preserve">SAO JOAO DA BOA VISTA</t>
  </si>
  <si>
    <t xml:space="preserve">354910 São João da Boa Vista</t>
  </si>
  <si>
    <t xml:space="preserve">SAO JOAO DAS DUAS PONTES</t>
  </si>
  <si>
    <t xml:space="preserve">354920 São João das Duas Pontes</t>
  </si>
  <si>
    <t xml:space="preserve">SAO JOAO DE IRACEMA</t>
  </si>
  <si>
    <t xml:space="preserve">354925 São João de Iracema</t>
  </si>
  <si>
    <t xml:space="preserve">SAO JOAO DO PAU D'ALHO</t>
  </si>
  <si>
    <t xml:space="preserve">354930 São João do Pau d'Alho</t>
  </si>
  <si>
    <t xml:space="preserve">SAO JOAQUIM DA BARRA</t>
  </si>
  <si>
    <t xml:space="preserve">354940 São Joaquim da Barra</t>
  </si>
  <si>
    <t xml:space="preserve">SAO JOSE DA BELA VISTA</t>
  </si>
  <si>
    <t xml:space="preserve">354950 São José da Bela Vista</t>
  </si>
  <si>
    <t xml:space="preserve">SAO JOSE DO BARREIRO</t>
  </si>
  <si>
    <t xml:space="preserve">354960 São José do Barreiro</t>
  </si>
  <si>
    <t xml:space="preserve">SAO JOSE DO RIO PARDO</t>
  </si>
  <si>
    <t xml:space="preserve">354970 São José do Rio Pardo</t>
  </si>
  <si>
    <t xml:space="preserve">SAO JOSE DO RIO PRETO</t>
  </si>
  <si>
    <t xml:space="preserve">354980 São José do Rio Preto</t>
  </si>
  <si>
    <t xml:space="preserve">SAO JOSE DOS CAMPOS</t>
  </si>
  <si>
    <t xml:space="preserve">354990 São José dos Campos</t>
  </si>
  <si>
    <t xml:space="preserve">SAO LOURENCO DA SERRA</t>
  </si>
  <si>
    <t xml:space="preserve">354995 São Lourenço da Serra</t>
  </si>
  <si>
    <t xml:space="preserve">SAO LUIS DO PARAITINGA</t>
  </si>
  <si>
    <t xml:space="preserve">355000 São Luís do Paraitinga</t>
  </si>
  <si>
    <t xml:space="preserve">SAO MANUEL</t>
  </si>
  <si>
    <t xml:space="preserve">355010 São Manuel</t>
  </si>
  <si>
    <t xml:space="preserve">SAO MIGUEL ARCANJO</t>
  </si>
  <si>
    <t xml:space="preserve">355020 São Miguel Arcanjo</t>
  </si>
  <si>
    <t xml:space="preserve">SAO PAULO</t>
  </si>
  <si>
    <t xml:space="preserve">355030 São Paulo</t>
  </si>
  <si>
    <t xml:space="preserve">SAO PEDRO</t>
  </si>
  <si>
    <t xml:space="preserve">355040 São Pedro</t>
  </si>
  <si>
    <t xml:space="preserve">SAO PEDRO DO TURVO</t>
  </si>
  <si>
    <t xml:space="preserve">355050 São Pedro do Turvo</t>
  </si>
  <si>
    <t xml:space="preserve">SAO ROQUE</t>
  </si>
  <si>
    <t xml:space="preserve">355060 São Roque</t>
  </si>
  <si>
    <t xml:space="preserve">SAO SEBASTIAO</t>
  </si>
  <si>
    <t xml:space="preserve">355070 São Sebastião</t>
  </si>
  <si>
    <t xml:space="preserve">SAO SEBASTIAO DA GRAMA</t>
  </si>
  <si>
    <t xml:space="preserve">355080 São Sebastião da Grama</t>
  </si>
  <si>
    <t xml:space="preserve">SAO SIMAO</t>
  </si>
  <si>
    <t xml:space="preserve">355090 São Simão</t>
  </si>
  <si>
    <t xml:space="preserve">SAO VICENTE</t>
  </si>
  <si>
    <t xml:space="preserve">355100 São Vicente</t>
  </si>
  <si>
    <t xml:space="preserve">SARAPUI</t>
  </si>
  <si>
    <t xml:space="preserve">355110 Sarapuí</t>
  </si>
  <si>
    <t xml:space="preserve">SARUTAIA</t>
  </si>
  <si>
    <t xml:space="preserve">355120 Sarutaiá</t>
  </si>
  <si>
    <t xml:space="preserve">SEBASTIANOPOLIS DO SUL</t>
  </si>
  <si>
    <t xml:space="preserve">355130 Sebastianópolis do Sul</t>
  </si>
  <si>
    <t xml:space="preserve">SERRA AZUL</t>
  </si>
  <si>
    <t xml:space="preserve">355140 Serra Azul</t>
  </si>
  <si>
    <t xml:space="preserve">SERRA NEGRA</t>
  </si>
  <si>
    <t xml:space="preserve">355160 Serra Negra</t>
  </si>
  <si>
    <t xml:space="preserve">SERRANA</t>
  </si>
  <si>
    <t xml:space="preserve">355150 Serrana</t>
  </si>
  <si>
    <t xml:space="preserve">SERTAOZINHO</t>
  </si>
  <si>
    <t xml:space="preserve">355170 Sertãozinho</t>
  </si>
  <si>
    <t xml:space="preserve">SETE BARRAS</t>
  </si>
  <si>
    <t xml:space="preserve">355180 Sete Barras</t>
  </si>
  <si>
    <t xml:space="preserve">SEVERINIA</t>
  </si>
  <si>
    <t xml:space="preserve">355190 Severínia</t>
  </si>
  <si>
    <t xml:space="preserve">SILVEIRAS</t>
  </si>
  <si>
    <t xml:space="preserve">355200 Silveiras</t>
  </si>
  <si>
    <t xml:space="preserve">SOCORRO</t>
  </si>
  <si>
    <t xml:space="preserve">355210 Socorro</t>
  </si>
  <si>
    <t xml:space="preserve">SOROCABA</t>
  </si>
  <si>
    <t xml:space="preserve">355220 Sorocaba</t>
  </si>
  <si>
    <t xml:space="preserve">SUD MENUCCI</t>
  </si>
  <si>
    <t xml:space="preserve">355230 Sud Mennucci</t>
  </si>
  <si>
    <t xml:space="preserve">SUMARE</t>
  </si>
  <si>
    <t xml:space="preserve">355240 Sumaré</t>
  </si>
  <si>
    <t xml:space="preserve">SUZANAPOLIS</t>
  </si>
  <si>
    <t xml:space="preserve">355255 Suzanápolis</t>
  </si>
  <si>
    <t xml:space="preserve">SUZANO</t>
  </si>
  <si>
    <t xml:space="preserve">355250 Suzano</t>
  </si>
  <si>
    <t xml:space="preserve">TABAPUA</t>
  </si>
  <si>
    <t xml:space="preserve">355260 Tabapuã</t>
  </si>
  <si>
    <t xml:space="preserve">TABATINGA</t>
  </si>
  <si>
    <t xml:space="preserve">355270 Tabatinga</t>
  </si>
  <si>
    <t xml:space="preserve">TABOAO DA SERRA</t>
  </si>
  <si>
    <t xml:space="preserve">355280 Taboão da Serra</t>
  </si>
  <si>
    <t xml:space="preserve">TACIBA</t>
  </si>
  <si>
    <t xml:space="preserve">355290 Taciba</t>
  </si>
  <si>
    <t xml:space="preserve">TAGUAI</t>
  </si>
  <si>
    <t xml:space="preserve">355300 Taguaí</t>
  </si>
  <si>
    <t xml:space="preserve">TAIACU</t>
  </si>
  <si>
    <t xml:space="preserve">355310 Taiaçu</t>
  </si>
  <si>
    <t xml:space="preserve">TAIUVA</t>
  </si>
  <si>
    <t xml:space="preserve">355320 Taiúva</t>
  </si>
  <si>
    <t xml:space="preserve">TAMBAU</t>
  </si>
  <si>
    <t xml:space="preserve">355330 Tambaú</t>
  </si>
  <si>
    <t xml:space="preserve">TANABI</t>
  </si>
  <si>
    <t xml:space="preserve">355340 Tanabi</t>
  </si>
  <si>
    <t xml:space="preserve">TAPIRAI</t>
  </si>
  <si>
    <t xml:space="preserve">355350 Tapiraí</t>
  </si>
  <si>
    <t xml:space="preserve">TAPIRATIBA</t>
  </si>
  <si>
    <t xml:space="preserve">355360 Tapiratiba</t>
  </si>
  <si>
    <t xml:space="preserve">TAQUARAL</t>
  </si>
  <si>
    <t xml:space="preserve">355365 Taquaral</t>
  </si>
  <si>
    <t xml:space="preserve">TAQUARITINGA</t>
  </si>
  <si>
    <t xml:space="preserve">355370 Taquaritinga</t>
  </si>
  <si>
    <t xml:space="preserve">TAQUARITUBA</t>
  </si>
  <si>
    <t xml:space="preserve">355380 Taquarituba</t>
  </si>
  <si>
    <t xml:space="preserve">TAQUARIVAI</t>
  </si>
  <si>
    <t xml:space="preserve">355385 Taquarivaí</t>
  </si>
  <si>
    <t xml:space="preserve">TARABAI</t>
  </si>
  <si>
    <t xml:space="preserve">355390 Tarabai</t>
  </si>
  <si>
    <t xml:space="preserve">TARUMA</t>
  </si>
  <si>
    <t xml:space="preserve">355395 Tarumã</t>
  </si>
  <si>
    <t xml:space="preserve">TATUI</t>
  </si>
  <si>
    <t xml:space="preserve">355400 Tatuí</t>
  </si>
  <si>
    <t xml:space="preserve">TAUBATE</t>
  </si>
  <si>
    <t xml:space="preserve">355410 Taubaté</t>
  </si>
  <si>
    <t xml:space="preserve">TEJUPA</t>
  </si>
  <si>
    <t xml:space="preserve">355420 Tejupá</t>
  </si>
  <si>
    <t xml:space="preserve">TEODORO SAMPAIO</t>
  </si>
  <si>
    <t xml:space="preserve">355430 Teodoro Sampaio</t>
  </si>
  <si>
    <t xml:space="preserve">TERRA ROXA</t>
  </si>
  <si>
    <t xml:space="preserve">355440 Terra Roxa</t>
  </si>
  <si>
    <t xml:space="preserve">TIETE</t>
  </si>
  <si>
    <t xml:space="preserve">355450 Tietê</t>
  </si>
  <si>
    <t xml:space="preserve">TIMBURI</t>
  </si>
  <si>
    <t xml:space="preserve">355460 Timburi</t>
  </si>
  <si>
    <t xml:space="preserve">TORRE DE PEDRA</t>
  </si>
  <si>
    <t xml:space="preserve">355465 Torre de Pedra</t>
  </si>
  <si>
    <t xml:space="preserve">TORRINHA</t>
  </si>
  <si>
    <t xml:space="preserve">355470 Torrinha</t>
  </si>
  <si>
    <t xml:space="preserve">TRABIJU</t>
  </si>
  <si>
    <t xml:space="preserve">355475 Trabiju</t>
  </si>
  <si>
    <t xml:space="preserve">TREMEMBE</t>
  </si>
  <si>
    <t xml:space="preserve">355480 Tremembé</t>
  </si>
  <si>
    <t xml:space="preserve">TRES FRONTEIRAS</t>
  </si>
  <si>
    <t xml:space="preserve">355490 Três Fronteiras</t>
  </si>
  <si>
    <t xml:space="preserve">TUIUTI</t>
  </si>
  <si>
    <t xml:space="preserve">355495 Tuiuti</t>
  </si>
  <si>
    <t xml:space="preserve">TUPA</t>
  </si>
  <si>
    <t xml:space="preserve">355500 Tupã</t>
  </si>
  <si>
    <t xml:space="preserve">TUPI PAULISTA</t>
  </si>
  <si>
    <t xml:space="preserve">355510 Tupi Paulista</t>
  </si>
  <si>
    <t xml:space="preserve">TURIUBA</t>
  </si>
  <si>
    <t xml:space="preserve">355520 Turiúba</t>
  </si>
  <si>
    <t xml:space="preserve">TURMALINA</t>
  </si>
  <si>
    <t xml:space="preserve">355530 Turmalina</t>
  </si>
  <si>
    <t xml:space="preserve">UBARANA</t>
  </si>
  <si>
    <t xml:space="preserve">355535 Ubarana</t>
  </si>
  <si>
    <t xml:space="preserve">UBATUBA</t>
  </si>
  <si>
    <t xml:space="preserve">355540 Ubatuba</t>
  </si>
  <si>
    <t xml:space="preserve">UBIRAJARA</t>
  </si>
  <si>
    <t xml:space="preserve">355550 Ubirajara</t>
  </si>
  <si>
    <t xml:space="preserve">UCHOA</t>
  </si>
  <si>
    <t xml:space="preserve">355560 Uchoa</t>
  </si>
  <si>
    <t xml:space="preserve">UNIAO PAULISTA</t>
  </si>
  <si>
    <t xml:space="preserve">355570 União Paulista</t>
  </si>
  <si>
    <t xml:space="preserve">URANIA</t>
  </si>
  <si>
    <t xml:space="preserve">355580 Urânia</t>
  </si>
  <si>
    <t xml:space="preserve">URU</t>
  </si>
  <si>
    <t xml:space="preserve">355590 Uru</t>
  </si>
  <si>
    <t xml:space="preserve">URUPES</t>
  </si>
  <si>
    <t xml:space="preserve">355600 Urupês</t>
  </si>
  <si>
    <t xml:space="preserve">VALENTIM GENTIL</t>
  </si>
  <si>
    <t xml:space="preserve">355610 Valentim Gentil</t>
  </si>
  <si>
    <t xml:space="preserve">VALINHOS</t>
  </si>
  <si>
    <t xml:space="preserve">355620 Valinhos</t>
  </si>
  <si>
    <t xml:space="preserve">VALPARAISO</t>
  </si>
  <si>
    <t xml:space="preserve">355630 Valparaíso</t>
  </si>
  <si>
    <t xml:space="preserve">VARGEM</t>
  </si>
  <si>
    <t xml:space="preserve">355635 Vargem</t>
  </si>
  <si>
    <t xml:space="preserve">VARGEM GRANDE DO SUL</t>
  </si>
  <si>
    <t xml:space="preserve">355640 Vargem Grande do Sul</t>
  </si>
  <si>
    <t xml:space="preserve">VARGEM GRANDE PAULISTA</t>
  </si>
  <si>
    <t xml:space="preserve">355645 Vargem Grande Paulista</t>
  </si>
  <si>
    <t xml:space="preserve">VARZEA PAULISTA</t>
  </si>
  <si>
    <t xml:space="preserve">355650 Várzea Paulista</t>
  </si>
  <si>
    <t xml:space="preserve">VERA CRUZ</t>
  </si>
  <si>
    <t xml:space="preserve">355660 Vera Cruz</t>
  </si>
  <si>
    <t xml:space="preserve">VINHEDO</t>
  </si>
  <si>
    <t xml:space="preserve">355670 Vinhedo</t>
  </si>
  <si>
    <t xml:space="preserve">VIRADOURO</t>
  </si>
  <si>
    <t xml:space="preserve">355680 Viradouro</t>
  </si>
  <si>
    <t xml:space="preserve">VISTA ALEGRE DO ALTO</t>
  </si>
  <si>
    <t xml:space="preserve">355690 Vista Alegre do Alto</t>
  </si>
  <si>
    <t xml:space="preserve">VITORIA BRASIL</t>
  </si>
  <si>
    <t xml:space="preserve">355695 Vitória Brasil</t>
  </si>
  <si>
    <t xml:space="preserve">VOTORANTIM</t>
  </si>
  <si>
    <t xml:space="preserve">355700 Votorantim</t>
  </si>
  <si>
    <t xml:space="preserve">VOTUPORANGA</t>
  </si>
  <si>
    <t xml:space="preserve">355710 Votuporanga</t>
  </si>
  <si>
    <t xml:space="preserve">ZACARIAS</t>
  </si>
  <si>
    <t xml:space="preserve">355715 Zacarias</t>
  </si>
  <si>
    <t xml:space="preserve">350000 Município ignorado - 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28"/>
    <col collapsed="false" customWidth="true" hidden="false" outlineLevel="0" max="3" min="3" style="0" width="59.85"/>
    <col collapsed="false" customWidth="true" hidden="false" outlineLevel="0" max="46" min="33" style="0" width="14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C5" s="0" t="s">
        <v>4</v>
      </c>
      <c r="E5" s="0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false" outlineLevel="0" collapsed="false">
      <c r="C11" s="1" t="s">
        <v>8</v>
      </c>
      <c r="J11" s="2" t="s">
        <v>9</v>
      </c>
      <c r="X11" s="2" t="s">
        <v>10</v>
      </c>
      <c r="AM11" s="2" t="s">
        <v>11</v>
      </c>
    </row>
    <row r="12" customFormat="false" ht="12.75" hidden="false" customHeight="false" outlineLevel="0" collapsed="false">
      <c r="A12" s="3" t="s">
        <v>12</v>
      </c>
      <c r="B12" s="4" t="s">
        <v>13</v>
      </c>
      <c r="C12" s="0" t="s">
        <v>14</v>
      </c>
      <c r="D12" s="0" t="s">
        <v>15</v>
      </c>
      <c r="E12" s="0" t="s">
        <v>16</v>
      </c>
      <c r="F12" s="0" t="s">
        <v>17</v>
      </c>
      <c r="G12" s="0" t="s">
        <v>18</v>
      </c>
      <c r="H12" s="0" t="s">
        <v>19</v>
      </c>
      <c r="I12" s="0" t="s">
        <v>20</v>
      </c>
      <c r="J12" s="0" t="s">
        <v>21</v>
      </c>
      <c r="K12" s="0" t="s">
        <v>22</v>
      </c>
      <c r="L12" s="0" t="s">
        <v>23</v>
      </c>
      <c r="M12" s="0" t="s">
        <v>24</v>
      </c>
      <c r="N12" s="0" t="s">
        <v>25</v>
      </c>
      <c r="O12" s="0" t="s">
        <v>26</v>
      </c>
      <c r="P12" s="0" t="s">
        <v>27</v>
      </c>
      <c r="Q12" s="0" t="s">
        <v>28</v>
      </c>
      <c r="R12" s="1" t="s">
        <v>29</v>
      </c>
      <c r="S12" s="0" t="s">
        <v>30</v>
      </c>
      <c r="T12" s="0" t="s">
        <v>31</v>
      </c>
      <c r="U12" s="0" t="s">
        <v>32</v>
      </c>
      <c r="V12" s="0" t="s">
        <v>33</v>
      </c>
      <c r="W12" s="0" t="s">
        <v>34</v>
      </c>
      <c r="X12" s="0" t="s">
        <v>35</v>
      </c>
      <c r="Y12" s="0" t="s">
        <v>36</v>
      </c>
      <c r="Z12" s="0" t="s">
        <v>37</v>
      </c>
      <c r="AA12" s="0" t="s">
        <v>38</v>
      </c>
      <c r="AB12" s="0" t="s">
        <v>39</v>
      </c>
      <c r="AC12" s="0" t="s">
        <v>40</v>
      </c>
      <c r="AD12" s="0" t="s">
        <v>41</v>
      </c>
      <c r="AE12" s="0" t="s">
        <v>42</v>
      </c>
      <c r="AF12" s="0" t="s">
        <v>43</v>
      </c>
      <c r="AG12" s="0" t="s">
        <v>44</v>
      </c>
      <c r="AH12" s="0" t="s">
        <v>45</v>
      </c>
      <c r="AI12" s="0" t="s">
        <v>46</v>
      </c>
      <c r="AJ12" s="0" t="s">
        <v>47</v>
      </c>
      <c r="AK12" s="0" t="s">
        <v>48</v>
      </c>
      <c r="AL12" s="0" t="s">
        <v>49</v>
      </c>
      <c r="AM12" s="0" t="s">
        <v>50</v>
      </c>
      <c r="AN12" s="0" t="s">
        <v>51</v>
      </c>
      <c r="AO12" s="0" t="s">
        <v>52</v>
      </c>
      <c r="AP12" s="0" t="s">
        <v>53</v>
      </c>
      <c r="AQ12" s="0" t="s">
        <v>54</v>
      </c>
      <c r="AR12" s="0" t="s">
        <v>55</v>
      </c>
      <c r="AS12" s="0" t="s">
        <v>56</v>
      </c>
      <c r="AT12" s="0" t="s">
        <v>57</v>
      </c>
      <c r="AU12" s="0" t="s">
        <v>58</v>
      </c>
      <c r="AV12" s="0" t="s">
        <v>59</v>
      </c>
    </row>
    <row r="13" customFormat="false" ht="12.75" hidden="false" customHeight="false" outlineLevel="0" collapsed="false">
      <c r="A13" s="3" t="n">
        <v>3500105</v>
      </c>
      <c r="B13" s="4" t="s">
        <v>60</v>
      </c>
      <c r="C13" s="0" t="s">
        <v>61</v>
      </c>
      <c r="D13" s="0" t="n">
        <v>6</v>
      </c>
      <c r="E13" s="0" t="n">
        <v>1</v>
      </c>
      <c r="F13" s="0" t="n">
        <v>0</v>
      </c>
      <c r="G13" s="0" t="n">
        <v>5</v>
      </c>
      <c r="H13" s="0" t="n">
        <v>4</v>
      </c>
      <c r="I13" s="0" t="n">
        <v>5</v>
      </c>
      <c r="J13" s="0" t="n">
        <v>0</v>
      </c>
      <c r="K13" s="0" t="n">
        <v>1</v>
      </c>
      <c r="L13" s="0" t="n">
        <v>1</v>
      </c>
      <c r="M13" s="0" t="n">
        <v>3</v>
      </c>
      <c r="N13" s="0" t="n">
        <v>2</v>
      </c>
      <c r="O13" s="0" t="n">
        <v>2</v>
      </c>
      <c r="P13" s="0" t="n">
        <v>3</v>
      </c>
      <c r="Q13" s="0" t="n">
        <v>4</v>
      </c>
      <c r="R13" s="0" t="n">
        <v>37</v>
      </c>
      <c r="S13" s="0" t="n">
        <v>438</v>
      </c>
      <c r="T13" s="0" t="n">
        <v>397</v>
      </c>
      <c r="U13" s="0" t="n">
        <v>398</v>
      </c>
      <c r="V13" s="0" t="n">
        <v>358</v>
      </c>
      <c r="W13" s="0" t="n">
        <v>409</v>
      </c>
      <c r="X13" s="0" t="n">
        <v>386</v>
      </c>
      <c r="Y13" s="0" t="n">
        <v>369</v>
      </c>
      <c r="Z13" s="0" t="n">
        <v>365</v>
      </c>
      <c r="AA13" s="0" t="n">
        <v>356</v>
      </c>
      <c r="AB13" s="0" t="n">
        <v>351</v>
      </c>
      <c r="AC13" s="0" t="n">
        <v>384</v>
      </c>
      <c r="AD13" s="0" t="n">
        <v>371</v>
      </c>
      <c r="AE13" s="0" t="n">
        <v>358</v>
      </c>
      <c r="AF13" s="0" t="n">
        <v>353</v>
      </c>
      <c r="AG13" s="0" t="n">
        <f aca="false">(D13/S13)*1000</f>
        <v>13.6986301369863</v>
      </c>
      <c r="AH13" s="0" t="n">
        <f aca="false">(E13/T13)*1000</f>
        <v>2.51889168765743</v>
      </c>
      <c r="AI13" s="0" t="n">
        <f aca="false">(F13/U13)*1000</f>
        <v>0</v>
      </c>
      <c r="AJ13" s="0" t="n">
        <f aca="false">(G13/V13)*1000</f>
        <v>13.9664804469274</v>
      </c>
      <c r="AK13" s="0" t="n">
        <f aca="false">(H13/W13)*1000</f>
        <v>9.7799511002445</v>
      </c>
      <c r="AL13" s="0" t="n">
        <f aca="false">(I13/X13)*1000</f>
        <v>12.9533678756477</v>
      </c>
      <c r="AM13" s="0" t="n">
        <f aca="false">(J13/Y13)*1000</f>
        <v>0</v>
      </c>
      <c r="AN13" s="0" t="n">
        <f aca="false">(K13/Z13)*1000</f>
        <v>2.73972602739726</v>
      </c>
      <c r="AO13" s="0" t="n">
        <f aca="false">(L13/AA13)*1000</f>
        <v>2.80898876404494</v>
      </c>
      <c r="AP13" s="0" t="n">
        <f aca="false">(M13/AB13)*1000</f>
        <v>8.54700854700855</v>
      </c>
      <c r="AQ13" s="0" t="n">
        <f aca="false">(N13/AC13)*1000</f>
        <v>5.20833333333333</v>
      </c>
      <c r="AR13" s="0" t="n">
        <f aca="false">(O13/AD13)*1000</f>
        <v>5.39083557951483</v>
      </c>
      <c r="AS13" s="0" t="n">
        <f aca="false">(P13/AE13)*1000</f>
        <v>8.37988826815642</v>
      </c>
      <c r="AT13" s="0" t="n">
        <f aca="false">(Q13/AF13)*1000</f>
        <v>11.3314447592068</v>
      </c>
      <c r="AU13" s="0" t="n">
        <f aca="false">SUM(S13:AF13)</f>
        <v>5293</v>
      </c>
      <c r="AV13" s="0" t="n">
        <f aca="false">(R13/AU13)*1000</f>
        <v>6.99036463253353</v>
      </c>
    </row>
    <row r="14" customFormat="false" ht="12.75" hidden="false" customHeight="false" outlineLevel="0" collapsed="false">
      <c r="A14" s="3" t="n">
        <v>3500204</v>
      </c>
      <c r="B14" s="4" t="s">
        <v>62</v>
      </c>
      <c r="C14" s="0" t="s">
        <v>63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3</v>
      </c>
      <c r="S14" s="0" t="n">
        <v>58</v>
      </c>
      <c r="T14" s="0" t="n">
        <v>43</v>
      </c>
      <c r="U14" s="0" t="n">
        <v>29</v>
      </c>
      <c r="V14" s="0" t="n">
        <v>42</v>
      </c>
      <c r="W14" s="0" t="n">
        <v>34</v>
      </c>
      <c r="X14" s="0" t="n">
        <v>42</v>
      </c>
      <c r="Y14" s="0" t="n">
        <v>33</v>
      </c>
      <c r="Z14" s="0" t="n">
        <v>33</v>
      </c>
      <c r="AA14" s="0" t="n">
        <v>34</v>
      </c>
      <c r="AB14" s="0" t="n">
        <v>35</v>
      </c>
      <c r="AC14" s="0" t="n">
        <v>33</v>
      </c>
      <c r="AD14" s="0" t="n">
        <v>24</v>
      </c>
      <c r="AE14" s="0" t="n">
        <v>47</v>
      </c>
      <c r="AF14" s="0" t="n">
        <v>43</v>
      </c>
      <c r="AG14" s="0" t="n">
        <f aca="false">(D14/S14)*1000</f>
        <v>0</v>
      </c>
      <c r="AH14" s="0" t="n">
        <f aca="false">(E14/T14)*1000</f>
        <v>23.2558139534884</v>
      </c>
      <c r="AI14" s="0" t="n">
        <f aca="false">(F14/U14)*1000</f>
        <v>34.4827586206897</v>
      </c>
      <c r="AJ14" s="0" t="n">
        <f aca="false">(G14/V14)*1000</f>
        <v>0</v>
      </c>
      <c r="AK14" s="0" t="n">
        <f aca="false">(H14/W14)*1000</f>
        <v>0</v>
      </c>
      <c r="AL14" s="0" t="n">
        <f aca="false">(I14/X14)*1000</f>
        <v>0</v>
      </c>
      <c r="AM14" s="0" t="n">
        <f aca="false">(J14/Y14)*1000</f>
        <v>0</v>
      </c>
      <c r="AN14" s="0" t="n">
        <f aca="false">(K14/Z14)*1000</f>
        <v>0</v>
      </c>
      <c r="AO14" s="0" t="n">
        <f aca="false">(L14/AA14)*1000</f>
        <v>0</v>
      </c>
      <c r="AP14" s="0" t="n">
        <f aca="false">(M14/AB14)*1000</f>
        <v>0</v>
      </c>
      <c r="AQ14" s="0" t="n">
        <f aca="false">(N14/AC14)*1000</f>
        <v>0</v>
      </c>
      <c r="AR14" s="0" t="n">
        <f aca="false">(O14/AD14)*1000</f>
        <v>0</v>
      </c>
      <c r="AS14" s="0" t="n">
        <f aca="false">(P14/AE14)*1000</f>
        <v>21.2765957446809</v>
      </c>
      <c r="AT14" s="0" t="n">
        <f aca="false">(Q14/AF14)*1000</f>
        <v>0</v>
      </c>
      <c r="AU14" s="0" t="n">
        <f aca="false">SUM(S14:AF14)</f>
        <v>530</v>
      </c>
      <c r="AV14" s="0" t="n">
        <f aca="false">(R14/AU14)*1000</f>
        <v>5.66037735849057</v>
      </c>
    </row>
    <row r="15" customFormat="false" ht="12.75" hidden="false" customHeight="false" outlineLevel="0" collapsed="false">
      <c r="A15" s="3" t="n">
        <v>3500303</v>
      </c>
      <c r="B15" s="4" t="s">
        <v>64</v>
      </c>
      <c r="C15" s="0" t="s">
        <v>65</v>
      </c>
      <c r="D15" s="0" t="n">
        <v>5</v>
      </c>
      <c r="E15" s="0" t="n">
        <v>5</v>
      </c>
      <c r="F15" s="0" t="n">
        <v>5</v>
      </c>
      <c r="G15" s="0" t="n">
        <v>7</v>
      </c>
      <c r="H15" s="0" t="n">
        <v>6</v>
      </c>
      <c r="I15" s="0" t="n">
        <v>8</v>
      </c>
      <c r="J15" s="0" t="n">
        <v>2</v>
      </c>
      <c r="K15" s="0" t="n">
        <v>1</v>
      </c>
      <c r="L15" s="0" t="n">
        <v>6</v>
      </c>
      <c r="M15" s="0" t="n">
        <v>4</v>
      </c>
      <c r="N15" s="0" t="n">
        <v>1</v>
      </c>
      <c r="O15" s="0" t="n">
        <v>6</v>
      </c>
      <c r="P15" s="0" t="n">
        <v>1</v>
      </c>
      <c r="Q15" s="0" t="n">
        <v>3</v>
      </c>
      <c r="R15" s="0" t="n">
        <v>60</v>
      </c>
      <c r="S15" s="0" t="n">
        <v>530</v>
      </c>
      <c r="T15" s="0" t="n">
        <v>496</v>
      </c>
      <c r="U15" s="0" t="n">
        <v>475</v>
      </c>
      <c r="V15" s="0" t="n">
        <v>475</v>
      </c>
      <c r="W15" s="0" t="n">
        <v>466</v>
      </c>
      <c r="X15" s="0" t="n">
        <v>490</v>
      </c>
      <c r="Y15" s="0" t="n">
        <v>529</v>
      </c>
      <c r="Z15" s="0" t="n">
        <v>489</v>
      </c>
      <c r="AA15" s="0" t="n">
        <v>483</v>
      </c>
      <c r="AB15" s="0" t="n">
        <v>465</v>
      </c>
      <c r="AC15" s="0" t="n">
        <v>490</v>
      </c>
      <c r="AD15" s="0" t="n">
        <v>420</v>
      </c>
      <c r="AE15" s="0" t="n">
        <v>467</v>
      </c>
      <c r="AF15" s="0" t="n">
        <v>414</v>
      </c>
      <c r="AG15" s="0" t="n">
        <f aca="false">(D15/S15)*1000</f>
        <v>9.43396226415094</v>
      </c>
      <c r="AH15" s="0" t="n">
        <f aca="false">(E15/T15)*1000</f>
        <v>10.0806451612903</v>
      </c>
      <c r="AI15" s="0" t="n">
        <f aca="false">(F15/U15)*1000</f>
        <v>10.5263157894737</v>
      </c>
      <c r="AJ15" s="0" t="n">
        <f aca="false">(G15/V15)*1000</f>
        <v>14.7368421052632</v>
      </c>
      <c r="AK15" s="0" t="n">
        <f aca="false">(H15/W15)*1000</f>
        <v>12.8755364806867</v>
      </c>
      <c r="AL15" s="0" t="n">
        <f aca="false">(I15/X15)*1000</f>
        <v>16.3265306122449</v>
      </c>
      <c r="AM15" s="0" t="n">
        <f aca="false">(J15/Y15)*1000</f>
        <v>3.78071833648393</v>
      </c>
      <c r="AN15" s="0" t="n">
        <f aca="false">(K15/Z15)*1000</f>
        <v>2.04498977505113</v>
      </c>
      <c r="AO15" s="0" t="n">
        <f aca="false">(L15/AA15)*1000</f>
        <v>12.4223602484472</v>
      </c>
      <c r="AP15" s="0" t="n">
        <f aca="false">(M15/AB15)*1000</f>
        <v>8.60215053763441</v>
      </c>
      <c r="AQ15" s="0" t="n">
        <f aca="false">(N15/AC15)*1000</f>
        <v>2.04081632653061</v>
      </c>
      <c r="AR15" s="0" t="n">
        <f aca="false">(O15/AD15)*1000</f>
        <v>14.2857142857143</v>
      </c>
      <c r="AS15" s="0" t="n">
        <f aca="false">(P15/AE15)*1000</f>
        <v>2.14132762312634</v>
      </c>
      <c r="AT15" s="0" t="n">
        <f aca="false">(Q15/AF15)*1000</f>
        <v>7.2463768115942</v>
      </c>
      <c r="AU15" s="0" t="n">
        <f aca="false">SUM(S15:AF15)</f>
        <v>6689</v>
      </c>
      <c r="AV15" s="0" t="n">
        <f aca="false">(R15/AU15)*1000</f>
        <v>8.96995066527134</v>
      </c>
    </row>
    <row r="16" customFormat="false" ht="12.75" hidden="false" customHeight="false" outlineLevel="0" collapsed="false">
      <c r="A16" s="3" t="n">
        <v>3500402</v>
      </c>
      <c r="B16" s="4" t="s">
        <v>66</v>
      </c>
      <c r="C16" s="0" t="s">
        <v>67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65</v>
      </c>
      <c r="T16" s="0" t="n">
        <v>90</v>
      </c>
      <c r="U16" s="0" t="n">
        <v>81</v>
      </c>
      <c r="V16" s="0" t="n">
        <v>86</v>
      </c>
      <c r="W16" s="0" t="n">
        <v>64</v>
      </c>
      <c r="X16" s="0" t="n">
        <v>76</v>
      </c>
      <c r="Y16" s="0" t="n">
        <v>74</v>
      </c>
      <c r="Z16" s="0" t="n">
        <v>85</v>
      </c>
      <c r="AA16" s="0" t="n">
        <v>77</v>
      </c>
      <c r="AB16" s="0" t="n">
        <v>87</v>
      </c>
      <c r="AC16" s="0" t="n">
        <v>66</v>
      </c>
      <c r="AD16" s="0" t="n">
        <v>70</v>
      </c>
      <c r="AE16" s="0" t="n">
        <v>67</v>
      </c>
      <c r="AF16" s="0" t="n">
        <v>69</v>
      </c>
      <c r="AG16" s="0" t="n">
        <f aca="false">(D16/S16)*1000</f>
        <v>0</v>
      </c>
      <c r="AH16" s="0" t="n">
        <f aca="false">(E16/T16)*1000</f>
        <v>0</v>
      </c>
      <c r="AI16" s="0" t="n">
        <f aca="false">(F16/U16)*1000</f>
        <v>12.3456790123457</v>
      </c>
      <c r="AJ16" s="0" t="n">
        <f aca="false">(G16/V16)*1000</f>
        <v>0</v>
      </c>
      <c r="AK16" s="0" t="n">
        <f aca="false">(H16/W16)*1000</f>
        <v>0</v>
      </c>
      <c r="AL16" s="0" t="n">
        <f aca="false">(I16/X16)*1000</f>
        <v>0</v>
      </c>
      <c r="AM16" s="0" t="n">
        <f aca="false">(J16/Y16)*1000</f>
        <v>0</v>
      </c>
      <c r="AN16" s="0" t="n">
        <f aca="false">(K16/Z16)*1000</f>
        <v>0</v>
      </c>
      <c r="AO16" s="0" t="n">
        <f aca="false">(L16/AA16)*1000</f>
        <v>0</v>
      </c>
      <c r="AP16" s="0" t="n">
        <f aca="false">(M16/AB16)*1000</f>
        <v>0</v>
      </c>
      <c r="AQ16" s="0" t="n">
        <f aca="false">(N16/AC16)*1000</f>
        <v>0</v>
      </c>
      <c r="AR16" s="0" t="n">
        <f aca="false">(O16/AD16)*1000</f>
        <v>0</v>
      </c>
      <c r="AS16" s="0" t="n">
        <f aca="false">(P16/AE16)*1000</f>
        <v>0</v>
      </c>
      <c r="AT16" s="0" t="n">
        <f aca="false">(Q16/AF16)*1000</f>
        <v>0</v>
      </c>
      <c r="AU16" s="0" t="n">
        <f aca="false">SUM(S16:AF16)</f>
        <v>1057</v>
      </c>
      <c r="AV16" s="0" t="n">
        <f aca="false">(R16/AU16)*1000</f>
        <v>0.946073793755913</v>
      </c>
    </row>
    <row r="17" customFormat="false" ht="12.75" hidden="false" customHeight="false" outlineLevel="0" collapsed="false">
      <c r="A17" s="3" t="n">
        <v>3500501</v>
      </c>
      <c r="B17" s="4" t="s">
        <v>68</v>
      </c>
      <c r="C17" s="0" t="s">
        <v>69</v>
      </c>
      <c r="D17" s="0" t="n">
        <v>2</v>
      </c>
      <c r="E17" s="0" t="n">
        <v>0</v>
      </c>
      <c r="F17" s="0" t="n">
        <v>2</v>
      </c>
      <c r="G17" s="0" t="n">
        <v>8</v>
      </c>
      <c r="H17" s="0" t="n">
        <v>3</v>
      </c>
      <c r="I17" s="0" t="n">
        <v>1</v>
      </c>
      <c r="J17" s="0" t="n">
        <v>4</v>
      </c>
      <c r="K17" s="0" t="n">
        <v>1</v>
      </c>
      <c r="L17" s="0" t="n">
        <v>2</v>
      </c>
      <c r="M17" s="0" t="n">
        <v>5</v>
      </c>
      <c r="N17" s="0" t="n">
        <v>0</v>
      </c>
      <c r="O17" s="0" t="n">
        <v>1</v>
      </c>
      <c r="P17" s="0" t="n">
        <v>2</v>
      </c>
      <c r="Q17" s="0" t="n">
        <v>1</v>
      </c>
      <c r="R17" s="0" t="n">
        <v>32</v>
      </c>
      <c r="S17" s="0" t="n">
        <v>269</v>
      </c>
      <c r="T17" s="0" t="n">
        <v>255</v>
      </c>
      <c r="U17" s="0" t="n">
        <v>223</v>
      </c>
      <c r="V17" s="0" t="n">
        <v>240</v>
      </c>
      <c r="W17" s="0" t="n">
        <v>242</v>
      </c>
      <c r="X17" s="0" t="n">
        <v>295</v>
      </c>
      <c r="Y17" s="0" t="n">
        <v>276</v>
      </c>
      <c r="Z17" s="0" t="n">
        <v>252</v>
      </c>
      <c r="AA17" s="0" t="n">
        <v>262</v>
      </c>
      <c r="AB17" s="0" t="n">
        <v>229</v>
      </c>
      <c r="AC17" s="0" t="n">
        <v>275</v>
      </c>
      <c r="AD17" s="0" t="n">
        <v>238</v>
      </c>
      <c r="AE17" s="0" t="n">
        <v>255</v>
      </c>
      <c r="AF17" s="0" t="n">
        <v>237</v>
      </c>
      <c r="AG17" s="0" t="n">
        <f aca="false">(D17/S17)*1000</f>
        <v>7.43494423791822</v>
      </c>
      <c r="AH17" s="0" t="n">
        <f aca="false">(E17/T17)*1000</f>
        <v>0</v>
      </c>
      <c r="AI17" s="0" t="n">
        <f aca="false">(F17/U17)*1000</f>
        <v>8.96860986547085</v>
      </c>
      <c r="AJ17" s="0" t="n">
        <f aca="false">(G17/V17)*1000</f>
        <v>33.3333333333333</v>
      </c>
      <c r="AK17" s="0" t="n">
        <f aca="false">(H17/W17)*1000</f>
        <v>12.396694214876</v>
      </c>
      <c r="AL17" s="0" t="n">
        <f aca="false">(I17/X17)*1000</f>
        <v>3.38983050847458</v>
      </c>
      <c r="AM17" s="0" t="n">
        <f aca="false">(J17/Y17)*1000</f>
        <v>14.4927536231884</v>
      </c>
      <c r="AN17" s="0" t="n">
        <f aca="false">(K17/Z17)*1000</f>
        <v>3.96825396825397</v>
      </c>
      <c r="AO17" s="0" t="n">
        <f aca="false">(L17/AA17)*1000</f>
        <v>7.63358778625954</v>
      </c>
      <c r="AP17" s="0" t="n">
        <f aca="false">(M17/AB17)*1000</f>
        <v>21.8340611353712</v>
      </c>
      <c r="AQ17" s="0" t="n">
        <f aca="false">(N17/AC17)*1000</f>
        <v>0</v>
      </c>
      <c r="AR17" s="0" t="n">
        <f aca="false">(O17/AD17)*1000</f>
        <v>4.20168067226891</v>
      </c>
      <c r="AS17" s="0" t="n">
        <f aca="false">(P17/AE17)*1000</f>
        <v>7.84313725490196</v>
      </c>
      <c r="AT17" s="0" t="n">
        <f aca="false">(Q17/AF17)*1000</f>
        <v>4.21940928270042</v>
      </c>
      <c r="AU17" s="0" t="n">
        <f aca="false">SUM(S17:AF17)</f>
        <v>3548</v>
      </c>
      <c r="AV17" s="0" t="n">
        <f aca="false">(R17/AU17)*1000</f>
        <v>9.01916572717024</v>
      </c>
    </row>
    <row r="18" customFormat="false" ht="12.75" hidden="false" customHeight="false" outlineLevel="0" collapsed="false">
      <c r="A18" s="3" t="n">
        <v>3500550</v>
      </c>
      <c r="B18" s="4" t="s">
        <v>70</v>
      </c>
      <c r="C18" s="0" t="s">
        <v>71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1</v>
      </c>
      <c r="N18" s="0" t="n">
        <v>1</v>
      </c>
      <c r="O18" s="0" t="n">
        <v>1</v>
      </c>
      <c r="P18" s="0" t="n">
        <v>0</v>
      </c>
      <c r="Q18" s="0" t="n">
        <v>0</v>
      </c>
      <c r="R18" s="0" t="n">
        <v>6</v>
      </c>
      <c r="S18" s="0" t="n">
        <v>70</v>
      </c>
      <c r="T18" s="0" t="n">
        <v>74</v>
      </c>
      <c r="U18" s="0" t="n">
        <v>98</v>
      </c>
      <c r="V18" s="0" t="n">
        <v>72</v>
      </c>
      <c r="W18" s="0" t="n">
        <v>76</v>
      </c>
      <c r="X18" s="0" t="n">
        <v>72</v>
      </c>
      <c r="Y18" s="0" t="n">
        <v>68</v>
      </c>
      <c r="Z18" s="0" t="n">
        <v>83</v>
      </c>
      <c r="AA18" s="0" t="n">
        <v>73</v>
      </c>
      <c r="AB18" s="0" t="n">
        <v>57</v>
      </c>
      <c r="AC18" s="0" t="n">
        <v>79</v>
      </c>
      <c r="AD18" s="0" t="n">
        <v>86</v>
      </c>
      <c r="AE18" s="0" t="n">
        <v>85</v>
      </c>
      <c r="AF18" s="0" t="n">
        <v>65</v>
      </c>
      <c r="AG18" s="0" t="n">
        <f aca="false">(D18/S18)*1000</f>
        <v>0</v>
      </c>
      <c r="AH18" s="0" t="n">
        <f aca="false">(E18/T18)*1000</f>
        <v>0</v>
      </c>
      <c r="AI18" s="0" t="n">
        <f aca="false">(F18/U18)*1000</f>
        <v>10.2040816326531</v>
      </c>
      <c r="AJ18" s="0" t="n">
        <f aca="false">(G18/V18)*1000</f>
        <v>13.8888888888889</v>
      </c>
      <c r="AK18" s="0" t="n">
        <f aca="false">(H18/W18)*1000</f>
        <v>0</v>
      </c>
      <c r="AL18" s="0" t="n">
        <f aca="false">(I18/X18)*1000</f>
        <v>0</v>
      </c>
      <c r="AM18" s="0" t="n">
        <f aca="false">(J18/Y18)*1000</f>
        <v>0</v>
      </c>
      <c r="AN18" s="0" t="n">
        <f aca="false">(K18/Z18)*1000</f>
        <v>12.0481927710843</v>
      </c>
      <c r="AO18" s="0" t="n">
        <f aca="false">(L18/AA18)*1000</f>
        <v>0</v>
      </c>
      <c r="AP18" s="0" t="n">
        <f aca="false">(M18/AB18)*1000</f>
        <v>17.5438596491228</v>
      </c>
      <c r="AQ18" s="0" t="n">
        <f aca="false">(N18/AC18)*1000</f>
        <v>12.6582278481013</v>
      </c>
      <c r="AR18" s="0" t="n">
        <f aca="false">(O18/AD18)*1000</f>
        <v>11.6279069767442</v>
      </c>
      <c r="AS18" s="0" t="n">
        <f aca="false">(P18/AE18)*1000</f>
        <v>0</v>
      </c>
      <c r="AT18" s="0" t="n">
        <f aca="false">(Q18/AF18)*1000</f>
        <v>0</v>
      </c>
      <c r="AU18" s="0" t="n">
        <f aca="false">SUM(S18:AF18)</f>
        <v>1058</v>
      </c>
      <c r="AV18" s="0" t="n">
        <f aca="false">(R18/AU18)*1000</f>
        <v>5.6710775047259</v>
      </c>
    </row>
    <row r="19" customFormat="false" ht="12.75" hidden="false" customHeight="false" outlineLevel="0" collapsed="false">
      <c r="A19" s="3" t="n">
        <v>3500600</v>
      </c>
      <c r="B19" s="4" t="s">
        <v>72</v>
      </c>
      <c r="C19" s="0" t="s">
        <v>7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21</v>
      </c>
      <c r="T19" s="0" t="n">
        <v>24</v>
      </c>
      <c r="U19" s="0" t="n">
        <v>19</v>
      </c>
      <c r="V19" s="0" t="n">
        <v>30</v>
      </c>
      <c r="W19" s="0" t="n">
        <v>24</v>
      </c>
      <c r="X19" s="0" t="n">
        <v>21</v>
      </c>
      <c r="Y19" s="0" t="n">
        <v>31</v>
      </c>
      <c r="Z19" s="0" t="n">
        <v>32</v>
      </c>
      <c r="AA19" s="0" t="n">
        <v>19</v>
      </c>
      <c r="AB19" s="0" t="n">
        <v>39</v>
      </c>
      <c r="AC19" s="0" t="n">
        <v>27</v>
      </c>
      <c r="AD19" s="0" t="n">
        <v>21</v>
      </c>
      <c r="AE19" s="0" t="n">
        <v>18</v>
      </c>
      <c r="AF19" s="0" t="n">
        <v>33</v>
      </c>
      <c r="AG19" s="0" t="n">
        <f aca="false">(D19/S19)*1000</f>
        <v>0</v>
      </c>
      <c r="AH19" s="0" t="n">
        <f aca="false">(E19/T19)*1000</f>
        <v>0</v>
      </c>
      <c r="AI19" s="0" t="n">
        <f aca="false">(F19/U19)*1000</f>
        <v>0</v>
      </c>
      <c r="AJ19" s="0" t="n">
        <f aca="false">(G19/V19)*1000</f>
        <v>0</v>
      </c>
      <c r="AK19" s="0" t="n">
        <f aca="false">(H19/W19)*1000</f>
        <v>0</v>
      </c>
      <c r="AL19" s="0" t="n">
        <f aca="false">(I19/X19)*1000</f>
        <v>0</v>
      </c>
      <c r="AM19" s="0" t="n">
        <f aca="false">(J19/Y19)*1000</f>
        <v>0</v>
      </c>
      <c r="AN19" s="0" t="n">
        <f aca="false">(K19/Z19)*1000</f>
        <v>0</v>
      </c>
      <c r="AO19" s="0" t="n">
        <f aca="false">(L19/AA19)*1000</f>
        <v>0</v>
      </c>
      <c r="AP19" s="0" t="n">
        <f aca="false">(M19/AB19)*1000</f>
        <v>25.6410256410256</v>
      </c>
      <c r="AQ19" s="0" t="n">
        <f aca="false">(N19/AC19)*1000</f>
        <v>0</v>
      </c>
      <c r="AR19" s="0" t="n">
        <f aca="false">(O19/AD19)*1000</f>
        <v>0</v>
      </c>
      <c r="AS19" s="0" t="n">
        <f aca="false">(P19/AE19)*1000</f>
        <v>0</v>
      </c>
      <c r="AT19" s="0" t="n">
        <f aca="false">(Q19/AF19)*1000</f>
        <v>0</v>
      </c>
      <c r="AU19" s="0" t="n">
        <f aca="false">SUM(S19:AF19)</f>
        <v>359</v>
      </c>
      <c r="AV19" s="0" t="n">
        <f aca="false">(R19/AU19)*1000</f>
        <v>2.78551532033426</v>
      </c>
    </row>
    <row r="20" customFormat="false" ht="12.75" hidden="false" customHeight="false" outlineLevel="0" collapsed="false">
      <c r="A20" s="3" t="n">
        <v>3500709</v>
      </c>
      <c r="B20" s="4" t="s">
        <v>74</v>
      </c>
      <c r="C20" s="0" t="s">
        <v>75</v>
      </c>
      <c r="D20" s="0" t="n">
        <v>4</v>
      </c>
      <c r="E20" s="0" t="n">
        <v>2</v>
      </c>
      <c r="F20" s="0" t="n">
        <v>2</v>
      </c>
      <c r="G20" s="0" t="n">
        <v>3</v>
      </c>
      <c r="H20" s="0" t="n">
        <v>2</v>
      </c>
      <c r="I20" s="0" t="n">
        <v>2</v>
      </c>
      <c r="J20" s="0" t="n">
        <v>0</v>
      </c>
      <c r="K20" s="0" t="n">
        <v>1</v>
      </c>
      <c r="L20" s="0" t="n">
        <v>2</v>
      </c>
      <c r="M20" s="0" t="n">
        <v>2</v>
      </c>
      <c r="N20" s="0" t="n">
        <v>3</v>
      </c>
      <c r="O20" s="0" t="n">
        <v>4</v>
      </c>
      <c r="P20" s="0" t="n">
        <v>6</v>
      </c>
      <c r="Q20" s="0" t="n">
        <v>7</v>
      </c>
      <c r="R20" s="0" t="n">
        <v>40</v>
      </c>
      <c r="S20" s="0" t="n">
        <v>591</v>
      </c>
      <c r="T20" s="0" t="n">
        <v>577</v>
      </c>
      <c r="U20" s="0" t="n">
        <v>538</v>
      </c>
      <c r="V20" s="0" t="n">
        <v>487</v>
      </c>
      <c r="W20" s="0" t="n">
        <v>485</v>
      </c>
      <c r="X20" s="0" t="n">
        <v>506</v>
      </c>
      <c r="Y20" s="0" t="n">
        <v>535</v>
      </c>
      <c r="Z20" s="0" t="n">
        <v>503</v>
      </c>
      <c r="AA20" s="0" t="n">
        <v>495</v>
      </c>
      <c r="AB20" s="0" t="n">
        <v>475</v>
      </c>
      <c r="AC20" s="0" t="n">
        <v>496</v>
      </c>
      <c r="AD20" s="0" t="n">
        <v>539</v>
      </c>
      <c r="AE20" s="0" t="n">
        <v>493</v>
      </c>
      <c r="AF20" s="0" t="n">
        <v>540</v>
      </c>
      <c r="AG20" s="0" t="n">
        <f aca="false">(D20/S20)*1000</f>
        <v>6.76818950930626</v>
      </c>
      <c r="AH20" s="0" t="n">
        <f aca="false">(E20/T20)*1000</f>
        <v>3.46620450606586</v>
      </c>
      <c r="AI20" s="0" t="n">
        <f aca="false">(F20/U20)*1000</f>
        <v>3.71747211895911</v>
      </c>
      <c r="AJ20" s="0" t="n">
        <f aca="false">(G20/V20)*1000</f>
        <v>6.16016427104723</v>
      </c>
      <c r="AK20" s="0" t="n">
        <f aca="false">(H20/W20)*1000</f>
        <v>4.12371134020619</v>
      </c>
      <c r="AL20" s="0" t="n">
        <f aca="false">(I20/X20)*1000</f>
        <v>3.95256916996047</v>
      </c>
      <c r="AM20" s="0" t="n">
        <f aca="false">(J20/Y20)*1000</f>
        <v>0</v>
      </c>
      <c r="AN20" s="0" t="n">
        <f aca="false">(K20/Z20)*1000</f>
        <v>1.98807157057654</v>
      </c>
      <c r="AO20" s="0" t="n">
        <f aca="false">(L20/AA20)*1000</f>
        <v>4.04040404040404</v>
      </c>
      <c r="AP20" s="0" t="n">
        <f aca="false">(M20/AB20)*1000</f>
        <v>4.21052631578947</v>
      </c>
      <c r="AQ20" s="0" t="n">
        <f aca="false">(N20/AC20)*1000</f>
        <v>6.04838709677419</v>
      </c>
      <c r="AR20" s="0" t="n">
        <f aca="false">(O20/AD20)*1000</f>
        <v>7.42115027829314</v>
      </c>
      <c r="AS20" s="0" t="n">
        <f aca="false">(P20/AE20)*1000</f>
        <v>12.1703853955375</v>
      </c>
      <c r="AT20" s="0" t="n">
        <f aca="false">(Q20/AF20)*1000</f>
        <v>12.962962962963</v>
      </c>
      <c r="AU20" s="0" t="n">
        <f aca="false">SUM(S20:AF20)</f>
        <v>7260</v>
      </c>
      <c r="AV20" s="0" t="n">
        <f aca="false">(R20/AU20)*1000</f>
        <v>5.50964187327824</v>
      </c>
    </row>
    <row r="21" customFormat="false" ht="12.75" hidden="false" customHeight="false" outlineLevel="0" collapsed="false">
      <c r="A21" s="3" t="n">
        <v>3500758</v>
      </c>
      <c r="B21" s="4" t="s">
        <v>76</v>
      </c>
      <c r="C21" s="0" t="s">
        <v>7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1</v>
      </c>
      <c r="R21" s="0" t="n">
        <v>7</v>
      </c>
      <c r="S21" s="0" t="n">
        <v>52</v>
      </c>
      <c r="T21" s="0" t="n">
        <v>62</v>
      </c>
      <c r="U21" s="0" t="n">
        <v>73</v>
      </c>
      <c r="V21" s="0" t="n">
        <v>45</v>
      </c>
      <c r="W21" s="0" t="n">
        <v>50</v>
      </c>
      <c r="X21" s="0" t="n">
        <v>52</v>
      </c>
      <c r="Y21" s="0" t="n">
        <v>61</v>
      </c>
      <c r="Z21" s="0" t="n">
        <v>47</v>
      </c>
      <c r="AA21" s="0" t="n">
        <v>62</v>
      </c>
      <c r="AB21" s="0" t="n">
        <v>65</v>
      </c>
      <c r="AC21" s="0" t="n">
        <v>64</v>
      </c>
      <c r="AD21" s="0" t="n">
        <v>71</v>
      </c>
      <c r="AE21" s="0" t="n">
        <v>58</v>
      </c>
      <c r="AF21" s="0" t="n">
        <v>68</v>
      </c>
      <c r="AG21" s="0" t="n">
        <f aca="false">(D21/S21)*1000</f>
        <v>0</v>
      </c>
      <c r="AH21" s="0" t="n">
        <f aca="false">(E21/T21)*1000</f>
        <v>0</v>
      </c>
      <c r="AI21" s="0" t="n">
        <f aca="false">(F21/U21)*1000</f>
        <v>0</v>
      </c>
      <c r="AJ21" s="0" t="n">
        <f aca="false">(G21/V21)*1000</f>
        <v>0</v>
      </c>
      <c r="AK21" s="0" t="n">
        <f aca="false">(H21/W21)*1000</f>
        <v>40</v>
      </c>
      <c r="AL21" s="0" t="n">
        <f aca="false">(I21/X21)*1000</f>
        <v>19.2307692307692</v>
      </c>
      <c r="AM21" s="0" t="n">
        <f aca="false">(J21/Y21)*1000</f>
        <v>16.3934426229508</v>
      </c>
      <c r="AN21" s="0" t="n">
        <f aca="false">(K21/Z21)*1000</f>
        <v>0</v>
      </c>
      <c r="AO21" s="0" t="n">
        <f aca="false">(L21/AA21)*1000</f>
        <v>0</v>
      </c>
      <c r="AP21" s="0" t="n">
        <f aca="false">(M21/AB21)*1000</f>
        <v>0</v>
      </c>
      <c r="AQ21" s="0" t="n">
        <f aca="false">(N21/AC21)*1000</f>
        <v>0</v>
      </c>
      <c r="AR21" s="0" t="n">
        <f aca="false">(O21/AD21)*1000</f>
        <v>14.0845070422535</v>
      </c>
      <c r="AS21" s="0" t="n">
        <f aca="false">(P21/AE21)*1000</f>
        <v>17.2413793103448</v>
      </c>
      <c r="AT21" s="0" t="n">
        <f aca="false">(Q21/AF21)*1000</f>
        <v>14.7058823529412</v>
      </c>
      <c r="AU21" s="0" t="n">
        <f aca="false">SUM(S21:AF21)</f>
        <v>830</v>
      </c>
      <c r="AV21" s="0" t="n">
        <f aca="false">(R21/AU21)*1000</f>
        <v>8.43373493975904</v>
      </c>
    </row>
    <row r="22" customFormat="false" ht="12.75" hidden="false" customHeight="false" outlineLevel="0" collapsed="false">
      <c r="A22" s="3" t="n">
        <v>3500808</v>
      </c>
      <c r="B22" s="4" t="s">
        <v>78</v>
      </c>
      <c r="C22" s="0" t="s">
        <v>79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4</v>
      </c>
      <c r="S22" s="0" t="n">
        <v>36</v>
      </c>
      <c r="T22" s="0" t="n">
        <v>43</v>
      </c>
      <c r="U22" s="0" t="n">
        <v>32</v>
      </c>
      <c r="V22" s="0" t="n">
        <v>49</v>
      </c>
      <c r="W22" s="0" t="n">
        <v>24</v>
      </c>
      <c r="X22" s="0" t="n">
        <v>45</v>
      </c>
      <c r="Y22" s="0" t="n">
        <v>43</v>
      </c>
      <c r="Z22" s="0" t="n">
        <v>30</v>
      </c>
      <c r="AA22" s="0" t="n">
        <v>31</v>
      </c>
      <c r="AB22" s="0" t="n">
        <v>33</v>
      </c>
      <c r="AC22" s="0" t="n">
        <v>37</v>
      </c>
      <c r="AD22" s="0" t="n">
        <v>45</v>
      </c>
      <c r="AE22" s="0" t="n">
        <v>47</v>
      </c>
      <c r="AF22" s="0" t="n">
        <v>46</v>
      </c>
      <c r="AG22" s="0" t="n">
        <f aca="false">(D22/S22)*1000</f>
        <v>27.7777777777778</v>
      </c>
      <c r="AH22" s="0" t="n">
        <f aca="false">(E22/T22)*1000</f>
        <v>0</v>
      </c>
      <c r="AI22" s="0" t="n">
        <f aca="false">(F22/U22)*1000</f>
        <v>0</v>
      </c>
      <c r="AJ22" s="0" t="n">
        <f aca="false">(G22/V22)*1000</f>
        <v>0</v>
      </c>
      <c r="AK22" s="0" t="n">
        <f aca="false">(H22/W22)*1000</f>
        <v>0</v>
      </c>
      <c r="AL22" s="0" t="n">
        <f aca="false">(I22/X22)*1000</f>
        <v>22.2222222222222</v>
      </c>
      <c r="AM22" s="0" t="n">
        <f aca="false">(J22/Y22)*1000</f>
        <v>0</v>
      </c>
      <c r="AN22" s="0" t="n">
        <f aca="false">(K22/Z22)*1000</f>
        <v>0</v>
      </c>
      <c r="AO22" s="0" t="n">
        <f aca="false">(L22/AA22)*1000</f>
        <v>0</v>
      </c>
      <c r="AP22" s="0" t="n">
        <f aca="false">(M22/AB22)*1000</f>
        <v>30.3030303030303</v>
      </c>
      <c r="AQ22" s="0" t="n">
        <f aca="false">(N22/AC22)*1000</f>
        <v>0</v>
      </c>
      <c r="AR22" s="0" t="n">
        <f aca="false">(O22/AD22)*1000</f>
        <v>22.2222222222222</v>
      </c>
      <c r="AS22" s="0" t="n">
        <f aca="false">(P22/AE22)*1000</f>
        <v>0</v>
      </c>
      <c r="AT22" s="0" t="n">
        <f aca="false">(Q22/AF22)*1000</f>
        <v>0</v>
      </c>
      <c r="AU22" s="0" t="n">
        <f aca="false">SUM(S22:AF22)</f>
        <v>541</v>
      </c>
      <c r="AV22" s="0" t="n">
        <f aca="false">(R22/AU22)*1000</f>
        <v>7.39371534195934</v>
      </c>
    </row>
    <row r="23" customFormat="false" ht="12.75" hidden="false" customHeight="false" outlineLevel="0" collapsed="false">
      <c r="A23" s="3" t="n">
        <v>3500907</v>
      </c>
      <c r="B23" s="4" t="s">
        <v>80</v>
      </c>
      <c r="C23" s="0" t="s">
        <v>81</v>
      </c>
      <c r="D23" s="0" t="n">
        <v>2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8</v>
      </c>
      <c r="S23" s="0" t="n">
        <v>54</v>
      </c>
      <c r="T23" s="0" t="n">
        <v>42</v>
      </c>
      <c r="U23" s="0" t="n">
        <v>47</v>
      </c>
      <c r="V23" s="0" t="n">
        <v>48</v>
      </c>
      <c r="W23" s="0" t="n">
        <v>55</v>
      </c>
      <c r="X23" s="0" t="n">
        <v>45</v>
      </c>
      <c r="Y23" s="0" t="n">
        <v>57</v>
      </c>
      <c r="Z23" s="0" t="n">
        <v>53</v>
      </c>
      <c r="AA23" s="0" t="n">
        <v>57</v>
      </c>
      <c r="AB23" s="0" t="n">
        <v>47</v>
      </c>
      <c r="AC23" s="0" t="n">
        <v>45</v>
      </c>
      <c r="AD23" s="0" t="n">
        <v>41</v>
      </c>
      <c r="AE23" s="0" t="n">
        <v>46</v>
      </c>
      <c r="AF23" s="0" t="n">
        <v>44</v>
      </c>
      <c r="AG23" s="0" t="n">
        <f aca="false">(D23/S23)*1000</f>
        <v>37.037037037037</v>
      </c>
      <c r="AH23" s="0" t="n">
        <f aca="false">(E23/T23)*1000</f>
        <v>23.8095238095238</v>
      </c>
      <c r="AI23" s="0" t="n">
        <f aca="false">(F23/U23)*1000</f>
        <v>21.2765957446809</v>
      </c>
      <c r="AJ23" s="0" t="n">
        <f aca="false">(G23/V23)*1000</f>
        <v>0</v>
      </c>
      <c r="AK23" s="0" t="n">
        <f aca="false">(H23/W23)*1000</f>
        <v>0</v>
      </c>
      <c r="AL23" s="0" t="n">
        <f aca="false">(I23/X23)*1000</f>
        <v>0</v>
      </c>
      <c r="AM23" s="0" t="n">
        <f aca="false">(J23/Y23)*1000</f>
        <v>17.5438596491228</v>
      </c>
      <c r="AN23" s="0" t="n">
        <f aca="false">(K23/Z23)*1000</f>
        <v>0</v>
      </c>
      <c r="AO23" s="0" t="n">
        <f aca="false">(L23/AA23)*1000</f>
        <v>17.5438596491228</v>
      </c>
      <c r="AP23" s="0" t="n">
        <f aca="false">(M23/AB23)*1000</f>
        <v>21.2765957446809</v>
      </c>
      <c r="AQ23" s="0" t="n">
        <f aca="false">(N23/AC23)*1000</f>
        <v>0</v>
      </c>
      <c r="AR23" s="0" t="n">
        <f aca="false">(O23/AD23)*1000</f>
        <v>0</v>
      </c>
      <c r="AS23" s="0" t="n">
        <f aca="false">(P23/AE23)*1000</f>
        <v>21.7391304347826</v>
      </c>
      <c r="AT23" s="0" t="n">
        <f aca="false">(Q23/AF23)*1000</f>
        <v>0</v>
      </c>
      <c r="AU23" s="0" t="n">
        <f aca="false">SUM(S23:AF23)</f>
        <v>681</v>
      </c>
      <c r="AV23" s="0" t="n">
        <f aca="false">(R23/AU23)*1000</f>
        <v>11.7474302496329</v>
      </c>
    </row>
    <row r="24" customFormat="false" ht="12.75" hidden="false" customHeight="false" outlineLevel="0" collapsed="false">
      <c r="A24" s="3" t="n">
        <v>3501004</v>
      </c>
      <c r="B24" s="4" t="s">
        <v>82</v>
      </c>
      <c r="C24" s="0" t="s">
        <v>83</v>
      </c>
      <c r="D24" s="0" t="n">
        <v>2</v>
      </c>
      <c r="E24" s="0" t="n">
        <v>1</v>
      </c>
      <c r="F24" s="0" t="n">
        <v>2</v>
      </c>
      <c r="G24" s="0" t="n">
        <v>1</v>
      </c>
      <c r="H24" s="0" t="n">
        <v>1</v>
      </c>
      <c r="I24" s="0" t="n">
        <v>4</v>
      </c>
      <c r="J24" s="0" t="n">
        <v>1</v>
      </c>
      <c r="K24" s="0" t="n">
        <v>1</v>
      </c>
      <c r="L24" s="0" t="n">
        <v>4</v>
      </c>
      <c r="M24" s="0" t="n">
        <v>0</v>
      </c>
      <c r="N24" s="0" t="n">
        <v>4</v>
      </c>
      <c r="O24" s="0" t="n">
        <v>0</v>
      </c>
      <c r="P24" s="0" t="n">
        <v>1</v>
      </c>
      <c r="Q24" s="0" t="n">
        <v>2</v>
      </c>
      <c r="R24" s="0" t="n">
        <v>24</v>
      </c>
      <c r="S24" s="0" t="n">
        <v>245</v>
      </c>
      <c r="T24" s="0" t="n">
        <v>246</v>
      </c>
      <c r="U24" s="0" t="n">
        <v>231</v>
      </c>
      <c r="V24" s="0" t="n">
        <v>237</v>
      </c>
      <c r="W24" s="0" t="n">
        <v>228</v>
      </c>
      <c r="X24" s="0" t="n">
        <v>206</v>
      </c>
      <c r="Y24" s="0" t="n">
        <v>215</v>
      </c>
      <c r="Z24" s="0" t="n">
        <v>197</v>
      </c>
      <c r="AA24" s="0" t="n">
        <v>195</v>
      </c>
      <c r="AB24" s="0" t="n">
        <v>189</v>
      </c>
      <c r="AC24" s="0" t="n">
        <v>191</v>
      </c>
      <c r="AD24" s="0" t="n">
        <v>188</v>
      </c>
      <c r="AE24" s="0" t="n">
        <v>164</v>
      </c>
      <c r="AF24" s="0" t="n">
        <v>194</v>
      </c>
      <c r="AG24" s="0" t="n">
        <f aca="false">(D24/S24)*1000</f>
        <v>8.16326530612245</v>
      </c>
      <c r="AH24" s="0" t="n">
        <f aca="false">(E24/T24)*1000</f>
        <v>4.0650406504065</v>
      </c>
      <c r="AI24" s="0" t="n">
        <f aca="false">(F24/U24)*1000</f>
        <v>8.65800865800866</v>
      </c>
      <c r="AJ24" s="0" t="n">
        <f aca="false">(G24/V24)*1000</f>
        <v>4.21940928270042</v>
      </c>
      <c r="AK24" s="0" t="n">
        <f aca="false">(H24/W24)*1000</f>
        <v>4.3859649122807</v>
      </c>
      <c r="AL24" s="0" t="n">
        <f aca="false">(I24/X24)*1000</f>
        <v>19.4174757281553</v>
      </c>
      <c r="AM24" s="0" t="n">
        <f aca="false">(J24/Y24)*1000</f>
        <v>4.65116279069768</v>
      </c>
      <c r="AN24" s="0" t="n">
        <f aca="false">(K24/Z24)*1000</f>
        <v>5.0761421319797</v>
      </c>
      <c r="AO24" s="0" t="n">
        <f aca="false">(L24/AA24)*1000</f>
        <v>20.5128205128205</v>
      </c>
      <c r="AP24" s="0" t="n">
        <f aca="false">(M24/AB24)*1000</f>
        <v>0</v>
      </c>
      <c r="AQ24" s="0" t="n">
        <f aca="false">(N24/AC24)*1000</f>
        <v>20.9424083769634</v>
      </c>
      <c r="AR24" s="0" t="n">
        <f aca="false">(O24/AD24)*1000</f>
        <v>0</v>
      </c>
      <c r="AS24" s="0" t="n">
        <f aca="false">(P24/AE24)*1000</f>
        <v>6.09756097560976</v>
      </c>
      <c r="AT24" s="0" t="n">
        <f aca="false">(Q24/AF24)*1000</f>
        <v>10.3092783505155</v>
      </c>
      <c r="AU24" s="0" t="n">
        <f aca="false">SUM(S24:AF24)</f>
        <v>2926</v>
      </c>
      <c r="AV24" s="0" t="n">
        <f aca="false">(R24/AU24)*1000</f>
        <v>8.20232399179768</v>
      </c>
    </row>
    <row r="25" customFormat="false" ht="12.75" hidden="false" customHeight="false" outlineLevel="0" collapsed="false">
      <c r="A25" s="3" t="n">
        <v>3501103</v>
      </c>
      <c r="B25" s="4" t="s">
        <v>84</v>
      </c>
      <c r="C25" s="0" t="s">
        <v>85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1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7</v>
      </c>
      <c r="S25" s="0" t="n">
        <v>44</v>
      </c>
      <c r="T25" s="0" t="n">
        <v>49</v>
      </c>
      <c r="U25" s="0" t="n">
        <v>38</v>
      </c>
      <c r="V25" s="0" t="n">
        <v>49</v>
      </c>
      <c r="W25" s="0" t="n">
        <v>49</v>
      </c>
      <c r="X25" s="0" t="n">
        <v>36</v>
      </c>
      <c r="Y25" s="0" t="n">
        <v>45</v>
      </c>
      <c r="Z25" s="0" t="n">
        <v>43</v>
      </c>
      <c r="AA25" s="0" t="n">
        <v>44</v>
      </c>
      <c r="AB25" s="0" t="n">
        <v>54</v>
      </c>
      <c r="AC25" s="0" t="n">
        <v>37</v>
      </c>
      <c r="AD25" s="0" t="n">
        <v>44</v>
      </c>
      <c r="AE25" s="0" t="n">
        <v>44</v>
      </c>
      <c r="AF25" s="0" t="n">
        <v>47</v>
      </c>
      <c r="AG25" s="0" t="n">
        <f aca="false">(D25/S25)*1000</f>
        <v>0</v>
      </c>
      <c r="AH25" s="0" t="n">
        <f aca="false">(E25/T25)*1000</f>
        <v>0</v>
      </c>
      <c r="AI25" s="0" t="n">
        <f aca="false">(F25/U25)*1000</f>
        <v>0</v>
      </c>
      <c r="AJ25" s="0" t="n">
        <f aca="false">(G25/V25)*1000</f>
        <v>20.4081632653061</v>
      </c>
      <c r="AK25" s="0" t="n">
        <f aca="false">(H25/W25)*1000</f>
        <v>0</v>
      </c>
      <c r="AL25" s="0" t="n">
        <f aca="false">(I25/X25)*1000</f>
        <v>0</v>
      </c>
      <c r="AM25" s="0" t="n">
        <f aca="false">(J25/Y25)*1000</f>
        <v>0</v>
      </c>
      <c r="AN25" s="0" t="n">
        <f aca="false">(K25/Z25)*1000</f>
        <v>46.5116279069767</v>
      </c>
      <c r="AO25" s="0" t="n">
        <f aca="false">(L25/AA25)*1000</f>
        <v>22.7272727272727</v>
      </c>
      <c r="AP25" s="0" t="n">
        <f aca="false">(M25/AB25)*1000</f>
        <v>18.5185185185185</v>
      </c>
      <c r="AQ25" s="0" t="n">
        <f aca="false">(N25/AC25)*1000</f>
        <v>0</v>
      </c>
      <c r="AR25" s="0" t="n">
        <f aca="false">(O25/AD25)*1000</f>
        <v>0</v>
      </c>
      <c r="AS25" s="0" t="n">
        <f aca="false">(P25/AE25)*1000</f>
        <v>0</v>
      </c>
      <c r="AT25" s="0" t="n">
        <f aca="false">(Q25/AF25)*1000</f>
        <v>42.5531914893617</v>
      </c>
      <c r="AU25" s="0" t="n">
        <f aca="false">SUM(S25:AF25)</f>
        <v>623</v>
      </c>
      <c r="AV25" s="0" t="n">
        <f aca="false">(R25/AU25)*1000</f>
        <v>11.2359550561798</v>
      </c>
    </row>
    <row r="26" customFormat="false" ht="12.75" hidden="false" customHeight="false" outlineLevel="0" collapsed="false">
      <c r="A26" s="3" t="n">
        <v>3501152</v>
      </c>
      <c r="B26" s="4" t="s">
        <v>86</v>
      </c>
      <c r="C26" s="0" t="s">
        <v>87</v>
      </c>
      <c r="D26" s="0" t="n">
        <v>2</v>
      </c>
      <c r="E26" s="0" t="n">
        <v>3</v>
      </c>
      <c r="F26" s="0" t="n">
        <v>0</v>
      </c>
      <c r="G26" s="0" t="n">
        <v>1</v>
      </c>
      <c r="H26" s="0" t="n">
        <v>3</v>
      </c>
      <c r="I26" s="0" t="n">
        <v>2</v>
      </c>
      <c r="J26" s="0" t="n">
        <v>2</v>
      </c>
      <c r="K26" s="0" t="n">
        <v>2</v>
      </c>
      <c r="L26" s="0" t="n">
        <v>3</v>
      </c>
      <c r="M26" s="0" t="n">
        <v>1</v>
      </c>
      <c r="N26" s="0" t="n">
        <v>2</v>
      </c>
      <c r="O26" s="0" t="n">
        <v>4</v>
      </c>
      <c r="P26" s="0" t="n">
        <v>5</v>
      </c>
      <c r="Q26" s="0" t="n">
        <v>5</v>
      </c>
      <c r="R26" s="0" t="n">
        <v>35</v>
      </c>
      <c r="S26" s="0" t="n">
        <v>316</v>
      </c>
      <c r="T26" s="0" t="n">
        <v>284</v>
      </c>
      <c r="U26" s="0" t="n">
        <v>306</v>
      </c>
      <c r="V26" s="0" t="n">
        <v>303</v>
      </c>
      <c r="W26" s="0" t="n">
        <v>308</v>
      </c>
      <c r="X26" s="0" t="n">
        <v>302</v>
      </c>
      <c r="Y26" s="0" t="n">
        <v>265</v>
      </c>
      <c r="Z26" s="0" t="n">
        <v>274</v>
      </c>
      <c r="AA26" s="0" t="n">
        <v>261</v>
      </c>
      <c r="AB26" s="0" t="n">
        <v>276</v>
      </c>
      <c r="AC26" s="0" t="n">
        <v>241</v>
      </c>
      <c r="AD26" s="0" t="n">
        <v>267</v>
      </c>
      <c r="AE26" s="0" t="n">
        <v>236</v>
      </c>
      <c r="AF26" s="0" t="n">
        <v>262</v>
      </c>
      <c r="AG26" s="0" t="n">
        <f aca="false">(D26/S26)*1000</f>
        <v>6.32911392405063</v>
      </c>
      <c r="AH26" s="0" t="n">
        <f aca="false">(E26/T26)*1000</f>
        <v>10.5633802816901</v>
      </c>
      <c r="AI26" s="0" t="n">
        <f aca="false">(F26/U26)*1000</f>
        <v>0</v>
      </c>
      <c r="AJ26" s="0" t="n">
        <f aca="false">(G26/V26)*1000</f>
        <v>3.3003300330033</v>
      </c>
      <c r="AK26" s="0" t="n">
        <f aca="false">(H26/W26)*1000</f>
        <v>9.74025974025974</v>
      </c>
      <c r="AL26" s="0" t="n">
        <f aca="false">(I26/X26)*1000</f>
        <v>6.62251655629139</v>
      </c>
      <c r="AM26" s="0" t="n">
        <f aca="false">(J26/Y26)*1000</f>
        <v>7.54716981132076</v>
      </c>
      <c r="AN26" s="0" t="n">
        <f aca="false">(K26/Z26)*1000</f>
        <v>7.2992700729927</v>
      </c>
      <c r="AO26" s="0" t="n">
        <f aca="false">(L26/AA26)*1000</f>
        <v>11.4942528735632</v>
      </c>
      <c r="AP26" s="0" t="n">
        <f aca="false">(M26/AB26)*1000</f>
        <v>3.6231884057971</v>
      </c>
      <c r="AQ26" s="0" t="n">
        <f aca="false">(N26/AC26)*1000</f>
        <v>8.29875518672199</v>
      </c>
      <c r="AR26" s="0" t="n">
        <f aca="false">(O26/AD26)*1000</f>
        <v>14.9812734082397</v>
      </c>
      <c r="AS26" s="0" t="n">
        <f aca="false">(P26/AE26)*1000</f>
        <v>21.1864406779661</v>
      </c>
      <c r="AT26" s="0" t="n">
        <f aca="false">(Q26/AF26)*1000</f>
        <v>19.0839694656489</v>
      </c>
      <c r="AU26" s="0" t="n">
        <f aca="false">SUM(S26:AF26)</f>
        <v>3901</v>
      </c>
      <c r="AV26" s="0" t="n">
        <f aca="false">(R26/AU26)*1000</f>
        <v>8.97205844655217</v>
      </c>
    </row>
    <row r="27" customFormat="false" ht="12.75" hidden="false" customHeight="false" outlineLevel="0" collapsed="false">
      <c r="A27" s="3" t="n">
        <v>3501202</v>
      </c>
      <c r="B27" s="4" t="s">
        <v>88</v>
      </c>
      <c r="C27" s="0" t="s">
        <v>89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</v>
      </c>
      <c r="S27" s="0" t="n">
        <v>36</v>
      </c>
      <c r="T27" s="0" t="n">
        <v>34</v>
      </c>
      <c r="U27" s="0" t="n">
        <v>35</v>
      </c>
      <c r="V27" s="0" t="n">
        <v>25</v>
      </c>
      <c r="W27" s="0" t="n">
        <v>33</v>
      </c>
      <c r="X27" s="0" t="n">
        <v>34</v>
      </c>
      <c r="Y27" s="0" t="n">
        <v>22</v>
      </c>
      <c r="Z27" s="0" t="n">
        <v>38</v>
      </c>
      <c r="AA27" s="0" t="n">
        <v>38</v>
      </c>
      <c r="AB27" s="0" t="n">
        <v>25</v>
      </c>
      <c r="AC27" s="0" t="n">
        <v>25</v>
      </c>
      <c r="AD27" s="0" t="n">
        <v>39</v>
      </c>
      <c r="AE27" s="0" t="n">
        <v>41</v>
      </c>
      <c r="AF27" s="0" t="n">
        <v>33</v>
      </c>
      <c r="AG27" s="0" t="n">
        <f aca="false">(D27/S27)*1000</f>
        <v>55.5555555555556</v>
      </c>
      <c r="AH27" s="0" t="n">
        <f aca="false">(E27/T27)*1000</f>
        <v>0</v>
      </c>
      <c r="AI27" s="0" t="n">
        <f aca="false">(F27/U27)*1000</f>
        <v>0</v>
      </c>
      <c r="AJ27" s="0" t="n">
        <f aca="false">(G27/V27)*1000</f>
        <v>0</v>
      </c>
      <c r="AK27" s="0" t="n">
        <f aca="false">(H27/W27)*1000</f>
        <v>0</v>
      </c>
      <c r="AL27" s="0" t="n">
        <f aca="false">(I27/X27)*1000</f>
        <v>29.4117647058824</v>
      </c>
      <c r="AM27" s="0" t="n">
        <f aca="false">(J27/Y27)*1000</f>
        <v>0</v>
      </c>
      <c r="AN27" s="0" t="n">
        <f aca="false">(K27/Z27)*1000</f>
        <v>0</v>
      </c>
      <c r="AO27" s="0" t="n">
        <f aca="false">(L27/AA27)*1000</f>
        <v>0</v>
      </c>
      <c r="AP27" s="0" t="n">
        <f aca="false">(M27/AB27)*1000</f>
        <v>40</v>
      </c>
      <c r="AQ27" s="0" t="n">
        <f aca="false">(N27/AC27)*1000</f>
        <v>0</v>
      </c>
      <c r="AR27" s="0" t="n">
        <f aca="false">(O27/AD27)*1000</f>
        <v>0</v>
      </c>
      <c r="AS27" s="0" t="n">
        <f aca="false">(P27/AE27)*1000</f>
        <v>0</v>
      </c>
      <c r="AT27" s="0" t="n">
        <f aca="false">(Q27/AF27)*1000</f>
        <v>0</v>
      </c>
      <c r="AU27" s="0" t="n">
        <f aca="false">SUM(S27:AF27)</f>
        <v>458</v>
      </c>
      <c r="AV27" s="0" t="n">
        <f aca="false">(R27/AU27)*1000</f>
        <v>8.73362445414847</v>
      </c>
    </row>
    <row r="28" customFormat="false" ht="12.75" hidden="false" customHeight="false" outlineLevel="0" collapsed="false">
      <c r="A28" s="3" t="n">
        <v>3501301</v>
      </c>
      <c r="B28" s="4" t="s">
        <v>90</v>
      </c>
      <c r="C28" s="0" t="s">
        <v>91</v>
      </c>
      <c r="D28" s="0" t="n">
        <v>5</v>
      </c>
      <c r="E28" s="0" t="n">
        <v>2</v>
      </c>
      <c r="F28" s="0" t="n">
        <v>2</v>
      </c>
      <c r="G28" s="0" t="n">
        <v>3</v>
      </c>
      <c r="H28" s="0" t="n">
        <v>4</v>
      </c>
      <c r="I28" s="0" t="n">
        <v>1</v>
      </c>
      <c r="J28" s="0" t="n">
        <v>3</v>
      </c>
      <c r="K28" s="0" t="n">
        <v>8</v>
      </c>
      <c r="L28" s="0" t="n">
        <v>3</v>
      </c>
      <c r="M28" s="0" t="n">
        <v>3</v>
      </c>
      <c r="N28" s="0" t="n">
        <v>2</v>
      </c>
      <c r="O28" s="0" t="n">
        <v>5</v>
      </c>
      <c r="P28" s="0" t="n">
        <v>4</v>
      </c>
      <c r="Q28" s="0" t="n">
        <v>2</v>
      </c>
      <c r="R28" s="0" t="n">
        <v>47</v>
      </c>
      <c r="S28" s="0" t="n">
        <v>386</v>
      </c>
      <c r="T28" s="0" t="n">
        <v>347</v>
      </c>
      <c r="U28" s="0" t="n">
        <v>362</v>
      </c>
      <c r="V28" s="0" t="n">
        <v>372</v>
      </c>
      <c r="W28" s="0" t="n">
        <v>418</v>
      </c>
      <c r="X28" s="0" t="n">
        <v>342</v>
      </c>
      <c r="Y28" s="0" t="n">
        <v>374</v>
      </c>
      <c r="Z28" s="0" t="n">
        <v>301</v>
      </c>
      <c r="AA28" s="0" t="n">
        <v>276</v>
      </c>
      <c r="AB28" s="0" t="n">
        <v>333</v>
      </c>
      <c r="AC28" s="0" t="n">
        <v>323</v>
      </c>
      <c r="AD28" s="0" t="n">
        <v>395</v>
      </c>
      <c r="AE28" s="0" t="n">
        <v>444</v>
      </c>
      <c r="AF28" s="0" t="n">
        <v>400</v>
      </c>
      <c r="AG28" s="0" t="n">
        <f aca="false">(D28/S28)*1000</f>
        <v>12.9533678756477</v>
      </c>
      <c r="AH28" s="0" t="n">
        <f aca="false">(E28/T28)*1000</f>
        <v>5.76368876080692</v>
      </c>
      <c r="AI28" s="0" t="n">
        <f aca="false">(F28/U28)*1000</f>
        <v>5.52486187845304</v>
      </c>
      <c r="AJ28" s="0" t="n">
        <f aca="false">(G28/V28)*1000</f>
        <v>8.06451612903226</v>
      </c>
      <c r="AK28" s="0" t="n">
        <f aca="false">(H28/W28)*1000</f>
        <v>9.56937799043062</v>
      </c>
      <c r="AL28" s="0" t="n">
        <f aca="false">(I28/X28)*1000</f>
        <v>2.92397660818713</v>
      </c>
      <c r="AM28" s="0" t="n">
        <f aca="false">(J28/Y28)*1000</f>
        <v>8.02139037433155</v>
      </c>
      <c r="AN28" s="0" t="n">
        <f aca="false">(K28/Z28)*1000</f>
        <v>26.578073089701</v>
      </c>
      <c r="AO28" s="0" t="n">
        <f aca="false">(L28/AA28)*1000</f>
        <v>10.8695652173913</v>
      </c>
      <c r="AP28" s="0" t="n">
        <f aca="false">(M28/AB28)*1000</f>
        <v>9.00900900900901</v>
      </c>
      <c r="AQ28" s="0" t="n">
        <f aca="false">(N28/AC28)*1000</f>
        <v>6.19195046439629</v>
      </c>
      <c r="AR28" s="0" t="n">
        <f aca="false">(O28/AD28)*1000</f>
        <v>12.6582278481013</v>
      </c>
      <c r="AS28" s="0" t="n">
        <f aca="false">(P28/AE28)*1000</f>
        <v>9.00900900900901</v>
      </c>
      <c r="AT28" s="0" t="n">
        <f aca="false">(Q28/AF28)*1000</f>
        <v>5</v>
      </c>
      <c r="AU28" s="0" t="n">
        <f aca="false">SUM(S28:AF28)</f>
        <v>5073</v>
      </c>
      <c r="AV28" s="0" t="n">
        <f aca="false">(R28/AU28)*1000</f>
        <v>9.26473487088508</v>
      </c>
    </row>
    <row r="29" customFormat="false" ht="12.75" hidden="false" customHeight="false" outlineLevel="0" collapsed="false">
      <c r="A29" s="3" t="n">
        <v>3501400</v>
      </c>
      <c r="B29" s="4" t="s">
        <v>92</v>
      </c>
      <c r="C29" s="0" t="s">
        <v>93</v>
      </c>
      <c r="D29" s="0" t="n">
        <v>2</v>
      </c>
      <c r="E29" s="0" t="n">
        <v>2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5</v>
      </c>
      <c r="S29" s="0" t="n">
        <v>44</v>
      </c>
      <c r="T29" s="0" t="n">
        <v>65</v>
      </c>
      <c r="U29" s="0" t="n">
        <v>52</v>
      </c>
      <c r="V29" s="0" t="n">
        <v>50</v>
      </c>
      <c r="W29" s="0" t="n">
        <v>52</v>
      </c>
      <c r="X29" s="0" t="n">
        <v>57</v>
      </c>
      <c r="Y29" s="0" t="n">
        <v>67</v>
      </c>
      <c r="Z29" s="0" t="n">
        <v>53</v>
      </c>
      <c r="AA29" s="0" t="n">
        <v>66</v>
      </c>
      <c r="AB29" s="0" t="n">
        <v>45</v>
      </c>
      <c r="AC29" s="0" t="n">
        <v>43</v>
      </c>
      <c r="AD29" s="0" t="n">
        <v>50</v>
      </c>
      <c r="AE29" s="0" t="n">
        <v>50</v>
      </c>
      <c r="AF29" s="0" t="n">
        <v>49</v>
      </c>
      <c r="AG29" s="0" t="n">
        <f aca="false">(D29/S29)*1000</f>
        <v>45.4545454545455</v>
      </c>
      <c r="AH29" s="0" t="n">
        <f aca="false">(E29/T29)*1000</f>
        <v>30.7692307692308</v>
      </c>
      <c r="AI29" s="0" t="n">
        <f aca="false">(F29/U29)*1000</f>
        <v>19.2307692307692</v>
      </c>
      <c r="AJ29" s="0" t="n">
        <f aca="false">(G29/V29)*1000</f>
        <v>0</v>
      </c>
      <c r="AK29" s="0" t="n">
        <f aca="false">(H29/W29)*1000</f>
        <v>0</v>
      </c>
      <c r="AL29" s="0" t="n">
        <f aca="false">(I29/X29)*1000</f>
        <v>0</v>
      </c>
      <c r="AM29" s="0" t="n">
        <f aca="false">(J29/Y29)*1000</f>
        <v>0</v>
      </c>
      <c r="AN29" s="0" t="n">
        <f aca="false">(K29/Z29)*1000</f>
        <v>0</v>
      </c>
      <c r="AO29" s="0" t="n">
        <f aca="false">(L29/AA29)*1000</f>
        <v>0</v>
      </c>
      <c r="AP29" s="0" t="n">
        <f aca="false">(M29/AB29)*1000</f>
        <v>0</v>
      </c>
      <c r="AQ29" s="0" t="n">
        <f aca="false">(N29/AC29)*1000</f>
        <v>0</v>
      </c>
      <c r="AR29" s="0" t="n">
        <f aca="false">(O29/AD29)*1000</f>
        <v>0</v>
      </c>
      <c r="AS29" s="0" t="n">
        <f aca="false">(P29/AE29)*1000</f>
        <v>0</v>
      </c>
      <c r="AT29" s="0" t="n">
        <f aca="false">(Q29/AF29)*1000</f>
        <v>0</v>
      </c>
      <c r="AU29" s="0" t="n">
        <f aca="false">SUM(S29:AF29)</f>
        <v>743</v>
      </c>
      <c r="AV29" s="0" t="n">
        <f aca="false">(R29/AU29)*1000</f>
        <v>6.72947510094213</v>
      </c>
    </row>
    <row r="30" customFormat="false" ht="12.75" hidden="false" customHeight="false" outlineLevel="0" collapsed="false">
      <c r="A30" s="3" t="n">
        <v>3501509</v>
      </c>
      <c r="B30" s="4" t="s">
        <v>94</v>
      </c>
      <c r="C30" s="0" t="s">
        <v>95</v>
      </c>
      <c r="D30" s="0" t="n">
        <v>0</v>
      </c>
      <c r="E30" s="0" t="n">
        <v>3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3</v>
      </c>
      <c r="O30" s="0" t="n">
        <v>1</v>
      </c>
      <c r="P30" s="0" t="n">
        <v>1</v>
      </c>
      <c r="Q30" s="0" t="n">
        <v>1</v>
      </c>
      <c r="R30" s="0" t="n">
        <v>13</v>
      </c>
      <c r="S30" s="0" t="n">
        <v>57</v>
      </c>
      <c r="T30" s="0" t="n">
        <v>52</v>
      </c>
      <c r="U30" s="0" t="n">
        <v>28</v>
      </c>
      <c r="V30" s="0" t="n">
        <v>48</v>
      </c>
      <c r="W30" s="0" t="n">
        <v>48</v>
      </c>
      <c r="X30" s="0" t="n">
        <v>58</v>
      </c>
      <c r="Y30" s="0" t="n">
        <v>40</v>
      </c>
      <c r="Z30" s="0" t="n">
        <v>36</v>
      </c>
      <c r="AA30" s="0" t="n">
        <v>45</v>
      </c>
      <c r="AB30" s="0" t="n">
        <v>51</v>
      </c>
      <c r="AC30" s="0" t="n">
        <v>47</v>
      </c>
      <c r="AD30" s="0" t="n">
        <v>42</v>
      </c>
      <c r="AE30" s="0" t="n">
        <v>37</v>
      </c>
      <c r="AF30" s="0" t="n">
        <v>47</v>
      </c>
      <c r="AG30" s="0" t="n">
        <f aca="false">(D30/S30)*1000</f>
        <v>0</v>
      </c>
      <c r="AH30" s="0" t="n">
        <f aca="false">(E30/T30)*1000</f>
        <v>57.6923076923077</v>
      </c>
      <c r="AI30" s="0" t="n">
        <f aca="false">(F30/U30)*1000</f>
        <v>0</v>
      </c>
      <c r="AJ30" s="0" t="n">
        <f aca="false">(G30/V30)*1000</f>
        <v>41.6666666666667</v>
      </c>
      <c r="AK30" s="0" t="n">
        <f aca="false">(H30/W30)*1000</f>
        <v>20.8333333333333</v>
      </c>
      <c r="AL30" s="0" t="n">
        <f aca="false">(I30/X30)*1000</f>
        <v>0</v>
      </c>
      <c r="AM30" s="0" t="n">
        <f aca="false">(J30/Y30)*1000</f>
        <v>25</v>
      </c>
      <c r="AN30" s="0" t="n">
        <f aca="false">(K30/Z30)*1000</f>
        <v>0</v>
      </c>
      <c r="AO30" s="0" t="n">
        <f aca="false">(L30/AA30)*1000</f>
        <v>0</v>
      </c>
      <c r="AP30" s="0" t="n">
        <f aca="false">(M30/AB30)*1000</f>
        <v>0</v>
      </c>
      <c r="AQ30" s="0" t="n">
        <f aca="false">(N30/AC30)*1000</f>
        <v>63.8297872340426</v>
      </c>
      <c r="AR30" s="0" t="n">
        <f aca="false">(O30/AD30)*1000</f>
        <v>23.8095238095238</v>
      </c>
      <c r="AS30" s="0" t="n">
        <f aca="false">(P30/AE30)*1000</f>
        <v>27.027027027027</v>
      </c>
      <c r="AT30" s="0" t="n">
        <f aca="false">(Q30/AF30)*1000</f>
        <v>21.2765957446809</v>
      </c>
      <c r="AU30" s="0" t="n">
        <f aca="false">SUM(S30:AF30)</f>
        <v>636</v>
      </c>
      <c r="AV30" s="0" t="n">
        <f aca="false">(R30/AU30)*1000</f>
        <v>20.440251572327</v>
      </c>
    </row>
    <row r="31" customFormat="false" ht="12.75" hidden="false" customHeight="false" outlineLevel="0" collapsed="false">
      <c r="A31" s="3" t="n">
        <v>3501608</v>
      </c>
      <c r="B31" s="4" t="s">
        <v>96</v>
      </c>
      <c r="C31" s="0" t="s">
        <v>97</v>
      </c>
      <c r="D31" s="0" t="n">
        <v>29</v>
      </c>
      <c r="E31" s="0" t="n">
        <v>25</v>
      </c>
      <c r="F31" s="0" t="n">
        <v>32</v>
      </c>
      <c r="G31" s="0" t="n">
        <v>27</v>
      </c>
      <c r="H31" s="0" t="n">
        <v>24</v>
      </c>
      <c r="I31" s="0" t="n">
        <v>36</v>
      </c>
      <c r="J31" s="0" t="n">
        <v>16</v>
      </c>
      <c r="K31" s="0" t="n">
        <v>25</v>
      </c>
      <c r="L31" s="0" t="n">
        <v>28</v>
      </c>
      <c r="M31" s="0" t="n">
        <v>24</v>
      </c>
      <c r="N31" s="0" t="n">
        <v>26</v>
      </c>
      <c r="O31" s="0" t="n">
        <v>26</v>
      </c>
      <c r="P31" s="0" t="n">
        <v>29</v>
      </c>
      <c r="Q31" s="0" t="n">
        <v>21</v>
      </c>
      <c r="R31" s="0" t="n">
        <v>368</v>
      </c>
      <c r="S31" s="0" t="n">
        <v>2733</v>
      </c>
      <c r="T31" s="0" t="n">
        <v>2609</v>
      </c>
      <c r="U31" s="0" t="n">
        <v>2601</v>
      </c>
      <c r="V31" s="0" t="n">
        <v>2546</v>
      </c>
      <c r="W31" s="0" t="n">
        <v>2583</v>
      </c>
      <c r="X31" s="0" t="n">
        <v>2699</v>
      </c>
      <c r="Y31" s="0" t="n">
        <v>2628</v>
      </c>
      <c r="Z31" s="0" t="n">
        <v>2524</v>
      </c>
      <c r="AA31" s="0" t="n">
        <v>2613</v>
      </c>
      <c r="AB31" s="0" t="n">
        <v>2512</v>
      </c>
      <c r="AC31" s="0" t="n">
        <v>2600</v>
      </c>
      <c r="AD31" s="0" t="n">
        <v>2547</v>
      </c>
      <c r="AE31" s="0" t="n">
        <v>2762</v>
      </c>
      <c r="AF31" s="0" t="n">
        <v>2657</v>
      </c>
      <c r="AG31" s="0" t="n">
        <f aca="false">(D31/S31)*1000</f>
        <v>10.6110501280644</v>
      </c>
      <c r="AH31" s="0" t="n">
        <f aca="false">(E31/T31)*1000</f>
        <v>9.58221540820238</v>
      </c>
      <c r="AI31" s="0" t="n">
        <f aca="false">(F31/U31)*1000</f>
        <v>12.3029603998462</v>
      </c>
      <c r="AJ31" s="0" t="n">
        <f aca="false">(G31/V31)*1000</f>
        <v>10.6048703849175</v>
      </c>
      <c r="AK31" s="0" t="n">
        <f aca="false">(H31/W31)*1000</f>
        <v>9.29152148664344</v>
      </c>
      <c r="AL31" s="0" t="n">
        <f aca="false">(I31/X31)*1000</f>
        <v>13.3382734346054</v>
      </c>
      <c r="AM31" s="0" t="n">
        <f aca="false">(J31/Y31)*1000</f>
        <v>6.0882800608828</v>
      </c>
      <c r="AN31" s="0" t="n">
        <f aca="false">(K31/Z31)*1000</f>
        <v>9.90491283676704</v>
      </c>
      <c r="AO31" s="0" t="n">
        <f aca="false">(L31/AA31)*1000</f>
        <v>10.7156525066973</v>
      </c>
      <c r="AP31" s="0" t="n">
        <f aca="false">(M31/AB31)*1000</f>
        <v>9.55414012738853</v>
      </c>
      <c r="AQ31" s="0" t="n">
        <f aca="false">(N31/AC31)*1000</f>
        <v>10</v>
      </c>
      <c r="AR31" s="0" t="n">
        <f aca="false">(O31/AD31)*1000</f>
        <v>10.2080879466038</v>
      </c>
      <c r="AS31" s="0" t="n">
        <f aca="false">(P31/AE31)*1000</f>
        <v>10.4996379435192</v>
      </c>
      <c r="AT31" s="0" t="n">
        <f aca="false">(Q31/AF31)*1000</f>
        <v>7.90365073391043</v>
      </c>
      <c r="AU31" s="0" t="n">
        <f aca="false">SUM(S31:AF31)</f>
        <v>36614</v>
      </c>
      <c r="AV31" s="0" t="n">
        <f aca="false">(R31/AU31)*1000</f>
        <v>10.0508002403452</v>
      </c>
    </row>
    <row r="32" customFormat="false" ht="12.75" hidden="false" customHeight="false" outlineLevel="0" collapsed="false">
      <c r="A32" s="3" t="n">
        <v>3501707</v>
      </c>
      <c r="B32" s="4" t="s">
        <v>98</v>
      </c>
      <c r="C32" s="0" t="s">
        <v>99</v>
      </c>
      <c r="D32" s="0" t="n">
        <v>5</v>
      </c>
      <c r="E32" s="0" t="n">
        <v>3</v>
      </c>
      <c r="F32" s="0" t="n">
        <v>6</v>
      </c>
      <c r="G32" s="0" t="n">
        <v>2</v>
      </c>
      <c r="H32" s="0" t="n">
        <v>4</v>
      </c>
      <c r="I32" s="0" t="n">
        <v>2</v>
      </c>
      <c r="J32" s="0" t="n">
        <v>4</v>
      </c>
      <c r="K32" s="0" t="n">
        <v>2</v>
      </c>
      <c r="L32" s="0" t="n">
        <v>3</v>
      </c>
      <c r="M32" s="0" t="n">
        <v>4</v>
      </c>
      <c r="N32" s="0" t="n">
        <v>3</v>
      </c>
      <c r="O32" s="0" t="n">
        <v>8</v>
      </c>
      <c r="P32" s="0" t="n">
        <v>8</v>
      </c>
      <c r="Q32" s="0" t="n">
        <v>3</v>
      </c>
      <c r="R32" s="0" t="n">
        <v>57</v>
      </c>
      <c r="S32" s="0" t="n">
        <v>509</v>
      </c>
      <c r="T32" s="0" t="n">
        <v>491</v>
      </c>
      <c r="U32" s="0" t="n">
        <v>488</v>
      </c>
      <c r="V32" s="0" t="n">
        <v>504</v>
      </c>
      <c r="W32" s="0" t="n">
        <v>507</v>
      </c>
      <c r="X32" s="0" t="n">
        <v>526</v>
      </c>
      <c r="Y32" s="0" t="n">
        <v>492</v>
      </c>
      <c r="Z32" s="0" t="n">
        <v>534</v>
      </c>
      <c r="AA32" s="0" t="n">
        <v>553</v>
      </c>
      <c r="AB32" s="0" t="n">
        <v>548</v>
      </c>
      <c r="AC32" s="0" t="n">
        <v>556</v>
      </c>
      <c r="AD32" s="0" t="n">
        <v>481</v>
      </c>
      <c r="AE32" s="0" t="n">
        <v>566</v>
      </c>
      <c r="AF32" s="0" t="n">
        <v>541</v>
      </c>
      <c r="AG32" s="0" t="n">
        <f aca="false">(D32/S32)*1000</f>
        <v>9.82318271119843</v>
      </c>
      <c r="AH32" s="0" t="n">
        <f aca="false">(E32/T32)*1000</f>
        <v>6.10997963340122</v>
      </c>
      <c r="AI32" s="0" t="n">
        <f aca="false">(F32/U32)*1000</f>
        <v>12.2950819672131</v>
      </c>
      <c r="AJ32" s="0" t="n">
        <f aca="false">(G32/V32)*1000</f>
        <v>3.96825396825397</v>
      </c>
      <c r="AK32" s="0" t="n">
        <f aca="false">(H32/W32)*1000</f>
        <v>7.88954635108481</v>
      </c>
      <c r="AL32" s="0" t="n">
        <f aca="false">(I32/X32)*1000</f>
        <v>3.80228136882129</v>
      </c>
      <c r="AM32" s="0" t="n">
        <f aca="false">(J32/Y32)*1000</f>
        <v>8.13008130081301</v>
      </c>
      <c r="AN32" s="0" t="n">
        <f aca="false">(K32/Z32)*1000</f>
        <v>3.74531835205993</v>
      </c>
      <c r="AO32" s="0" t="n">
        <f aca="false">(L32/AA32)*1000</f>
        <v>5.4249547920434</v>
      </c>
      <c r="AP32" s="0" t="n">
        <f aca="false">(M32/AB32)*1000</f>
        <v>7.2992700729927</v>
      </c>
      <c r="AQ32" s="0" t="n">
        <f aca="false">(N32/AC32)*1000</f>
        <v>5.39568345323741</v>
      </c>
      <c r="AR32" s="0" t="n">
        <f aca="false">(O32/AD32)*1000</f>
        <v>16.6320166320166</v>
      </c>
      <c r="AS32" s="0" t="n">
        <f aca="false">(P32/AE32)*1000</f>
        <v>14.1342756183746</v>
      </c>
      <c r="AT32" s="0" t="n">
        <f aca="false">(Q32/AF32)*1000</f>
        <v>5.5452865064695</v>
      </c>
      <c r="AU32" s="0" t="n">
        <f aca="false">SUM(S32:AF32)</f>
        <v>7296</v>
      </c>
      <c r="AV32" s="0" t="n">
        <f aca="false">(R32/AU32)*1000</f>
        <v>7.8125</v>
      </c>
    </row>
    <row r="33" customFormat="false" ht="12.75" hidden="false" customHeight="false" outlineLevel="0" collapsed="false">
      <c r="A33" s="3" t="n">
        <v>3501806</v>
      </c>
      <c r="B33" s="4" t="s">
        <v>100</v>
      </c>
      <c r="C33" s="0" t="s">
        <v>101</v>
      </c>
      <c r="D33" s="0" t="n">
        <v>0</v>
      </c>
      <c r="E33" s="0" t="n">
        <v>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5</v>
      </c>
      <c r="S33" s="0" t="n">
        <v>67</v>
      </c>
      <c r="T33" s="0" t="n">
        <v>71</v>
      </c>
      <c r="U33" s="0" t="n">
        <v>62</v>
      </c>
      <c r="V33" s="0" t="n">
        <v>58</v>
      </c>
      <c r="W33" s="0" t="n">
        <v>51</v>
      </c>
      <c r="X33" s="0" t="n">
        <v>46</v>
      </c>
      <c r="Y33" s="0" t="n">
        <v>56</v>
      </c>
      <c r="Z33" s="0" t="n">
        <v>50</v>
      </c>
      <c r="AA33" s="0" t="n">
        <v>58</v>
      </c>
      <c r="AB33" s="0" t="n">
        <v>59</v>
      </c>
      <c r="AC33" s="0" t="n">
        <v>56</v>
      </c>
      <c r="AD33" s="0" t="n">
        <v>59</v>
      </c>
      <c r="AE33" s="0" t="n">
        <v>69</v>
      </c>
      <c r="AF33" s="0" t="n">
        <v>51</v>
      </c>
      <c r="AG33" s="0" t="n">
        <f aca="false">(D33/S33)*1000</f>
        <v>0</v>
      </c>
      <c r="AH33" s="0" t="n">
        <f aca="false">(E33/T33)*1000</f>
        <v>28.169014084507</v>
      </c>
      <c r="AI33" s="0" t="n">
        <f aca="false">(F33/U33)*1000</f>
        <v>0</v>
      </c>
      <c r="AJ33" s="0" t="n">
        <f aca="false">(G33/V33)*1000</f>
        <v>0</v>
      </c>
      <c r="AK33" s="0" t="n">
        <f aca="false">(H33/W33)*1000</f>
        <v>0</v>
      </c>
      <c r="AL33" s="0" t="n">
        <f aca="false">(I33/X33)*1000</f>
        <v>0</v>
      </c>
      <c r="AM33" s="0" t="n">
        <f aca="false">(J33/Y33)*1000</f>
        <v>0</v>
      </c>
      <c r="AN33" s="0" t="n">
        <f aca="false">(K33/Z33)*1000</f>
        <v>0</v>
      </c>
      <c r="AO33" s="0" t="n">
        <f aca="false">(L33/AA33)*1000</f>
        <v>0</v>
      </c>
      <c r="AP33" s="0" t="n">
        <f aca="false">(M33/AB33)*1000</f>
        <v>33.8983050847458</v>
      </c>
      <c r="AQ33" s="0" t="n">
        <f aca="false">(N33/AC33)*1000</f>
        <v>0</v>
      </c>
      <c r="AR33" s="0" t="n">
        <f aca="false">(O33/AD33)*1000</f>
        <v>16.9491525423729</v>
      </c>
      <c r="AS33" s="0" t="n">
        <f aca="false">(P33/AE33)*1000</f>
        <v>0</v>
      </c>
      <c r="AT33" s="0" t="n">
        <f aca="false">(Q33/AF33)*1000</f>
        <v>0</v>
      </c>
      <c r="AU33" s="0" t="n">
        <f aca="false">SUM(S33:AF33)</f>
        <v>813</v>
      </c>
      <c r="AV33" s="0" t="n">
        <f aca="false">(R33/AU33)*1000</f>
        <v>6.15006150061501</v>
      </c>
    </row>
    <row r="34" customFormat="false" ht="12.75" hidden="false" customHeight="false" outlineLevel="0" collapsed="false">
      <c r="A34" s="3" t="n">
        <v>3501905</v>
      </c>
      <c r="B34" s="4" t="s">
        <v>102</v>
      </c>
      <c r="C34" s="0" t="s">
        <v>103</v>
      </c>
      <c r="D34" s="0" t="n">
        <v>14</v>
      </c>
      <c r="E34" s="0" t="n">
        <v>9</v>
      </c>
      <c r="F34" s="0" t="n">
        <v>9</v>
      </c>
      <c r="G34" s="0" t="n">
        <v>7</v>
      </c>
      <c r="H34" s="0" t="n">
        <v>4</v>
      </c>
      <c r="I34" s="0" t="n">
        <v>5</v>
      </c>
      <c r="J34" s="0" t="n">
        <v>4</v>
      </c>
      <c r="K34" s="0" t="n">
        <v>12</v>
      </c>
      <c r="L34" s="0" t="n">
        <v>13</v>
      </c>
      <c r="M34" s="0" t="n">
        <v>13</v>
      </c>
      <c r="N34" s="0" t="n">
        <v>8</v>
      </c>
      <c r="O34" s="0" t="n">
        <v>10</v>
      </c>
      <c r="P34" s="0" t="n">
        <v>8</v>
      </c>
      <c r="Q34" s="0" t="n">
        <v>9</v>
      </c>
      <c r="R34" s="0" t="n">
        <v>125</v>
      </c>
      <c r="S34" s="0" t="n">
        <v>913</v>
      </c>
      <c r="T34" s="0" t="n">
        <v>882</v>
      </c>
      <c r="U34" s="0" t="n">
        <v>823</v>
      </c>
      <c r="V34" s="0" t="n">
        <v>838</v>
      </c>
      <c r="W34" s="0" t="n">
        <v>804</v>
      </c>
      <c r="X34" s="0" t="n">
        <v>796</v>
      </c>
      <c r="Y34" s="0" t="n">
        <v>791</v>
      </c>
      <c r="Z34" s="0" t="n">
        <v>704</v>
      </c>
      <c r="AA34" s="0" t="n">
        <v>796</v>
      </c>
      <c r="AB34" s="0" t="n">
        <v>781</v>
      </c>
      <c r="AC34" s="0" t="n">
        <v>730</v>
      </c>
      <c r="AD34" s="0" t="n">
        <v>801</v>
      </c>
      <c r="AE34" s="0" t="n">
        <v>806</v>
      </c>
      <c r="AF34" s="0" t="n">
        <v>850</v>
      </c>
      <c r="AG34" s="0" t="n">
        <f aca="false">(D34/S34)*1000</f>
        <v>15.3340635268346</v>
      </c>
      <c r="AH34" s="0" t="n">
        <f aca="false">(E34/T34)*1000</f>
        <v>10.2040816326531</v>
      </c>
      <c r="AI34" s="0" t="n">
        <f aca="false">(F34/U34)*1000</f>
        <v>10.9356014580802</v>
      </c>
      <c r="AJ34" s="0" t="n">
        <f aca="false">(G34/V34)*1000</f>
        <v>8.35322195704057</v>
      </c>
      <c r="AK34" s="0" t="n">
        <f aca="false">(H34/W34)*1000</f>
        <v>4.97512437810945</v>
      </c>
      <c r="AL34" s="0" t="n">
        <f aca="false">(I34/X34)*1000</f>
        <v>6.28140703517588</v>
      </c>
      <c r="AM34" s="0" t="n">
        <f aca="false">(J34/Y34)*1000</f>
        <v>5.05689001264223</v>
      </c>
      <c r="AN34" s="0" t="n">
        <f aca="false">(K34/Z34)*1000</f>
        <v>17.0454545454545</v>
      </c>
      <c r="AO34" s="0" t="n">
        <f aca="false">(L34/AA34)*1000</f>
        <v>16.3316582914573</v>
      </c>
      <c r="AP34" s="0" t="n">
        <f aca="false">(M34/AB34)*1000</f>
        <v>16.6453265044814</v>
      </c>
      <c r="AQ34" s="0" t="n">
        <f aca="false">(N34/AC34)*1000</f>
        <v>10.958904109589</v>
      </c>
      <c r="AR34" s="0" t="n">
        <f aca="false">(O34/AD34)*1000</f>
        <v>12.4843945068664</v>
      </c>
      <c r="AS34" s="0" t="n">
        <f aca="false">(P34/AE34)*1000</f>
        <v>9.92555831265509</v>
      </c>
      <c r="AT34" s="0" t="n">
        <f aca="false">(Q34/AF34)*1000</f>
        <v>10.5882352941176</v>
      </c>
      <c r="AU34" s="0" t="n">
        <f aca="false">SUM(S34:AF34)</f>
        <v>11315</v>
      </c>
      <c r="AV34" s="0" t="n">
        <f aca="false">(R34/AU34)*1000</f>
        <v>11.0472823685373</v>
      </c>
    </row>
    <row r="35" customFormat="false" ht="12.75" hidden="false" customHeight="false" outlineLevel="0" collapsed="false">
      <c r="A35" s="3" t="n">
        <v>3502002</v>
      </c>
      <c r="B35" s="4" t="s">
        <v>104</v>
      </c>
      <c r="C35" s="0" t="s">
        <v>10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1</v>
      </c>
      <c r="L35" s="0" t="n">
        <v>0</v>
      </c>
      <c r="M35" s="0" t="n">
        <v>1</v>
      </c>
      <c r="N35" s="0" t="n">
        <v>1</v>
      </c>
      <c r="O35" s="0" t="n">
        <v>0</v>
      </c>
      <c r="P35" s="0" t="n">
        <v>1</v>
      </c>
      <c r="Q35" s="0" t="n">
        <v>0</v>
      </c>
      <c r="R35" s="0" t="n">
        <v>5</v>
      </c>
      <c r="S35" s="0" t="n">
        <v>45</v>
      </c>
      <c r="T35" s="0" t="n">
        <v>45</v>
      </c>
      <c r="U35" s="0" t="n">
        <v>55</v>
      </c>
      <c r="V35" s="0" t="n">
        <v>48</v>
      </c>
      <c r="W35" s="0" t="n">
        <v>52</v>
      </c>
      <c r="X35" s="0" t="n">
        <v>55</v>
      </c>
      <c r="Y35" s="0" t="n">
        <v>59</v>
      </c>
      <c r="Z35" s="0" t="n">
        <v>52</v>
      </c>
      <c r="AA35" s="0" t="n">
        <v>54</v>
      </c>
      <c r="AB35" s="0" t="n">
        <v>56</v>
      </c>
      <c r="AC35" s="0" t="n">
        <v>46</v>
      </c>
      <c r="AD35" s="0" t="n">
        <v>48</v>
      </c>
      <c r="AE35" s="0" t="n">
        <v>44</v>
      </c>
      <c r="AF35" s="0" t="n">
        <v>35</v>
      </c>
      <c r="AG35" s="0" t="n">
        <f aca="false">(D35/S35)*1000</f>
        <v>0</v>
      </c>
      <c r="AH35" s="0" t="n">
        <f aca="false">(E35/T35)*1000</f>
        <v>0</v>
      </c>
      <c r="AI35" s="0" t="n">
        <f aca="false">(F35/U35)*1000</f>
        <v>0</v>
      </c>
      <c r="AJ35" s="0" t="n">
        <f aca="false">(G35/V35)*1000</f>
        <v>0</v>
      </c>
      <c r="AK35" s="0" t="n">
        <f aca="false">(H35/W35)*1000</f>
        <v>0</v>
      </c>
      <c r="AL35" s="0" t="n">
        <f aca="false">(I35/X35)*1000</f>
        <v>18.1818181818182</v>
      </c>
      <c r="AM35" s="0" t="n">
        <f aca="false">(J35/Y35)*1000</f>
        <v>0</v>
      </c>
      <c r="AN35" s="0" t="n">
        <f aca="false">(K35/Z35)*1000</f>
        <v>19.2307692307692</v>
      </c>
      <c r="AO35" s="0" t="n">
        <f aca="false">(L35/AA35)*1000</f>
        <v>0</v>
      </c>
      <c r="AP35" s="0" t="n">
        <f aca="false">(M35/AB35)*1000</f>
        <v>17.8571428571429</v>
      </c>
      <c r="AQ35" s="0" t="n">
        <f aca="false">(N35/AC35)*1000</f>
        <v>21.7391304347826</v>
      </c>
      <c r="AR35" s="0" t="n">
        <f aca="false">(O35/AD35)*1000</f>
        <v>0</v>
      </c>
      <c r="AS35" s="0" t="n">
        <f aca="false">(P35/AE35)*1000</f>
        <v>22.7272727272727</v>
      </c>
      <c r="AT35" s="0" t="n">
        <f aca="false">(Q35/AF35)*1000</f>
        <v>0</v>
      </c>
      <c r="AU35" s="0" t="n">
        <f aca="false">SUM(S35:AF35)</f>
        <v>694</v>
      </c>
      <c r="AV35" s="0" t="n">
        <f aca="false">(R35/AU35)*1000</f>
        <v>7.20461095100865</v>
      </c>
    </row>
    <row r="36" customFormat="false" ht="12.75" hidden="false" customHeight="false" outlineLevel="0" collapsed="false">
      <c r="A36" s="3" t="n">
        <v>3502101</v>
      </c>
      <c r="B36" s="4" t="s">
        <v>106</v>
      </c>
      <c r="C36" s="0" t="s">
        <v>107</v>
      </c>
      <c r="D36" s="0" t="n">
        <v>3</v>
      </c>
      <c r="E36" s="0" t="n">
        <v>3</v>
      </c>
      <c r="F36" s="0" t="n">
        <v>2</v>
      </c>
      <c r="G36" s="0" t="n">
        <v>6</v>
      </c>
      <c r="H36" s="0" t="n">
        <v>1</v>
      </c>
      <c r="I36" s="0" t="n">
        <v>4</v>
      </c>
      <c r="J36" s="0" t="n">
        <v>5</v>
      </c>
      <c r="K36" s="0" t="n">
        <v>0</v>
      </c>
      <c r="L36" s="0" t="n">
        <v>5</v>
      </c>
      <c r="M36" s="0" t="n">
        <v>4</v>
      </c>
      <c r="N36" s="0" t="n">
        <v>1</v>
      </c>
      <c r="O36" s="0" t="n">
        <v>5</v>
      </c>
      <c r="P36" s="0" t="n">
        <v>4</v>
      </c>
      <c r="Q36" s="0" t="n">
        <v>4</v>
      </c>
      <c r="R36" s="0" t="n">
        <v>47</v>
      </c>
      <c r="S36" s="0" t="n">
        <v>779</v>
      </c>
      <c r="T36" s="0" t="n">
        <v>724</v>
      </c>
      <c r="U36" s="0" t="n">
        <v>721</v>
      </c>
      <c r="V36" s="0" t="n">
        <v>712</v>
      </c>
      <c r="W36" s="0" t="n">
        <v>694</v>
      </c>
      <c r="X36" s="0" t="n">
        <v>682</v>
      </c>
      <c r="Y36" s="0" t="n">
        <v>700</v>
      </c>
      <c r="Z36" s="0" t="n">
        <v>633</v>
      </c>
      <c r="AA36" s="0" t="n">
        <v>662</v>
      </c>
      <c r="AB36" s="0" t="n">
        <v>673</v>
      </c>
      <c r="AC36" s="0" t="n">
        <v>709</v>
      </c>
      <c r="AD36" s="0" t="n">
        <v>686</v>
      </c>
      <c r="AE36" s="0" t="n">
        <v>728</v>
      </c>
      <c r="AF36" s="0" t="n">
        <v>716</v>
      </c>
      <c r="AG36" s="0" t="n">
        <f aca="false">(D36/S36)*1000</f>
        <v>3.85109114249037</v>
      </c>
      <c r="AH36" s="0" t="n">
        <f aca="false">(E36/T36)*1000</f>
        <v>4.14364640883978</v>
      </c>
      <c r="AI36" s="0" t="n">
        <f aca="false">(F36/U36)*1000</f>
        <v>2.77392510402219</v>
      </c>
      <c r="AJ36" s="0" t="n">
        <f aca="false">(G36/V36)*1000</f>
        <v>8.42696629213483</v>
      </c>
      <c r="AK36" s="0" t="n">
        <f aca="false">(H36/W36)*1000</f>
        <v>1.44092219020173</v>
      </c>
      <c r="AL36" s="0" t="n">
        <f aca="false">(I36/X36)*1000</f>
        <v>5.86510263929619</v>
      </c>
      <c r="AM36" s="0" t="n">
        <f aca="false">(J36/Y36)*1000</f>
        <v>7.14285714285714</v>
      </c>
      <c r="AN36" s="0" t="n">
        <f aca="false">(K36/Z36)*1000</f>
        <v>0</v>
      </c>
      <c r="AO36" s="0" t="n">
        <f aca="false">(L36/AA36)*1000</f>
        <v>7.55287009063444</v>
      </c>
      <c r="AP36" s="0" t="n">
        <f aca="false">(M36/AB36)*1000</f>
        <v>5.94353640416048</v>
      </c>
      <c r="AQ36" s="0" t="n">
        <f aca="false">(N36/AC36)*1000</f>
        <v>1.41043723554302</v>
      </c>
      <c r="AR36" s="0" t="n">
        <f aca="false">(O36/AD36)*1000</f>
        <v>7.28862973760933</v>
      </c>
      <c r="AS36" s="0" t="n">
        <f aca="false">(P36/AE36)*1000</f>
        <v>5.49450549450549</v>
      </c>
      <c r="AT36" s="0" t="n">
        <f aca="false">(Q36/AF36)*1000</f>
        <v>5.58659217877095</v>
      </c>
      <c r="AU36" s="0" t="n">
        <f aca="false">SUM(S36:AF36)</f>
        <v>9819</v>
      </c>
      <c r="AV36" s="0" t="n">
        <f aca="false">(R36/AU36)*1000</f>
        <v>4.78663815052449</v>
      </c>
    </row>
    <row r="37" customFormat="false" ht="12.75" hidden="false" customHeight="false" outlineLevel="0" collapsed="false">
      <c r="A37" s="3" t="n">
        <v>3502200</v>
      </c>
      <c r="B37" s="4" t="s">
        <v>108</v>
      </c>
      <c r="C37" s="0" t="s">
        <v>109</v>
      </c>
      <c r="D37" s="0" t="n">
        <v>1</v>
      </c>
      <c r="E37" s="0" t="n">
        <v>5</v>
      </c>
      <c r="F37" s="0" t="n">
        <v>3</v>
      </c>
      <c r="G37" s="0" t="n">
        <v>0</v>
      </c>
      <c r="H37" s="0" t="n">
        <v>2</v>
      </c>
      <c r="I37" s="0" t="n">
        <v>1</v>
      </c>
      <c r="J37" s="0" t="n">
        <v>3</v>
      </c>
      <c r="K37" s="0" t="n">
        <v>1</v>
      </c>
      <c r="L37" s="0" t="n">
        <v>6</v>
      </c>
      <c r="M37" s="0" t="n">
        <v>4</v>
      </c>
      <c r="N37" s="0" t="n">
        <v>1</v>
      </c>
      <c r="O37" s="0" t="n">
        <v>3</v>
      </c>
      <c r="P37" s="0" t="n">
        <v>1</v>
      </c>
      <c r="Q37" s="0" t="n">
        <v>1</v>
      </c>
      <c r="R37" s="0" t="n">
        <v>32</v>
      </c>
      <c r="S37" s="0" t="n">
        <v>367</v>
      </c>
      <c r="T37" s="0" t="n">
        <v>366</v>
      </c>
      <c r="U37" s="0" t="n">
        <v>373</v>
      </c>
      <c r="V37" s="0" t="n">
        <v>340</v>
      </c>
      <c r="W37" s="0" t="n">
        <v>350</v>
      </c>
      <c r="X37" s="0" t="n">
        <v>319</v>
      </c>
      <c r="Y37" s="0" t="n">
        <v>309</v>
      </c>
      <c r="Z37" s="0" t="n">
        <v>326</v>
      </c>
      <c r="AA37" s="0" t="n">
        <v>329</v>
      </c>
      <c r="AB37" s="0" t="n">
        <v>351</v>
      </c>
      <c r="AC37" s="0" t="n">
        <v>301</v>
      </c>
      <c r="AD37" s="0" t="n">
        <v>328</v>
      </c>
      <c r="AE37" s="0" t="n">
        <v>306</v>
      </c>
      <c r="AF37" s="0" t="n">
        <v>306</v>
      </c>
      <c r="AG37" s="0" t="n">
        <f aca="false">(D37/S37)*1000</f>
        <v>2.72479564032698</v>
      </c>
      <c r="AH37" s="0" t="n">
        <f aca="false">(E37/T37)*1000</f>
        <v>13.6612021857924</v>
      </c>
      <c r="AI37" s="0" t="n">
        <f aca="false">(F37/U37)*1000</f>
        <v>8.04289544235925</v>
      </c>
      <c r="AJ37" s="0" t="n">
        <f aca="false">(G37/V37)*1000</f>
        <v>0</v>
      </c>
      <c r="AK37" s="0" t="n">
        <f aca="false">(H37/W37)*1000</f>
        <v>5.71428571428571</v>
      </c>
      <c r="AL37" s="0" t="n">
        <f aca="false">(I37/X37)*1000</f>
        <v>3.13479623824451</v>
      </c>
      <c r="AM37" s="0" t="n">
        <f aca="false">(J37/Y37)*1000</f>
        <v>9.70873786407767</v>
      </c>
      <c r="AN37" s="0" t="n">
        <f aca="false">(K37/Z37)*1000</f>
        <v>3.06748466257669</v>
      </c>
      <c r="AO37" s="0" t="n">
        <f aca="false">(L37/AA37)*1000</f>
        <v>18.2370820668693</v>
      </c>
      <c r="AP37" s="0" t="n">
        <f aca="false">(M37/AB37)*1000</f>
        <v>11.3960113960114</v>
      </c>
      <c r="AQ37" s="0" t="n">
        <f aca="false">(N37/AC37)*1000</f>
        <v>3.32225913621262</v>
      </c>
      <c r="AR37" s="0" t="n">
        <f aca="false">(O37/AD37)*1000</f>
        <v>9.14634146341463</v>
      </c>
      <c r="AS37" s="0" t="n">
        <f aca="false">(P37/AE37)*1000</f>
        <v>3.26797385620915</v>
      </c>
      <c r="AT37" s="0" t="n">
        <f aca="false">(Q37/AF37)*1000</f>
        <v>3.26797385620915</v>
      </c>
      <c r="AU37" s="0" t="n">
        <f aca="false">SUM(S37:AF37)</f>
        <v>4671</v>
      </c>
      <c r="AV37" s="0" t="n">
        <f aca="false">(R37/AU37)*1000</f>
        <v>6.85078141725541</v>
      </c>
    </row>
    <row r="38" customFormat="false" ht="12.75" hidden="false" customHeight="false" outlineLevel="0" collapsed="false">
      <c r="A38" s="3" t="n">
        <v>3502309</v>
      </c>
      <c r="B38" s="4" t="s">
        <v>110</v>
      </c>
      <c r="C38" s="0" t="s">
        <v>111</v>
      </c>
      <c r="D38" s="0" t="n">
        <v>0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1</v>
      </c>
      <c r="O38" s="0" t="n">
        <v>2</v>
      </c>
      <c r="P38" s="0" t="n">
        <v>1</v>
      </c>
      <c r="Q38" s="0" t="n">
        <v>0</v>
      </c>
      <c r="R38" s="0" t="n">
        <v>7</v>
      </c>
      <c r="S38" s="0" t="n">
        <v>70</v>
      </c>
      <c r="T38" s="0" t="n">
        <v>60</v>
      </c>
      <c r="U38" s="0" t="n">
        <v>85</v>
      </c>
      <c r="V38" s="0" t="n">
        <v>68</v>
      </c>
      <c r="W38" s="0" t="n">
        <v>70</v>
      </c>
      <c r="X38" s="0" t="n">
        <v>65</v>
      </c>
      <c r="Y38" s="0" t="n">
        <v>110</v>
      </c>
      <c r="Z38" s="0" t="n">
        <v>71</v>
      </c>
      <c r="AA38" s="0" t="n">
        <v>87</v>
      </c>
      <c r="AB38" s="0" t="n">
        <v>73</v>
      </c>
      <c r="AC38" s="0" t="n">
        <v>69</v>
      </c>
      <c r="AD38" s="0" t="n">
        <v>85</v>
      </c>
      <c r="AE38" s="0" t="n">
        <v>93</v>
      </c>
      <c r="AF38" s="0" t="n">
        <v>81</v>
      </c>
      <c r="AG38" s="0" t="n">
        <f aca="false">(D38/S38)*1000</f>
        <v>0</v>
      </c>
      <c r="AH38" s="0" t="n">
        <f aca="false">(E38/T38)*1000</f>
        <v>0</v>
      </c>
      <c r="AI38" s="0" t="n">
        <f aca="false">(F38/U38)*1000</f>
        <v>11.7647058823529</v>
      </c>
      <c r="AJ38" s="0" t="n">
        <f aca="false">(G38/V38)*1000</f>
        <v>14.7058823529412</v>
      </c>
      <c r="AK38" s="0" t="n">
        <f aca="false">(H38/W38)*1000</f>
        <v>0</v>
      </c>
      <c r="AL38" s="0" t="n">
        <f aca="false">(I38/X38)*1000</f>
        <v>0</v>
      </c>
      <c r="AM38" s="0" t="n">
        <f aca="false">(J38/Y38)*1000</f>
        <v>0</v>
      </c>
      <c r="AN38" s="0" t="n">
        <f aca="false">(K38/Z38)*1000</f>
        <v>14.0845070422535</v>
      </c>
      <c r="AO38" s="0" t="n">
        <f aca="false">(L38/AA38)*1000</f>
        <v>0</v>
      </c>
      <c r="AP38" s="0" t="n">
        <f aca="false">(M38/AB38)*1000</f>
        <v>0</v>
      </c>
      <c r="AQ38" s="0" t="n">
        <f aca="false">(N38/AC38)*1000</f>
        <v>14.4927536231884</v>
      </c>
      <c r="AR38" s="0" t="n">
        <f aca="false">(O38/AD38)*1000</f>
        <v>23.5294117647059</v>
      </c>
      <c r="AS38" s="0" t="n">
        <f aca="false">(P38/AE38)*1000</f>
        <v>10.752688172043</v>
      </c>
      <c r="AT38" s="0" t="n">
        <f aca="false">(Q38/AF38)*1000</f>
        <v>0</v>
      </c>
      <c r="AU38" s="0" t="n">
        <f aca="false">SUM(S38:AF38)</f>
        <v>1087</v>
      </c>
      <c r="AV38" s="0" t="n">
        <f aca="false">(R38/AU38)*1000</f>
        <v>6.43974241030359</v>
      </c>
    </row>
    <row r="39" customFormat="false" ht="12.75" hidden="false" customHeight="false" outlineLevel="0" collapsed="false">
      <c r="A39" s="3" t="n">
        <v>3502408</v>
      </c>
      <c r="B39" s="4" t="s">
        <v>112</v>
      </c>
      <c r="C39" s="0" t="s">
        <v>113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2</v>
      </c>
      <c r="K39" s="0" t="n">
        <v>0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0</v>
      </c>
      <c r="Q39" s="0" t="n">
        <v>2</v>
      </c>
      <c r="R39" s="0" t="n">
        <v>13</v>
      </c>
      <c r="S39" s="0" t="n">
        <v>68</v>
      </c>
      <c r="T39" s="0" t="n">
        <v>49</v>
      </c>
      <c r="U39" s="0" t="n">
        <v>46</v>
      </c>
      <c r="V39" s="0" t="n">
        <v>37</v>
      </c>
      <c r="W39" s="0" t="n">
        <v>42</v>
      </c>
      <c r="X39" s="0" t="n">
        <v>57</v>
      </c>
      <c r="Y39" s="0" t="n">
        <v>47</v>
      </c>
      <c r="Z39" s="0" t="n">
        <v>36</v>
      </c>
      <c r="AA39" s="0" t="n">
        <v>43</v>
      </c>
      <c r="AB39" s="0" t="n">
        <v>41</v>
      </c>
      <c r="AC39" s="0" t="n">
        <v>43</v>
      </c>
      <c r="AD39" s="0" t="n">
        <v>44</v>
      </c>
      <c r="AE39" s="0" t="n">
        <v>60</v>
      </c>
      <c r="AF39" s="0" t="n">
        <v>50</v>
      </c>
      <c r="AG39" s="0" t="n">
        <f aca="false">(D39/S39)*1000</f>
        <v>58.8235294117647</v>
      </c>
      <c r="AH39" s="0" t="n">
        <f aca="false">(E39/T39)*1000</f>
        <v>0</v>
      </c>
      <c r="AI39" s="0" t="n">
        <f aca="false">(F39/U39)*1000</f>
        <v>0</v>
      </c>
      <c r="AJ39" s="0" t="n">
        <f aca="false">(G39/V39)*1000</f>
        <v>0</v>
      </c>
      <c r="AK39" s="0" t="n">
        <f aca="false">(H39/W39)*1000</f>
        <v>0</v>
      </c>
      <c r="AL39" s="0" t="n">
        <f aca="false">(I39/X39)*1000</f>
        <v>17.5438596491228</v>
      </c>
      <c r="AM39" s="0" t="n">
        <f aca="false">(J39/Y39)*1000</f>
        <v>42.5531914893617</v>
      </c>
      <c r="AN39" s="0" t="n">
        <f aca="false">(K39/Z39)*1000</f>
        <v>0</v>
      </c>
      <c r="AO39" s="0" t="n">
        <f aca="false">(L39/AA39)*1000</f>
        <v>23.2558139534884</v>
      </c>
      <c r="AP39" s="0" t="n">
        <f aca="false">(M39/AB39)*1000</f>
        <v>24.390243902439</v>
      </c>
      <c r="AQ39" s="0" t="n">
        <f aca="false">(N39/AC39)*1000</f>
        <v>23.2558139534884</v>
      </c>
      <c r="AR39" s="0" t="n">
        <f aca="false">(O39/AD39)*1000</f>
        <v>22.7272727272727</v>
      </c>
      <c r="AS39" s="0" t="n">
        <f aca="false">(P39/AE39)*1000</f>
        <v>0</v>
      </c>
      <c r="AT39" s="0" t="n">
        <f aca="false">(Q39/AF39)*1000</f>
        <v>40</v>
      </c>
      <c r="AU39" s="0" t="n">
        <f aca="false">SUM(S39:AF39)</f>
        <v>663</v>
      </c>
      <c r="AV39" s="0" t="n">
        <f aca="false">(R39/AU39)*1000</f>
        <v>19.6078431372549</v>
      </c>
    </row>
    <row r="40" customFormat="false" ht="12.75" hidden="false" customHeight="false" outlineLevel="0" collapsed="false">
      <c r="A40" s="3" t="n">
        <v>3502507</v>
      </c>
      <c r="B40" s="4" t="s">
        <v>114</v>
      </c>
      <c r="C40" s="0" t="s">
        <v>115</v>
      </c>
      <c r="D40" s="0" t="n">
        <v>1</v>
      </c>
      <c r="E40" s="0" t="n">
        <v>4</v>
      </c>
      <c r="F40" s="0" t="n">
        <v>7</v>
      </c>
      <c r="G40" s="0" t="n">
        <v>5</v>
      </c>
      <c r="H40" s="0" t="n">
        <v>6</v>
      </c>
      <c r="I40" s="0" t="n">
        <v>6</v>
      </c>
      <c r="J40" s="0" t="n">
        <v>3</v>
      </c>
      <c r="K40" s="0" t="n">
        <v>1</v>
      </c>
      <c r="L40" s="0" t="n">
        <v>1</v>
      </c>
      <c r="M40" s="0" t="n">
        <v>4</v>
      </c>
      <c r="N40" s="0" t="n">
        <v>5</v>
      </c>
      <c r="O40" s="0" t="n">
        <v>5</v>
      </c>
      <c r="P40" s="0" t="n">
        <v>0</v>
      </c>
      <c r="Q40" s="0" t="n">
        <v>4</v>
      </c>
      <c r="R40" s="0" t="n">
        <v>52</v>
      </c>
      <c r="S40" s="0" t="n">
        <v>507</v>
      </c>
      <c r="T40" s="0" t="n">
        <v>480</v>
      </c>
      <c r="U40" s="0" t="n">
        <v>492</v>
      </c>
      <c r="V40" s="0" t="n">
        <v>516</v>
      </c>
      <c r="W40" s="0" t="n">
        <v>487</v>
      </c>
      <c r="X40" s="0" t="n">
        <v>519</v>
      </c>
      <c r="Y40" s="0" t="n">
        <v>513</v>
      </c>
      <c r="Z40" s="0" t="n">
        <v>473</v>
      </c>
      <c r="AA40" s="0" t="n">
        <v>491</v>
      </c>
      <c r="AB40" s="0" t="n">
        <v>512</v>
      </c>
      <c r="AC40" s="0" t="n">
        <v>515</v>
      </c>
      <c r="AD40" s="0" t="n">
        <v>464</v>
      </c>
      <c r="AE40" s="0" t="n">
        <v>481</v>
      </c>
      <c r="AF40" s="0" t="n">
        <v>510</v>
      </c>
      <c r="AG40" s="0" t="n">
        <f aca="false">(D40/S40)*1000</f>
        <v>1.9723865877712</v>
      </c>
      <c r="AH40" s="0" t="n">
        <f aca="false">(E40/T40)*1000</f>
        <v>8.33333333333333</v>
      </c>
      <c r="AI40" s="0" t="n">
        <f aca="false">(F40/U40)*1000</f>
        <v>14.2276422764228</v>
      </c>
      <c r="AJ40" s="0" t="n">
        <f aca="false">(G40/V40)*1000</f>
        <v>9.68992248062015</v>
      </c>
      <c r="AK40" s="0" t="n">
        <f aca="false">(H40/W40)*1000</f>
        <v>12.3203285420945</v>
      </c>
      <c r="AL40" s="0" t="n">
        <f aca="false">(I40/X40)*1000</f>
        <v>11.5606936416185</v>
      </c>
      <c r="AM40" s="0" t="n">
        <f aca="false">(J40/Y40)*1000</f>
        <v>5.84795321637427</v>
      </c>
      <c r="AN40" s="0" t="n">
        <f aca="false">(K40/Z40)*1000</f>
        <v>2.11416490486258</v>
      </c>
      <c r="AO40" s="0" t="n">
        <f aca="false">(L40/AA40)*1000</f>
        <v>2.03665987780041</v>
      </c>
      <c r="AP40" s="0" t="n">
        <f aca="false">(M40/AB40)*1000</f>
        <v>7.8125</v>
      </c>
      <c r="AQ40" s="0" t="n">
        <f aca="false">(N40/AC40)*1000</f>
        <v>9.70873786407767</v>
      </c>
      <c r="AR40" s="0" t="n">
        <f aca="false">(O40/AD40)*1000</f>
        <v>10.7758620689655</v>
      </c>
      <c r="AS40" s="0" t="n">
        <f aca="false">(P40/AE40)*1000</f>
        <v>0</v>
      </c>
      <c r="AT40" s="0" t="n">
        <f aca="false">(Q40/AF40)*1000</f>
        <v>7.84313725490196</v>
      </c>
      <c r="AU40" s="0" t="n">
        <f aca="false">SUM(S40:AF40)</f>
        <v>6960</v>
      </c>
      <c r="AV40" s="0" t="n">
        <f aca="false">(R40/AU40)*1000</f>
        <v>7.47126436781609</v>
      </c>
    </row>
    <row r="41" customFormat="false" ht="12.75" hidden="false" customHeight="false" outlineLevel="0" collapsed="false">
      <c r="A41" s="3" t="n">
        <v>3502606</v>
      </c>
      <c r="B41" s="4" t="s">
        <v>116</v>
      </c>
      <c r="C41" s="0" t="s">
        <v>117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</v>
      </c>
      <c r="S41" s="0" t="n">
        <v>80</v>
      </c>
      <c r="T41" s="0" t="n">
        <v>63</v>
      </c>
      <c r="U41" s="0" t="n">
        <v>60</v>
      </c>
      <c r="V41" s="0" t="n">
        <v>55</v>
      </c>
      <c r="W41" s="0" t="n">
        <v>42</v>
      </c>
      <c r="X41" s="0" t="n">
        <v>46</v>
      </c>
      <c r="Y41" s="0" t="n">
        <v>58</v>
      </c>
      <c r="Z41" s="0" t="n">
        <v>51</v>
      </c>
      <c r="AA41" s="0" t="n">
        <v>49</v>
      </c>
      <c r="AB41" s="0" t="n">
        <v>40</v>
      </c>
      <c r="AC41" s="0" t="n">
        <v>44</v>
      </c>
      <c r="AD41" s="0" t="n">
        <v>41</v>
      </c>
      <c r="AE41" s="0" t="n">
        <v>36</v>
      </c>
      <c r="AF41" s="0" t="n">
        <v>46</v>
      </c>
      <c r="AG41" s="0" t="n">
        <f aca="false">(D41/S41)*1000</f>
        <v>12.5</v>
      </c>
      <c r="AH41" s="0" t="n">
        <f aca="false">(E41/T41)*1000</f>
        <v>0</v>
      </c>
      <c r="AI41" s="0" t="n">
        <f aca="false">(F41/U41)*1000</f>
        <v>0</v>
      </c>
      <c r="AJ41" s="0" t="n">
        <f aca="false">(G41/V41)*1000</f>
        <v>0</v>
      </c>
      <c r="AK41" s="0" t="n">
        <f aca="false">(H41/W41)*1000</f>
        <v>0</v>
      </c>
      <c r="AL41" s="0" t="n">
        <f aca="false">(I41/X41)*1000</f>
        <v>0</v>
      </c>
      <c r="AM41" s="0" t="n">
        <f aca="false">(J41/Y41)*1000</f>
        <v>17.2413793103448</v>
      </c>
      <c r="AN41" s="0" t="n">
        <f aca="false">(K41/Z41)*1000</f>
        <v>0</v>
      </c>
      <c r="AO41" s="0" t="n">
        <f aca="false">(L41/AA41)*1000</f>
        <v>0</v>
      </c>
      <c r="AP41" s="0" t="n">
        <f aca="false">(M41/AB41)*1000</f>
        <v>0</v>
      </c>
      <c r="AQ41" s="0" t="n">
        <f aca="false">(N41/AC41)*1000</f>
        <v>0</v>
      </c>
      <c r="AR41" s="0" t="n">
        <f aca="false">(O41/AD41)*1000</f>
        <v>0</v>
      </c>
      <c r="AS41" s="0" t="n">
        <f aca="false">(P41/AE41)*1000</f>
        <v>0</v>
      </c>
      <c r="AT41" s="0" t="n">
        <f aca="false">(Q41/AF41)*1000</f>
        <v>0</v>
      </c>
      <c r="AU41" s="0" t="n">
        <f aca="false">SUM(S41:AF41)</f>
        <v>711</v>
      </c>
      <c r="AV41" s="0" t="n">
        <f aca="false">(R41/AU41)*1000</f>
        <v>2.81293952180028</v>
      </c>
    </row>
    <row r="42" customFormat="false" ht="12.75" hidden="false" customHeight="false" outlineLevel="0" collapsed="false">
      <c r="A42" s="3" t="n">
        <v>3502705</v>
      </c>
      <c r="B42" s="4" t="s">
        <v>118</v>
      </c>
      <c r="C42" s="0" t="s">
        <v>119</v>
      </c>
      <c r="D42" s="0" t="n">
        <v>10</v>
      </c>
      <c r="E42" s="0" t="n">
        <v>12</v>
      </c>
      <c r="F42" s="0" t="n">
        <v>7</v>
      </c>
      <c r="G42" s="0" t="n">
        <v>11</v>
      </c>
      <c r="H42" s="0" t="n">
        <v>7</v>
      </c>
      <c r="I42" s="0" t="n">
        <v>8</v>
      </c>
      <c r="J42" s="0" t="n">
        <v>5</v>
      </c>
      <c r="K42" s="0" t="n">
        <v>2</v>
      </c>
      <c r="L42" s="0" t="n">
        <v>1</v>
      </c>
      <c r="M42" s="0" t="n">
        <v>2</v>
      </c>
      <c r="N42" s="0" t="n">
        <v>2</v>
      </c>
      <c r="O42" s="0" t="n">
        <v>7</v>
      </c>
      <c r="P42" s="0" t="n">
        <v>2</v>
      </c>
      <c r="Q42" s="0" t="n">
        <v>4</v>
      </c>
      <c r="R42" s="0" t="n">
        <v>80</v>
      </c>
      <c r="S42" s="0" t="n">
        <v>624</v>
      </c>
      <c r="T42" s="0" t="n">
        <v>533</v>
      </c>
      <c r="U42" s="0" t="n">
        <v>525</v>
      </c>
      <c r="V42" s="0" t="n">
        <v>476</v>
      </c>
      <c r="W42" s="0" t="n">
        <v>423</v>
      </c>
      <c r="X42" s="0" t="n">
        <v>467</v>
      </c>
      <c r="Y42" s="0" t="n">
        <v>444</v>
      </c>
      <c r="Z42" s="0" t="n">
        <v>389</v>
      </c>
      <c r="AA42" s="0" t="n">
        <v>396</v>
      </c>
      <c r="AB42" s="0" t="n">
        <v>371</v>
      </c>
      <c r="AC42" s="0" t="n">
        <v>359</v>
      </c>
      <c r="AD42" s="0" t="n">
        <v>406</v>
      </c>
      <c r="AE42" s="0" t="n">
        <v>378</v>
      </c>
      <c r="AF42" s="0" t="n">
        <v>352</v>
      </c>
      <c r="AG42" s="0" t="n">
        <f aca="false">(D42/S42)*1000</f>
        <v>16.025641025641</v>
      </c>
      <c r="AH42" s="0" t="n">
        <f aca="false">(E42/T42)*1000</f>
        <v>22.5140712945591</v>
      </c>
      <c r="AI42" s="0" t="n">
        <f aca="false">(F42/U42)*1000</f>
        <v>13.3333333333333</v>
      </c>
      <c r="AJ42" s="0" t="n">
        <f aca="false">(G42/V42)*1000</f>
        <v>23.109243697479</v>
      </c>
      <c r="AK42" s="0" t="n">
        <f aca="false">(H42/W42)*1000</f>
        <v>16.548463356974</v>
      </c>
      <c r="AL42" s="0" t="n">
        <f aca="false">(I42/X42)*1000</f>
        <v>17.1306209850107</v>
      </c>
      <c r="AM42" s="0" t="n">
        <f aca="false">(J42/Y42)*1000</f>
        <v>11.2612612612613</v>
      </c>
      <c r="AN42" s="0" t="n">
        <f aca="false">(K42/Z42)*1000</f>
        <v>5.1413881748072</v>
      </c>
      <c r="AO42" s="0" t="n">
        <f aca="false">(L42/AA42)*1000</f>
        <v>2.52525252525253</v>
      </c>
      <c r="AP42" s="0" t="n">
        <f aca="false">(M42/AB42)*1000</f>
        <v>5.39083557951483</v>
      </c>
      <c r="AQ42" s="0" t="n">
        <f aca="false">(N42/AC42)*1000</f>
        <v>5.57103064066852</v>
      </c>
      <c r="AR42" s="0" t="n">
        <f aca="false">(O42/AD42)*1000</f>
        <v>17.2413793103448</v>
      </c>
      <c r="AS42" s="0" t="n">
        <f aca="false">(P42/AE42)*1000</f>
        <v>5.29100529100529</v>
      </c>
      <c r="AT42" s="0" t="n">
        <f aca="false">(Q42/AF42)*1000</f>
        <v>11.3636363636364</v>
      </c>
      <c r="AU42" s="0" t="n">
        <f aca="false">SUM(S42:AF42)</f>
        <v>6143</v>
      </c>
      <c r="AV42" s="0" t="n">
        <f aca="false">(R42/AU42)*1000</f>
        <v>13.0229529545825</v>
      </c>
    </row>
    <row r="43" customFormat="false" ht="12.75" hidden="false" customHeight="false" outlineLevel="0" collapsed="false">
      <c r="A43" s="3" t="n">
        <v>3502754</v>
      </c>
      <c r="B43" s="4" t="s">
        <v>120</v>
      </c>
      <c r="C43" s="0" t="s">
        <v>121</v>
      </c>
      <c r="D43" s="0" t="n">
        <v>1</v>
      </c>
      <c r="E43" s="0" t="n">
        <v>3</v>
      </c>
      <c r="F43" s="0" t="n">
        <v>3</v>
      </c>
      <c r="G43" s="0" t="n">
        <v>2</v>
      </c>
      <c r="H43" s="0" t="n">
        <v>2</v>
      </c>
      <c r="I43" s="0" t="n">
        <v>6</v>
      </c>
      <c r="J43" s="0" t="n">
        <v>1</v>
      </c>
      <c r="K43" s="0" t="n">
        <v>3</v>
      </c>
      <c r="L43" s="0" t="n">
        <v>1</v>
      </c>
      <c r="M43" s="0" t="n">
        <v>4</v>
      </c>
      <c r="N43" s="0" t="n">
        <v>1</v>
      </c>
      <c r="O43" s="0" t="n">
        <v>4</v>
      </c>
      <c r="P43" s="0" t="n">
        <v>2</v>
      </c>
      <c r="Q43" s="0" t="n">
        <v>1</v>
      </c>
      <c r="R43" s="0" t="n">
        <v>34</v>
      </c>
      <c r="S43" s="0" t="n">
        <v>246</v>
      </c>
      <c r="T43" s="0" t="n">
        <v>249</v>
      </c>
      <c r="U43" s="0" t="n">
        <v>302</v>
      </c>
      <c r="V43" s="0" t="n">
        <v>246</v>
      </c>
      <c r="W43" s="0" t="n">
        <v>291</v>
      </c>
      <c r="X43" s="0" t="n">
        <v>316</v>
      </c>
      <c r="Y43" s="0" t="n">
        <v>319</v>
      </c>
      <c r="Z43" s="0" t="n">
        <v>309</v>
      </c>
      <c r="AA43" s="0" t="n">
        <v>303</v>
      </c>
      <c r="AB43" s="0" t="n">
        <v>269</v>
      </c>
      <c r="AC43" s="0" t="n">
        <v>273</v>
      </c>
      <c r="AD43" s="0" t="n">
        <v>309</v>
      </c>
      <c r="AE43" s="0" t="n">
        <v>282</v>
      </c>
      <c r="AF43" s="0" t="n">
        <v>301</v>
      </c>
      <c r="AG43" s="0" t="n">
        <f aca="false">(D43/S43)*1000</f>
        <v>4.0650406504065</v>
      </c>
      <c r="AH43" s="0" t="n">
        <f aca="false">(E43/T43)*1000</f>
        <v>12.0481927710843</v>
      </c>
      <c r="AI43" s="0" t="n">
        <f aca="false">(F43/U43)*1000</f>
        <v>9.93377483443709</v>
      </c>
      <c r="AJ43" s="0" t="n">
        <f aca="false">(G43/V43)*1000</f>
        <v>8.13008130081301</v>
      </c>
      <c r="AK43" s="0" t="n">
        <f aca="false">(H43/W43)*1000</f>
        <v>6.87285223367698</v>
      </c>
      <c r="AL43" s="0" t="n">
        <f aca="false">(I43/X43)*1000</f>
        <v>18.9873417721519</v>
      </c>
      <c r="AM43" s="0" t="n">
        <f aca="false">(J43/Y43)*1000</f>
        <v>3.13479623824451</v>
      </c>
      <c r="AN43" s="0" t="n">
        <f aca="false">(K43/Z43)*1000</f>
        <v>9.70873786407767</v>
      </c>
      <c r="AO43" s="0" t="n">
        <f aca="false">(L43/AA43)*1000</f>
        <v>3.3003300330033</v>
      </c>
      <c r="AP43" s="0" t="n">
        <f aca="false">(M43/AB43)*1000</f>
        <v>14.8698884758364</v>
      </c>
      <c r="AQ43" s="0" t="n">
        <f aca="false">(N43/AC43)*1000</f>
        <v>3.66300366300366</v>
      </c>
      <c r="AR43" s="0" t="n">
        <f aca="false">(O43/AD43)*1000</f>
        <v>12.9449838187702</v>
      </c>
      <c r="AS43" s="0" t="n">
        <f aca="false">(P43/AE43)*1000</f>
        <v>7.09219858156028</v>
      </c>
      <c r="AT43" s="0" t="n">
        <f aca="false">(Q43/AF43)*1000</f>
        <v>3.32225913621262</v>
      </c>
      <c r="AU43" s="0" t="n">
        <f aca="false">SUM(S43:AF43)</f>
        <v>4015</v>
      </c>
      <c r="AV43" s="0" t="n">
        <f aca="false">(R43/AU43)*1000</f>
        <v>8.46824408468244</v>
      </c>
    </row>
    <row r="44" customFormat="false" ht="12.75" hidden="false" customHeight="false" outlineLevel="0" collapsed="false">
      <c r="A44" s="3" t="n">
        <v>3502804</v>
      </c>
      <c r="B44" s="4" t="s">
        <v>122</v>
      </c>
      <c r="C44" s="0" t="s">
        <v>123</v>
      </c>
      <c r="D44" s="0" t="n">
        <v>20</v>
      </c>
      <c r="E44" s="0" t="n">
        <v>17</v>
      </c>
      <c r="F44" s="0" t="n">
        <v>16</v>
      </c>
      <c r="G44" s="0" t="n">
        <v>19</v>
      </c>
      <c r="H44" s="0" t="n">
        <v>13</v>
      </c>
      <c r="I44" s="0" t="n">
        <v>25</v>
      </c>
      <c r="J44" s="0" t="n">
        <v>17</v>
      </c>
      <c r="K44" s="0" t="n">
        <v>16</v>
      </c>
      <c r="L44" s="0" t="n">
        <v>14</v>
      </c>
      <c r="M44" s="0" t="n">
        <v>10</v>
      </c>
      <c r="N44" s="0" t="n">
        <v>14</v>
      </c>
      <c r="O44" s="0" t="n">
        <v>23</v>
      </c>
      <c r="P44" s="0" t="n">
        <v>30</v>
      </c>
      <c r="Q44" s="0" t="n">
        <v>24</v>
      </c>
      <c r="R44" s="0" t="n">
        <v>258</v>
      </c>
      <c r="S44" s="0" t="n">
        <v>2530</v>
      </c>
      <c r="T44" s="0" t="n">
        <v>2178</v>
      </c>
      <c r="U44" s="0" t="n">
        <v>2148</v>
      </c>
      <c r="V44" s="0" t="n">
        <v>2041</v>
      </c>
      <c r="W44" s="0" t="n">
        <v>2104</v>
      </c>
      <c r="X44" s="0" t="n">
        <v>2170</v>
      </c>
      <c r="Y44" s="0" t="n">
        <v>2127</v>
      </c>
      <c r="Z44" s="0" t="n">
        <v>2092</v>
      </c>
      <c r="AA44" s="0" t="n">
        <v>2311</v>
      </c>
      <c r="AB44" s="0" t="n">
        <v>2094</v>
      </c>
      <c r="AC44" s="0" t="n">
        <v>2200</v>
      </c>
      <c r="AD44" s="0" t="n">
        <v>2323</v>
      </c>
      <c r="AE44" s="0" t="n">
        <v>2303</v>
      </c>
      <c r="AF44" s="0" t="n">
        <v>2288</v>
      </c>
      <c r="AG44" s="0" t="n">
        <f aca="false">(D44/S44)*1000</f>
        <v>7.90513833992095</v>
      </c>
      <c r="AH44" s="0" t="n">
        <f aca="false">(E44/T44)*1000</f>
        <v>7.80532598714417</v>
      </c>
      <c r="AI44" s="0" t="n">
        <f aca="false">(F44/U44)*1000</f>
        <v>7.4487895716946</v>
      </c>
      <c r="AJ44" s="0" t="n">
        <f aca="false">(G44/V44)*1000</f>
        <v>9.30916217540421</v>
      </c>
      <c r="AK44" s="0" t="n">
        <f aca="false">(H44/W44)*1000</f>
        <v>6.1787072243346</v>
      </c>
      <c r="AL44" s="0" t="n">
        <f aca="false">(I44/X44)*1000</f>
        <v>11.5207373271889</v>
      </c>
      <c r="AM44" s="0" t="n">
        <f aca="false">(J44/Y44)*1000</f>
        <v>7.9924776680771</v>
      </c>
      <c r="AN44" s="0" t="n">
        <f aca="false">(K44/Z44)*1000</f>
        <v>7.64818355640535</v>
      </c>
      <c r="AO44" s="0" t="n">
        <f aca="false">(L44/AA44)*1000</f>
        <v>6.05798355690177</v>
      </c>
      <c r="AP44" s="0" t="n">
        <f aca="false">(M44/AB44)*1000</f>
        <v>4.77554918815664</v>
      </c>
      <c r="AQ44" s="0" t="n">
        <f aca="false">(N44/AC44)*1000</f>
        <v>6.36363636363636</v>
      </c>
      <c r="AR44" s="0" t="n">
        <f aca="false">(O44/AD44)*1000</f>
        <v>9.9009900990099</v>
      </c>
      <c r="AS44" s="0" t="n">
        <f aca="false">(P44/AE44)*1000</f>
        <v>13.0264871906209</v>
      </c>
      <c r="AT44" s="0" t="n">
        <f aca="false">(Q44/AF44)*1000</f>
        <v>10.4895104895105</v>
      </c>
      <c r="AU44" s="0" t="n">
        <f aca="false">SUM(S44:AF44)</f>
        <v>30909</v>
      </c>
      <c r="AV44" s="0" t="n">
        <f aca="false">(R44/AU44)*1000</f>
        <v>8.34708337377463</v>
      </c>
    </row>
    <row r="45" customFormat="false" ht="12.75" hidden="false" customHeight="false" outlineLevel="0" collapsed="false">
      <c r="A45" s="3" t="n">
        <v>3502903</v>
      </c>
      <c r="B45" s="4" t="s">
        <v>124</v>
      </c>
      <c r="C45" s="0" t="s">
        <v>125</v>
      </c>
      <c r="D45" s="0" t="n">
        <v>0</v>
      </c>
      <c r="E45" s="0" t="n">
        <v>0</v>
      </c>
      <c r="F45" s="0" t="n">
        <v>2</v>
      </c>
      <c r="G45" s="0" t="n">
        <v>2</v>
      </c>
      <c r="H45" s="0" t="n">
        <v>0</v>
      </c>
      <c r="I45" s="0" t="n">
        <v>4</v>
      </c>
      <c r="J45" s="0" t="n">
        <v>3</v>
      </c>
      <c r="K45" s="0" t="n">
        <v>1</v>
      </c>
      <c r="L45" s="0" t="n">
        <v>6</v>
      </c>
      <c r="M45" s="0" t="n">
        <v>2</v>
      </c>
      <c r="N45" s="0" t="n">
        <v>4</v>
      </c>
      <c r="O45" s="0" t="n">
        <v>2</v>
      </c>
      <c r="P45" s="0" t="n">
        <v>3</v>
      </c>
      <c r="Q45" s="0" t="n">
        <v>3</v>
      </c>
      <c r="R45" s="0" t="n">
        <v>32</v>
      </c>
      <c r="S45" s="0" t="n">
        <v>419</v>
      </c>
      <c r="T45" s="0" t="n">
        <v>339</v>
      </c>
      <c r="U45" s="0" t="n">
        <v>339</v>
      </c>
      <c r="V45" s="0" t="n">
        <v>360</v>
      </c>
      <c r="W45" s="0" t="n">
        <v>349</v>
      </c>
      <c r="X45" s="0" t="n">
        <v>346</v>
      </c>
      <c r="Y45" s="0" t="n">
        <v>368</v>
      </c>
      <c r="Z45" s="0" t="n">
        <v>366</v>
      </c>
      <c r="AA45" s="0" t="n">
        <v>330</v>
      </c>
      <c r="AB45" s="0" t="n">
        <v>357</v>
      </c>
      <c r="AC45" s="0" t="n">
        <v>409</v>
      </c>
      <c r="AD45" s="0" t="n">
        <v>379</v>
      </c>
      <c r="AE45" s="0" t="n">
        <v>374</v>
      </c>
      <c r="AF45" s="0" t="n">
        <v>406</v>
      </c>
      <c r="AG45" s="0" t="n">
        <f aca="false">(D45/S45)*1000</f>
        <v>0</v>
      </c>
      <c r="AH45" s="0" t="n">
        <f aca="false">(E45/T45)*1000</f>
        <v>0</v>
      </c>
      <c r="AI45" s="0" t="n">
        <f aca="false">(F45/U45)*1000</f>
        <v>5.89970501474926</v>
      </c>
      <c r="AJ45" s="0" t="n">
        <f aca="false">(G45/V45)*1000</f>
        <v>5.55555555555556</v>
      </c>
      <c r="AK45" s="0" t="n">
        <f aca="false">(H45/W45)*1000</f>
        <v>0</v>
      </c>
      <c r="AL45" s="0" t="n">
        <f aca="false">(I45/X45)*1000</f>
        <v>11.5606936416185</v>
      </c>
      <c r="AM45" s="0" t="n">
        <f aca="false">(J45/Y45)*1000</f>
        <v>8.15217391304348</v>
      </c>
      <c r="AN45" s="0" t="n">
        <f aca="false">(K45/Z45)*1000</f>
        <v>2.73224043715847</v>
      </c>
      <c r="AO45" s="0" t="n">
        <f aca="false">(L45/AA45)*1000</f>
        <v>18.1818181818182</v>
      </c>
      <c r="AP45" s="0" t="n">
        <f aca="false">(M45/AB45)*1000</f>
        <v>5.60224089635854</v>
      </c>
      <c r="AQ45" s="0" t="n">
        <f aca="false">(N45/AC45)*1000</f>
        <v>9.7799511002445</v>
      </c>
      <c r="AR45" s="0" t="n">
        <f aca="false">(O45/AD45)*1000</f>
        <v>5.27704485488127</v>
      </c>
      <c r="AS45" s="0" t="n">
        <f aca="false">(P45/AE45)*1000</f>
        <v>8.02139037433155</v>
      </c>
      <c r="AT45" s="0" t="n">
        <f aca="false">(Q45/AF45)*1000</f>
        <v>7.38916256157635</v>
      </c>
      <c r="AU45" s="0" t="n">
        <f aca="false">SUM(S45:AF45)</f>
        <v>5141</v>
      </c>
      <c r="AV45" s="0" t="n">
        <f aca="false">(R45/AU45)*1000</f>
        <v>6.22446994748103</v>
      </c>
    </row>
    <row r="46" customFormat="false" ht="12.75" hidden="false" customHeight="false" outlineLevel="0" collapsed="false">
      <c r="A46" s="3" t="n">
        <v>3503000</v>
      </c>
      <c r="B46" s="4" t="s">
        <v>126</v>
      </c>
      <c r="C46" s="0" t="s">
        <v>127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3</v>
      </c>
      <c r="S46" s="0" t="n">
        <v>54</v>
      </c>
      <c r="T46" s="0" t="n">
        <v>58</v>
      </c>
      <c r="U46" s="0" t="n">
        <v>44</v>
      </c>
      <c r="V46" s="0" t="n">
        <v>45</v>
      </c>
      <c r="W46" s="0" t="n">
        <v>44</v>
      </c>
      <c r="X46" s="0" t="n">
        <v>53</v>
      </c>
      <c r="Y46" s="0" t="n">
        <v>48</v>
      </c>
      <c r="Z46" s="0" t="n">
        <v>53</v>
      </c>
      <c r="AA46" s="0" t="n">
        <v>57</v>
      </c>
      <c r="AB46" s="0" t="n">
        <v>54</v>
      </c>
      <c r="AC46" s="0" t="n">
        <v>82</v>
      </c>
      <c r="AD46" s="0" t="n">
        <v>64</v>
      </c>
      <c r="AE46" s="0" t="n">
        <v>47</v>
      </c>
      <c r="AF46" s="0" t="n">
        <v>56</v>
      </c>
      <c r="AG46" s="0" t="n">
        <f aca="false">(D46/S46)*1000</f>
        <v>18.5185185185185</v>
      </c>
      <c r="AH46" s="0" t="n">
        <f aca="false">(E46/T46)*1000</f>
        <v>0</v>
      </c>
      <c r="AI46" s="0" t="n">
        <f aca="false">(F46/U46)*1000</f>
        <v>0</v>
      </c>
      <c r="AJ46" s="0" t="n">
        <f aca="false">(G46/V46)*1000</f>
        <v>0</v>
      </c>
      <c r="AK46" s="0" t="n">
        <f aca="false">(H46/W46)*1000</f>
        <v>0</v>
      </c>
      <c r="AL46" s="0" t="n">
        <f aca="false">(I46/X46)*1000</f>
        <v>0</v>
      </c>
      <c r="AM46" s="0" t="n">
        <f aca="false">(J46/Y46)*1000</f>
        <v>20.8333333333333</v>
      </c>
      <c r="AN46" s="0" t="n">
        <f aca="false">(K46/Z46)*1000</f>
        <v>0</v>
      </c>
      <c r="AO46" s="0" t="n">
        <f aca="false">(L46/AA46)*1000</f>
        <v>0</v>
      </c>
      <c r="AP46" s="0" t="n">
        <f aca="false">(M46/AB46)*1000</f>
        <v>0</v>
      </c>
      <c r="AQ46" s="0" t="n">
        <f aca="false">(N46/AC46)*1000</f>
        <v>0</v>
      </c>
      <c r="AR46" s="0" t="n">
        <f aca="false">(O46/AD46)*1000</f>
        <v>15.625</v>
      </c>
      <c r="AS46" s="0" t="n">
        <f aca="false">(P46/AE46)*1000</f>
        <v>0</v>
      </c>
      <c r="AT46" s="0" t="n">
        <f aca="false">(Q46/AF46)*1000</f>
        <v>0</v>
      </c>
      <c r="AU46" s="0" t="n">
        <f aca="false">SUM(S46:AF46)</f>
        <v>759</v>
      </c>
      <c r="AV46" s="0" t="n">
        <f aca="false">(R46/AU46)*1000</f>
        <v>3.95256916996047</v>
      </c>
    </row>
    <row r="47" customFormat="false" ht="12.75" hidden="false" customHeight="false" outlineLevel="0" collapsed="false">
      <c r="A47" s="3" t="n">
        <v>3503109</v>
      </c>
      <c r="B47" s="4" t="s">
        <v>128</v>
      </c>
      <c r="C47" s="0" t="s">
        <v>129</v>
      </c>
      <c r="D47" s="0" t="n">
        <v>1</v>
      </c>
      <c r="E47" s="0" t="n">
        <v>1</v>
      </c>
      <c r="F47" s="0" t="n">
        <v>1</v>
      </c>
      <c r="G47" s="0" t="n">
        <v>0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6</v>
      </c>
      <c r="S47" s="0" t="n">
        <v>120</v>
      </c>
      <c r="T47" s="0" t="n">
        <v>112</v>
      </c>
      <c r="U47" s="0" t="n">
        <v>102</v>
      </c>
      <c r="V47" s="0" t="n">
        <v>88</v>
      </c>
      <c r="W47" s="0" t="n">
        <v>105</v>
      </c>
      <c r="X47" s="0" t="n">
        <v>94</v>
      </c>
      <c r="Y47" s="0" t="n">
        <v>72</v>
      </c>
      <c r="Z47" s="0" t="n">
        <v>75</v>
      </c>
      <c r="AA47" s="0" t="n">
        <v>89</v>
      </c>
      <c r="AB47" s="0" t="n">
        <v>81</v>
      </c>
      <c r="AC47" s="0" t="n">
        <v>70</v>
      </c>
      <c r="AD47" s="0" t="n">
        <v>70</v>
      </c>
      <c r="AE47" s="0" t="n">
        <v>73</v>
      </c>
      <c r="AF47" s="0" t="n">
        <v>72</v>
      </c>
      <c r="AG47" s="0" t="n">
        <f aca="false">(D47/S47)*1000</f>
        <v>8.33333333333333</v>
      </c>
      <c r="AH47" s="0" t="n">
        <f aca="false">(E47/T47)*1000</f>
        <v>8.92857142857143</v>
      </c>
      <c r="AI47" s="0" t="n">
        <f aca="false">(F47/U47)*1000</f>
        <v>9.80392156862745</v>
      </c>
      <c r="AJ47" s="0" t="n">
        <f aca="false">(G47/V47)*1000</f>
        <v>0</v>
      </c>
      <c r="AK47" s="0" t="n">
        <f aca="false">(H47/W47)*1000</f>
        <v>0</v>
      </c>
      <c r="AL47" s="0" t="n">
        <f aca="false">(I47/X47)*1000</f>
        <v>21.2765957446809</v>
      </c>
      <c r="AM47" s="0" t="n">
        <f aca="false">(J47/Y47)*1000</f>
        <v>0</v>
      </c>
      <c r="AN47" s="0" t="n">
        <f aca="false">(K47/Z47)*1000</f>
        <v>0</v>
      </c>
      <c r="AO47" s="0" t="n">
        <f aca="false">(L47/AA47)*1000</f>
        <v>0</v>
      </c>
      <c r="AP47" s="0" t="n">
        <f aca="false">(M47/AB47)*1000</f>
        <v>12.3456790123457</v>
      </c>
      <c r="AQ47" s="0" t="n">
        <f aca="false">(N47/AC47)*1000</f>
        <v>0</v>
      </c>
      <c r="AR47" s="0" t="n">
        <f aca="false">(O47/AD47)*1000</f>
        <v>0</v>
      </c>
      <c r="AS47" s="0" t="n">
        <f aca="false">(P47/AE47)*1000</f>
        <v>0</v>
      </c>
      <c r="AT47" s="0" t="n">
        <f aca="false">(Q47/AF47)*1000</f>
        <v>0</v>
      </c>
      <c r="AU47" s="0" t="n">
        <f aca="false">SUM(S47:AF47)</f>
        <v>1223</v>
      </c>
      <c r="AV47" s="0" t="n">
        <f aca="false">(R47/AU47)*1000</f>
        <v>4.90596892886345</v>
      </c>
    </row>
    <row r="48" customFormat="false" ht="12.75" hidden="false" customHeight="false" outlineLevel="0" collapsed="false">
      <c r="A48" s="3" t="n">
        <v>3503158</v>
      </c>
      <c r="B48" s="4" t="s">
        <v>130</v>
      </c>
      <c r="C48" s="0" t="s">
        <v>131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2</v>
      </c>
      <c r="S48" s="0" t="n">
        <v>74</v>
      </c>
      <c r="T48" s="0" t="n">
        <v>50</v>
      </c>
      <c r="U48" s="0" t="n">
        <v>31</v>
      </c>
      <c r="V48" s="0" t="n">
        <v>37</v>
      </c>
      <c r="W48" s="0" t="n">
        <v>29</v>
      </c>
      <c r="X48" s="0" t="n">
        <v>28</v>
      </c>
      <c r="Y48" s="0" t="n">
        <v>28</v>
      </c>
      <c r="Z48" s="0" t="n">
        <v>37</v>
      </c>
      <c r="AA48" s="0" t="n">
        <v>27</v>
      </c>
      <c r="AB48" s="0" t="n">
        <v>29</v>
      </c>
      <c r="AC48" s="0" t="n">
        <v>21</v>
      </c>
      <c r="AD48" s="0" t="n">
        <v>24</v>
      </c>
      <c r="AE48" s="0" t="n">
        <v>24</v>
      </c>
      <c r="AF48" s="0" t="n">
        <v>17</v>
      </c>
      <c r="AG48" s="0" t="n">
        <f aca="false">(D48/S48)*1000</f>
        <v>0</v>
      </c>
      <c r="AH48" s="0" t="n">
        <f aca="false">(E48/T48)*1000</f>
        <v>0</v>
      </c>
      <c r="AI48" s="0" t="n">
        <f aca="false">(F48/U48)*1000</f>
        <v>0</v>
      </c>
      <c r="AJ48" s="0" t="n">
        <f aca="false">(G48/V48)*1000</f>
        <v>27.027027027027</v>
      </c>
      <c r="AK48" s="0" t="n">
        <f aca="false">(H48/W48)*1000</f>
        <v>0</v>
      </c>
      <c r="AL48" s="0" t="n">
        <f aca="false">(I48/X48)*1000</f>
        <v>0</v>
      </c>
      <c r="AM48" s="0" t="n">
        <f aca="false">(J48/Y48)*1000</f>
        <v>0</v>
      </c>
      <c r="AN48" s="0" t="n">
        <f aca="false">(K48/Z48)*1000</f>
        <v>0</v>
      </c>
      <c r="AO48" s="0" t="n">
        <f aca="false">(L48/AA48)*1000</f>
        <v>0</v>
      </c>
      <c r="AP48" s="0" t="n">
        <f aca="false">(M48/AB48)*1000</f>
        <v>34.4827586206897</v>
      </c>
      <c r="AQ48" s="0" t="n">
        <f aca="false">(N48/AC48)*1000</f>
        <v>0</v>
      </c>
      <c r="AR48" s="0" t="n">
        <f aca="false">(O48/AD48)*1000</f>
        <v>0</v>
      </c>
      <c r="AS48" s="0" t="n">
        <f aca="false">(P48/AE48)*1000</f>
        <v>0</v>
      </c>
      <c r="AT48" s="0" t="n">
        <f aca="false">(Q48/AF48)*1000</f>
        <v>0</v>
      </c>
      <c r="AU48" s="0" t="n">
        <f aca="false">SUM(S48:AF48)</f>
        <v>456</v>
      </c>
      <c r="AV48" s="0" t="n">
        <f aca="false">(R48/AU48)*1000</f>
        <v>4.3859649122807</v>
      </c>
    </row>
    <row r="49" customFormat="false" ht="12.75" hidden="false" customHeight="false" outlineLevel="0" collapsed="false">
      <c r="A49" s="3" t="n">
        <v>3503208</v>
      </c>
      <c r="B49" s="4" t="s">
        <v>132</v>
      </c>
      <c r="C49" s="0" t="s">
        <v>133</v>
      </c>
      <c r="D49" s="0" t="n">
        <v>12</v>
      </c>
      <c r="E49" s="0" t="n">
        <v>10</v>
      </c>
      <c r="F49" s="0" t="n">
        <v>18</v>
      </c>
      <c r="G49" s="0" t="n">
        <v>10</v>
      </c>
      <c r="H49" s="0" t="n">
        <v>15</v>
      </c>
      <c r="I49" s="0" t="n">
        <v>19</v>
      </c>
      <c r="J49" s="0" t="n">
        <v>15</v>
      </c>
      <c r="K49" s="0" t="n">
        <v>12</v>
      </c>
      <c r="L49" s="0" t="n">
        <v>22</v>
      </c>
      <c r="M49" s="0" t="n">
        <v>29</v>
      </c>
      <c r="N49" s="0" t="n">
        <v>25</v>
      </c>
      <c r="O49" s="0" t="n">
        <v>31</v>
      </c>
      <c r="P49" s="0" t="n">
        <v>18</v>
      </c>
      <c r="Q49" s="0" t="n">
        <v>30</v>
      </c>
      <c r="R49" s="0" t="n">
        <v>266</v>
      </c>
      <c r="S49" s="0" t="n">
        <v>2562</v>
      </c>
      <c r="T49" s="0" t="n">
        <v>2267</v>
      </c>
      <c r="U49" s="0" t="n">
        <v>2212</v>
      </c>
      <c r="V49" s="0" t="n">
        <v>2260</v>
      </c>
      <c r="W49" s="0" t="n">
        <v>2370</v>
      </c>
      <c r="X49" s="0" t="n">
        <v>2450</v>
      </c>
      <c r="Y49" s="0" t="n">
        <v>2468</v>
      </c>
      <c r="Z49" s="0" t="n">
        <v>2370</v>
      </c>
      <c r="AA49" s="0" t="n">
        <v>2408</v>
      </c>
      <c r="AB49" s="0" t="n">
        <v>2500</v>
      </c>
      <c r="AC49" s="0" t="n">
        <v>2532</v>
      </c>
      <c r="AD49" s="0" t="n">
        <v>2569</v>
      </c>
      <c r="AE49" s="0" t="n">
        <v>2740</v>
      </c>
      <c r="AF49" s="0" t="n">
        <v>2702</v>
      </c>
      <c r="AG49" s="0" t="n">
        <f aca="false">(D49/S49)*1000</f>
        <v>4.68384074941452</v>
      </c>
      <c r="AH49" s="0" t="n">
        <f aca="false">(E49/T49)*1000</f>
        <v>4.41111601235113</v>
      </c>
      <c r="AI49" s="0" t="n">
        <f aca="false">(F49/U49)*1000</f>
        <v>8.1374321880651</v>
      </c>
      <c r="AJ49" s="0" t="n">
        <f aca="false">(G49/V49)*1000</f>
        <v>4.42477876106195</v>
      </c>
      <c r="AK49" s="0" t="n">
        <f aca="false">(H49/W49)*1000</f>
        <v>6.32911392405063</v>
      </c>
      <c r="AL49" s="0" t="n">
        <f aca="false">(I49/X49)*1000</f>
        <v>7.75510204081633</v>
      </c>
      <c r="AM49" s="0" t="n">
        <f aca="false">(J49/Y49)*1000</f>
        <v>6.07779578606159</v>
      </c>
      <c r="AN49" s="0" t="n">
        <f aca="false">(K49/Z49)*1000</f>
        <v>5.06329113924051</v>
      </c>
      <c r="AO49" s="0" t="n">
        <f aca="false">(L49/AA49)*1000</f>
        <v>9.13621262458472</v>
      </c>
      <c r="AP49" s="0" t="n">
        <f aca="false">(M49/AB49)*1000</f>
        <v>11.6</v>
      </c>
      <c r="AQ49" s="0" t="n">
        <f aca="false">(N49/AC49)*1000</f>
        <v>9.87361769352291</v>
      </c>
      <c r="AR49" s="0" t="n">
        <f aca="false">(O49/AD49)*1000</f>
        <v>12.066952121448</v>
      </c>
      <c r="AS49" s="0" t="n">
        <f aca="false">(P49/AE49)*1000</f>
        <v>6.56934306569343</v>
      </c>
      <c r="AT49" s="0" t="n">
        <f aca="false">(Q49/AF49)*1000</f>
        <v>11.1028867505551</v>
      </c>
      <c r="AU49" s="0" t="n">
        <f aca="false">SUM(S49:AF49)</f>
        <v>34410</v>
      </c>
      <c r="AV49" s="0" t="n">
        <f aca="false">(R49/AU49)*1000</f>
        <v>7.73031095611741</v>
      </c>
    </row>
    <row r="50" customFormat="false" ht="12.75" hidden="false" customHeight="false" outlineLevel="0" collapsed="false">
      <c r="A50" s="3" t="n">
        <v>3503307</v>
      </c>
      <c r="B50" s="4" t="s">
        <v>134</v>
      </c>
      <c r="C50" s="0" t="s">
        <v>135</v>
      </c>
      <c r="D50" s="0" t="n">
        <v>0</v>
      </c>
      <c r="E50" s="0" t="n">
        <v>3</v>
      </c>
      <c r="F50" s="0" t="n">
        <v>4</v>
      </c>
      <c r="G50" s="0" t="n">
        <v>2</v>
      </c>
      <c r="H50" s="0" t="n">
        <v>5</v>
      </c>
      <c r="I50" s="0" t="n">
        <v>4</v>
      </c>
      <c r="J50" s="0" t="n">
        <v>9</v>
      </c>
      <c r="K50" s="0" t="n">
        <v>7</v>
      </c>
      <c r="L50" s="0" t="n">
        <v>8</v>
      </c>
      <c r="M50" s="0" t="n">
        <v>5</v>
      </c>
      <c r="N50" s="0" t="n">
        <v>9</v>
      </c>
      <c r="O50" s="0" t="n">
        <v>18</v>
      </c>
      <c r="P50" s="0" t="n">
        <v>24</v>
      </c>
      <c r="Q50" s="0" t="n">
        <v>20</v>
      </c>
      <c r="R50" s="0" t="n">
        <v>118</v>
      </c>
      <c r="S50" s="0" t="n">
        <v>1537</v>
      </c>
      <c r="T50" s="0" t="n">
        <v>1460</v>
      </c>
      <c r="U50" s="0" t="n">
        <v>1466</v>
      </c>
      <c r="V50" s="0" t="n">
        <v>1446</v>
      </c>
      <c r="W50" s="0" t="n">
        <v>1480</v>
      </c>
      <c r="X50" s="0" t="n">
        <v>1524</v>
      </c>
      <c r="Y50" s="0" t="n">
        <v>1501</v>
      </c>
      <c r="Z50" s="0" t="n">
        <v>1482</v>
      </c>
      <c r="AA50" s="0" t="n">
        <v>1494</v>
      </c>
      <c r="AB50" s="0" t="n">
        <v>1527</v>
      </c>
      <c r="AC50" s="0" t="n">
        <v>1480</v>
      </c>
      <c r="AD50" s="0" t="n">
        <v>1527</v>
      </c>
      <c r="AE50" s="0" t="n">
        <v>1558</v>
      </c>
      <c r="AF50" s="0" t="n">
        <v>1507</v>
      </c>
      <c r="AG50" s="0" t="n">
        <f aca="false">(D50/S50)*1000</f>
        <v>0</v>
      </c>
      <c r="AH50" s="0" t="n">
        <f aca="false">(E50/T50)*1000</f>
        <v>2.05479452054795</v>
      </c>
      <c r="AI50" s="0" t="n">
        <f aca="false">(F50/U50)*1000</f>
        <v>2.72851296043656</v>
      </c>
      <c r="AJ50" s="0" t="n">
        <f aca="false">(G50/V50)*1000</f>
        <v>1.38312586445367</v>
      </c>
      <c r="AK50" s="0" t="n">
        <f aca="false">(H50/W50)*1000</f>
        <v>3.37837837837838</v>
      </c>
      <c r="AL50" s="0" t="n">
        <f aca="false">(I50/X50)*1000</f>
        <v>2.6246719160105</v>
      </c>
      <c r="AM50" s="0" t="n">
        <f aca="false">(J50/Y50)*1000</f>
        <v>5.99600266489007</v>
      </c>
      <c r="AN50" s="0" t="n">
        <f aca="false">(K50/Z50)*1000</f>
        <v>4.72334682860999</v>
      </c>
      <c r="AO50" s="0" t="n">
        <f aca="false">(L50/AA50)*1000</f>
        <v>5.35475234270415</v>
      </c>
      <c r="AP50" s="0" t="n">
        <f aca="false">(M50/AB50)*1000</f>
        <v>3.27439423706614</v>
      </c>
      <c r="AQ50" s="0" t="n">
        <f aca="false">(N50/AC50)*1000</f>
        <v>6.08108108108108</v>
      </c>
      <c r="AR50" s="0" t="n">
        <f aca="false">(O50/AD50)*1000</f>
        <v>11.7878192534381</v>
      </c>
      <c r="AS50" s="0" t="n">
        <f aca="false">(P50/AE50)*1000</f>
        <v>15.4043645699615</v>
      </c>
      <c r="AT50" s="0" t="n">
        <f aca="false">(Q50/AF50)*1000</f>
        <v>13.271400132714</v>
      </c>
      <c r="AU50" s="0" t="n">
        <f aca="false">SUM(S50:AF50)</f>
        <v>20989</v>
      </c>
      <c r="AV50" s="0" t="n">
        <f aca="false">(R50/AU50)*1000</f>
        <v>5.62199247224737</v>
      </c>
    </row>
    <row r="51" customFormat="false" ht="12.75" hidden="false" customHeight="false" outlineLevel="0" collapsed="false">
      <c r="A51" s="3" t="n">
        <v>3503356</v>
      </c>
      <c r="B51" s="4" t="s">
        <v>136</v>
      </c>
      <c r="C51" s="0" t="s">
        <v>13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27</v>
      </c>
      <c r="T51" s="0" t="n">
        <v>27</v>
      </c>
      <c r="U51" s="0" t="n">
        <v>17</v>
      </c>
      <c r="V51" s="0" t="n">
        <v>25</v>
      </c>
      <c r="W51" s="0" t="n">
        <v>17</v>
      </c>
      <c r="X51" s="0" t="n">
        <v>32</v>
      </c>
      <c r="Y51" s="0" t="n">
        <v>23</v>
      </c>
      <c r="Z51" s="0" t="n">
        <v>29</v>
      </c>
      <c r="AA51" s="0" t="n">
        <v>17</v>
      </c>
      <c r="AB51" s="0" t="n">
        <v>17</v>
      </c>
      <c r="AC51" s="0" t="n">
        <v>12</v>
      </c>
      <c r="AD51" s="0" t="n">
        <v>18</v>
      </c>
      <c r="AE51" s="0" t="n">
        <v>30</v>
      </c>
      <c r="AF51" s="0" t="n">
        <v>19</v>
      </c>
      <c r="AG51" s="0" t="n">
        <f aca="false">(D51/S51)*1000</f>
        <v>0</v>
      </c>
      <c r="AH51" s="0" t="n">
        <f aca="false">(E51/T51)*1000</f>
        <v>0</v>
      </c>
      <c r="AI51" s="0" t="n">
        <f aca="false">(F51/U51)*1000</f>
        <v>0</v>
      </c>
      <c r="AJ51" s="0" t="n">
        <f aca="false">(G51/V51)*1000</f>
        <v>0</v>
      </c>
      <c r="AK51" s="0" t="n">
        <f aca="false">(H51/W51)*1000</f>
        <v>0</v>
      </c>
      <c r="AL51" s="0" t="n">
        <f aca="false">(I51/X51)*1000</f>
        <v>0</v>
      </c>
      <c r="AM51" s="0" t="n">
        <f aca="false">(J51/Y51)*1000</f>
        <v>0</v>
      </c>
      <c r="AN51" s="0" t="n">
        <f aca="false">(K51/Z51)*1000</f>
        <v>0</v>
      </c>
      <c r="AO51" s="0" t="n">
        <f aca="false">(L51/AA51)*1000</f>
        <v>0</v>
      </c>
      <c r="AP51" s="0" t="n">
        <f aca="false">(M51/AB51)*1000</f>
        <v>0</v>
      </c>
      <c r="AQ51" s="0" t="n">
        <f aca="false">(N51/AC51)*1000</f>
        <v>0</v>
      </c>
      <c r="AR51" s="0" t="n">
        <f aca="false">(O51/AD51)*1000</f>
        <v>0</v>
      </c>
      <c r="AS51" s="0" t="n">
        <f aca="false">(P51/AE51)*1000</f>
        <v>0</v>
      </c>
      <c r="AT51" s="0" t="n">
        <f aca="false">(Q51/AF51)*1000</f>
        <v>0</v>
      </c>
      <c r="AU51" s="0" t="n">
        <f aca="false">SUM(S51:AF51)</f>
        <v>310</v>
      </c>
      <c r="AV51" s="0" t="n">
        <f aca="false">(R51/AU51)*1000</f>
        <v>0</v>
      </c>
    </row>
    <row r="52" customFormat="false" ht="12.75" hidden="false" customHeight="false" outlineLevel="0" collapsed="false">
      <c r="A52" s="3" t="n">
        <v>3503406</v>
      </c>
      <c r="B52" s="4" t="s">
        <v>138</v>
      </c>
      <c r="C52" s="0" t="s">
        <v>139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1</v>
      </c>
      <c r="R52" s="0" t="n">
        <v>6</v>
      </c>
      <c r="S52" s="0" t="n">
        <v>101</v>
      </c>
      <c r="T52" s="0" t="n">
        <v>74</v>
      </c>
      <c r="U52" s="0" t="n">
        <v>95</v>
      </c>
      <c r="V52" s="0" t="n">
        <v>89</v>
      </c>
      <c r="W52" s="0" t="n">
        <v>91</v>
      </c>
      <c r="X52" s="0" t="n">
        <v>78</v>
      </c>
      <c r="Y52" s="0" t="n">
        <v>80</v>
      </c>
      <c r="Z52" s="0" t="n">
        <v>87</v>
      </c>
      <c r="AA52" s="0" t="n">
        <v>76</v>
      </c>
      <c r="AB52" s="0" t="n">
        <v>83</v>
      </c>
      <c r="AC52" s="0" t="n">
        <v>89</v>
      </c>
      <c r="AD52" s="0" t="n">
        <v>79</v>
      </c>
      <c r="AE52" s="0" t="n">
        <v>69</v>
      </c>
      <c r="AF52" s="0" t="n">
        <v>69</v>
      </c>
      <c r="AG52" s="0" t="n">
        <f aca="false">(D52/S52)*1000</f>
        <v>0</v>
      </c>
      <c r="AH52" s="0" t="n">
        <f aca="false">(E52/T52)*1000</f>
        <v>0</v>
      </c>
      <c r="AI52" s="0" t="n">
        <f aca="false">(F52/U52)*1000</f>
        <v>0</v>
      </c>
      <c r="AJ52" s="0" t="n">
        <f aca="false">(G52/V52)*1000</f>
        <v>11.2359550561798</v>
      </c>
      <c r="AK52" s="0" t="n">
        <f aca="false">(H52/W52)*1000</f>
        <v>0</v>
      </c>
      <c r="AL52" s="0" t="n">
        <f aca="false">(I52/X52)*1000</f>
        <v>0</v>
      </c>
      <c r="AM52" s="0" t="n">
        <f aca="false">(J52/Y52)*1000</f>
        <v>12.5</v>
      </c>
      <c r="AN52" s="0" t="n">
        <f aca="false">(K52/Z52)*1000</f>
        <v>11.4942528735632</v>
      </c>
      <c r="AO52" s="0" t="n">
        <f aca="false">(L52/AA52)*1000</f>
        <v>13.1578947368421</v>
      </c>
      <c r="AP52" s="0" t="n">
        <f aca="false">(M52/AB52)*1000</f>
        <v>0</v>
      </c>
      <c r="AQ52" s="0" t="n">
        <f aca="false">(N52/AC52)*1000</f>
        <v>11.2359550561798</v>
      </c>
      <c r="AR52" s="0" t="n">
        <f aca="false">(O52/AD52)*1000</f>
        <v>0</v>
      </c>
      <c r="AS52" s="0" t="n">
        <f aca="false">(P52/AE52)*1000</f>
        <v>0</v>
      </c>
      <c r="AT52" s="0" t="n">
        <f aca="false">(Q52/AF52)*1000</f>
        <v>14.4927536231884</v>
      </c>
      <c r="AU52" s="0" t="n">
        <f aca="false">SUM(S52:AF52)</f>
        <v>1160</v>
      </c>
      <c r="AV52" s="0" t="n">
        <f aca="false">(R52/AU52)*1000</f>
        <v>5.17241379310345</v>
      </c>
    </row>
    <row r="53" customFormat="false" ht="12.75" hidden="false" customHeight="false" outlineLevel="0" collapsed="false">
      <c r="A53" s="3" t="n">
        <v>3503505</v>
      </c>
      <c r="B53" s="4" t="s">
        <v>140</v>
      </c>
      <c r="C53" s="0" t="s">
        <v>141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1</v>
      </c>
      <c r="Q53" s="0" t="n">
        <v>0</v>
      </c>
      <c r="R53" s="0" t="n">
        <v>9</v>
      </c>
      <c r="S53" s="0" t="n">
        <v>66</v>
      </c>
      <c r="T53" s="0" t="n">
        <v>61</v>
      </c>
      <c r="U53" s="0" t="n">
        <v>65</v>
      </c>
      <c r="V53" s="0" t="n">
        <v>59</v>
      </c>
      <c r="W53" s="0" t="n">
        <v>63</v>
      </c>
      <c r="X53" s="0" t="n">
        <v>68</v>
      </c>
      <c r="Y53" s="0" t="n">
        <v>51</v>
      </c>
      <c r="Z53" s="0" t="n">
        <v>59</v>
      </c>
      <c r="AA53" s="0" t="n">
        <v>37</v>
      </c>
      <c r="AB53" s="0" t="n">
        <v>53</v>
      </c>
      <c r="AC53" s="0" t="n">
        <v>49</v>
      </c>
      <c r="AD53" s="0" t="n">
        <v>46</v>
      </c>
      <c r="AE53" s="0" t="n">
        <v>51</v>
      </c>
      <c r="AF53" s="0" t="n">
        <v>40</v>
      </c>
      <c r="AG53" s="0" t="n">
        <f aca="false">(D53/S53)*1000</f>
        <v>15.1515151515152</v>
      </c>
      <c r="AH53" s="0" t="n">
        <f aca="false">(E53/T53)*1000</f>
        <v>32.7868852459016</v>
      </c>
      <c r="AI53" s="0" t="n">
        <f aca="false">(F53/U53)*1000</f>
        <v>0</v>
      </c>
      <c r="AJ53" s="0" t="n">
        <f aca="false">(G53/V53)*1000</f>
        <v>16.9491525423729</v>
      </c>
      <c r="AK53" s="0" t="n">
        <f aca="false">(H53/W53)*1000</f>
        <v>0</v>
      </c>
      <c r="AL53" s="0" t="n">
        <f aca="false">(I53/X53)*1000</f>
        <v>14.7058823529412</v>
      </c>
      <c r="AM53" s="0" t="n">
        <f aca="false">(J53/Y53)*1000</f>
        <v>19.6078431372549</v>
      </c>
      <c r="AN53" s="0" t="n">
        <f aca="false">(K53/Z53)*1000</f>
        <v>16.9491525423729</v>
      </c>
      <c r="AO53" s="0" t="n">
        <f aca="false">(L53/AA53)*1000</f>
        <v>0</v>
      </c>
      <c r="AP53" s="0" t="n">
        <f aca="false">(M53/AB53)*1000</f>
        <v>0</v>
      </c>
      <c r="AQ53" s="0" t="n">
        <f aca="false">(N53/AC53)*1000</f>
        <v>0</v>
      </c>
      <c r="AR53" s="0" t="n">
        <f aca="false">(O53/AD53)*1000</f>
        <v>21.7391304347826</v>
      </c>
      <c r="AS53" s="0" t="n">
        <f aca="false">(P53/AE53)*1000</f>
        <v>19.6078431372549</v>
      </c>
      <c r="AT53" s="0" t="n">
        <f aca="false">(Q53/AF53)*1000</f>
        <v>0</v>
      </c>
      <c r="AU53" s="0" t="n">
        <f aca="false">SUM(S53:AF53)</f>
        <v>768</v>
      </c>
      <c r="AV53" s="0" t="n">
        <f aca="false">(R53/AU53)*1000</f>
        <v>11.71875</v>
      </c>
    </row>
    <row r="54" customFormat="false" ht="12.75" hidden="false" customHeight="false" outlineLevel="0" collapsed="false">
      <c r="A54" s="3" t="n">
        <v>3503604</v>
      </c>
      <c r="B54" s="4" t="s">
        <v>142</v>
      </c>
      <c r="C54" s="0" t="s">
        <v>143</v>
      </c>
      <c r="D54" s="0" t="n">
        <v>0</v>
      </c>
      <c r="E54" s="0" t="n">
        <v>0</v>
      </c>
      <c r="F54" s="0" t="n">
        <v>1</v>
      </c>
      <c r="G54" s="0" t="n">
        <v>2</v>
      </c>
      <c r="H54" s="0" t="n">
        <v>3</v>
      </c>
      <c r="I54" s="0" t="n">
        <v>2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1</v>
      </c>
      <c r="O54" s="0" t="n">
        <v>2</v>
      </c>
      <c r="P54" s="0" t="n">
        <v>1</v>
      </c>
      <c r="Q54" s="0" t="n">
        <v>1</v>
      </c>
      <c r="R54" s="0" t="n">
        <v>14</v>
      </c>
      <c r="S54" s="0" t="n">
        <v>229</v>
      </c>
      <c r="T54" s="0" t="n">
        <v>196</v>
      </c>
      <c r="U54" s="0" t="n">
        <v>202</v>
      </c>
      <c r="V54" s="0" t="n">
        <v>192</v>
      </c>
      <c r="W54" s="0" t="n">
        <v>192</v>
      </c>
      <c r="X54" s="0" t="n">
        <v>172</v>
      </c>
      <c r="Y54" s="0" t="n">
        <v>146</v>
      </c>
      <c r="Z54" s="0" t="n">
        <v>172</v>
      </c>
      <c r="AA54" s="0" t="n">
        <v>172</v>
      </c>
      <c r="AB54" s="0" t="n">
        <v>141</v>
      </c>
      <c r="AC54" s="0" t="n">
        <v>153</v>
      </c>
      <c r="AD54" s="0" t="n">
        <v>166</v>
      </c>
      <c r="AE54" s="0" t="n">
        <v>114</v>
      </c>
      <c r="AF54" s="0" t="n">
        <v>137</v>
      </c>
      <c r="AG54" s="0" t="n">
        <f aca="false">(D54/S54)*1000</f>
        <v>0</v>
      </c>
      <c r="AH54" s="0" t="n">
        <f aca="false">(E54/T54)*1000</f>
        <v>0</v>
      </c>
      <c r="AI54" s="0" t="n">
        <f aca="false">(F54/U54)*1000</f>
        <v>4.95049504950495</v>
      </c>
      <c r="AJ54" s="0" t="n">
        <f aca="false">(G54/V54)*1000</f>
        <v>10.4166666666667</v>
      </c>
      <c r="AK54" s="0" t="n">
        <f aca="false">(H54/W54)*1000</f>
        <v>15.625</v>
      </c>
      <c r="AL54" s="0" t="n">
        <f aca="false">(I54/X54)*1000</f>
        <v>11.6279069767442</v>
      </c>
      <c r="AM54" s="0" t="n">
        <f aca="false">(J54/Y54)*1000</f>
        <v>0</v>
      </c>
      <c r="AN54" s="0" t="n">
        <f aca="false">(K54/Z54)*1000</f>
        <v>5.81395348837209</v>
      </c>
      <c r="AO54" s="0" t="n">
        <f aca="false">(L54/AA54)*1000</f>
        <v>0</v>
      </c>
      <c r="AP54" s="0" t="n">
        <f aca="false">(M54/AB54)*1000</f>
        <v>0</v>
      </c>
      <c r="AQ54" s="0" t="n">
        <f aca="false">(N54/AC54)*1000</f>
        <v>6.5359477124183</v>
      </c>
      <c r="AR54" s="0" t="n">
        <f aca="false">(O54/AD54)*1000</f>
        <v>12.0481927710843</v>
      </c>
      <c r="AS54" s="0" t="n">
        <f aca="false">(P54/AE54)*1000</f>
        <v>8.7719298245614</v>
      </c>
      <c r="AT54" s="0" t="n">
        <f aca="false">(Q54/AF54)*1000</f>
        <v>7.2992700729927</v>
      </c>
      <c r="AU54" s="0" t="n">
        <f aca="false">SUM(S54:AF54)</f>
        <v>2384</v>
      </c>
      <c r="AV54" s="0" t="n">
        <f aca="false">(R54/AU54)*1000</f>
        <v>5.87248322147651</v>
      </c>
    </row>
    <row r="55" customFormat="false" ht="12.75" hidden="false" customHeight="false" outlineLevel="0" collapsed="false">
      <c r="A55" s="3" t="n">
        <v>3503703</v>
      </c>
      <c r="B55" s="4" t="s">
        <v>144</v>
      </c>
      <c r="C55" s="0" t="s">
        <v>145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1</v>
      </c>
      <c r="R55" s="0" t="n">
        <v>5</v>
      </c>
      <c r="S55" s="0" t="n">
        <v>120</v>
      </c>
      <c r="T55" s="0" t="n">
        <v>96</v>
      </c>
      <c r="U55" s="0" t="n">
        <v>100</v>
      </c>
      <c r="V55" s="0" t="n">
        <v>122</v>
      </c>
      <c r="W55" s="0" t="n">
        <v>103</v>
      </c>
      <c r="X55" s="0" t="n">
        <v>131</v>
      </c>
      <c r="Y55" s="0" t="n">
        <v>122</v>
      </c>
      <c r="Z55" s="0" t="n">
        <v>120</v>
      </c>
      <c r="AA55" s="0" t="n">
        <v>111</v>
      </c>
      <c r="AB55" s="0" t="n">
        <v>111</v>
      </c>
      <c r="AC55" s="0" t="n">
        <v>111</v>
      </c>
      <c r="AD55" s="0" t="n">
        <v>111</v>
      </c>
      <c r="AE55" s="0" t="n">
        <v>107</v>
      </c>
      <c r="AF55" s="0" t="n">
        <v>124</v>
      </c>
      <c r="AG55" s="0" t="n">
        <f aca="false">(D55/S55)*1000</f>
        <v>0</v>
      </c>
      <c r="AH55" s="0" t="n">
        <f aca="false">(E55/T55)*1000</f>
        <v>10.4166666666667</v>
      </c>
      <c r="AI55" s="0" t="n">
        <f aca="false">(F55/U55)*1000</f>
        <v>0</v>
      </c>
      <c r="AJ55" s="0" t="n">
        <f aca="false">(G55/V55)*1000</f>
        <v>0</v>
      </c>
      <c r="AK55" s="0" t="n">
        <f aca="false">(H55/W55)*1000</f>
        <v>0</v>
      </c>
      <c r="AL55" s="0" t="n">
        <f aca="false">(I55/X55)*1000</f>
        <v>0</v>
      </c>
      <c r="AM55" s="0" t="n">
        <f aca="false">(J55/Y55)*1000</f>
        <v>8.19672131147541</v>
      </c>
      <c r="AN55" s="0" t="n">
        <f aca="false">(K55/Z55)*1000</f>
        <v>8.33333333333333</v>
      </c>
      <c r="AO55" s="0" t="n">
        <f aca="false">(L55/AA55)*1000</f>
        <v>0</v>
      </c>
      <c r="AP55" s="0" t="n">
        <f aca="false">(M55/AB55)*1000</f>
        <v>0</v>
      </c>
      <c r="AQ55" s="0" t="n">
        <f aca="false">(N55/AC55)*1000</f>
        <v>0</v>
      </c>
      <c r="AR55" s="0" t="n">
        <f aca="false">(O55/AD55)*1000</f>
        <v>9.00900900900901</v>
      </c>
      <c r="AS55" s="0" t="n">
        <f aca="false">(P55/AE55)*1000</f>
        <v>0</v>
      </c>
      <c r="AT55" s="0" t="n">
        <f aca="false">(Q55/AF55)*1000</f>
        <v>8.06451612903226</v>
      </c>
      <c r="AU55" s="0" t="n">
        <f aca="false">SUM(S55:AF55)</f>
        <v>1589</v>
      </c>
      <c r="AV55" s="0" t="n">
        <f aca="false">(R55/AU55)*1000</f>
        <v>3.14663310258024</v>
      </c>
    </row>
    <row r="56" customFormat="false" ht="12.75" hidden="false" customHeight="false" outlineLevel="0" collapsed="false">
      <c r="A56" s="3" t="n">
        <v>3503802</v>
      </c>
      <c r="B56" s="4" t="s">
        <v>146</v>
      </c>
      <c r="C56" s="0" t="s">
        <v>147</v>
      </c>
      <c r="D56" s="0" t="n">
        <v>7</v>
      </c>
      <c r="E56" s="0" t="n">
        <v>4</v>
      </c>
      <c r="F56" s="0" t="n">
        <v>3</v>
      </c>
      <c r="G56" s="0" t="n">
        <v>2</v>
      </c>
      <c r="H56" s="0" t="n">
        <v>10</v>
      </c>
      <c r="I56" s="0" t="n">
        <v>2</v>
      </c>
      <c r="J56" s="0" t="n">
        <v>5</v>
      </c>
      <c r="K56" s="0" t="n">
        <v>1</v>
      </c>
      <c r="L56" s="0" t="n">
        <v>0</v>
      </c>
      <c r="M56" s="0" t="n">
        <v>9</v>
      </c>
      <c r="N56" s="0" t="n">
        <v>4</v>
      </c>
      <c r="O56" s="0" t="n">
        <v>4</v>
      </c>
      <c r="P56" s="0" t="n">
        <v>8</v>
      </c>
      <c r="Q56" s="0" t="n">
        <v>4</v>
      </c>
      <c r="R56" s="0" t="n">
        <v>63</v>
      </c>
      <c r="S56" s="0" t="n">
        <v>652</v>
      </c>
      <c r="T56" s="0" t="n">
        <v>582</v>
      </c>
      <c r="U56" s="0" t="n">
        <v>555</v>
      </c>
      <c r="V56" s="0" t="n">
        <v>595</v>
      </c>
      <c r="W56" s="0" t="n">
        <v>597</v>
      </c>
      <c r="X56" s="0" t="n">
        <v>572</v>
      </c>
      <c r="Y56" s="0" t="n">
        <v>608</v>
      </c>
      <c r="Z56" s="0" t="n">
        <v>556</v>
      </c>
      <c r="AA56" s="0" t="n">
        <v>575</v>
      </c>
      <c r="AB56" s="0" t="n">
        <v>602</v>
      </c>
      <c r="AC56" s="0" t="n">
        <v>572</v>
      </c>
      <c r="AD56" s="0" t="n">
        <v>596</v>
      </c>
      <c r="AE56" s="0" t="n">
        <v>642</v>
      </c>
      <c r="AF56" s="0" t="n">
        <v>597</v>
      </c>
      <c r="AG56" s="0" t="n">
        <f aca="false">(D56/S56)*1000</f>
        <v>10.7361963190184</v>
      </c>
      <c r="AH56" s="0" t="n">
        <f aca="false">(E56/T56)*1000</f>
        <v>6.87285223367698</v>
      </c>
      <c r="AI56" s="0" t="n">
        <f aca="false">(F56/U56)*1000</f>
        <v>5.40540540540541</v>
      </c>
      <c r="AJ56" s="0" t="n">
        <f aca="false">(G56/V56)*1000</f>
        <v>3.36134453781513</v>
      </c>
      <c r="AK56" s="0" t="n">
        <f aca="false">(H56/W56)*1000</f>
        <v>16.750418760469</v>
      </c>
      <c r="AL56" s="0" t="n">
        <f aca="false">(I56/X56)*1000</f>
        <v>3.4965034965035</v>
      </c>
      <c r="AM56" s="0" t="n">
        <f aca="false">(J56/Y56)*1000</f>
        <v>8.22368421052632</v>
      </c>
      <c r="AN56" s="0" t="n">
        <f aca="false">(K56/Z56)*1000</f>
        <v>1.79856115107914</v>
      </c>
      <c r="AO56" s="0" t="n">
        <f aca="false">(L56/AA56)*1000</f>
        <v>0</v>
      </c>
      <c r="AP56" s="0" t="n">
        <f aca="false">(M56/AB56)*1000</f>
        <v>14.9501661129568</v>
      </c>
      <c r="AQ56" s="0" t="n">
        <f aca="false">(N56/AC56)*1000</f>
        <v>6.99300699300699</v>
      </c>
      <c r="AR56" s="0" t="n">
        <f aca="false">(O56/AD56)*1000</f>
        <v>6.71140939597315</v>
      </c>
      <c r="AS56" s="0" t="n">
        <f aca="false">(P56/AE56)*1000</f>
        <v>12.4610591900312</v>
      </c>
      <c r="AT56" s="0" t="n">
        <f aca="false">(Q56/AF56)*1000</f>
        <v>6.70016750418761</v>
      </c>
      <c r="AU56" s="0" t="n">
        <f aca="false">SUM(S56:AF56)</f>
        <v>8301</v>
      </c>
      <c r="AV56" s="0" t="n">
        <f aca="false">(R56/AU56)*1000</f>
        <v>7.58944705457174</v>
      </c>
    </row>
    <row r="57" customFormat="false" ht="12.75" hidden="false" customHeight="false" outlineLevel="0" collapsed="false">
      <c r="A57" s="3" t="n">
        <v>3503901</v>
      </c>
      <c r="B57" s="4" t="s">
        <v>148</v>
      </c>
      <c r="C57" s="0" t="s">
        <v>149</v>
      </c>
      <c r="D57" s="0" t="n">
        <v>6</v>
      </c>
      <c r="E57" s="0" t="n">
        <v>6</v>
      </c>
      <c r="F57" s="0" t="n">
        <v>3</v>
      </c>
      <c r="G57" s="0" t="n">
        <v>3</v>
      </c>
      <c r="H57" s="0" t="n">
        <v>6</v>
      </c>
      <c r="I57" s="0" t="n">
        <v>6</v>
      </c>
      <c r="J57" s="0" t="n">
        <v>4</v>
      </c>
      <c r="K57" s="0" t="n">
        <v>5</v>
      </c>
      <c r="L57" s="0" t="n">
        <v>11</v>
      </c>
      <c r="M57" s="0" t="n">
        <v>4</v>
      </c>
      <c r="N57" s="0" t="n">
        <v>15</v>
      </c>
      <c r="O57" s="0" t="n">
        <v>8</v>
      </c>
      <c r="P57" s="0" t="n">
        <v>7</v>
      </c>
      <c r="Q57" s="0" t="n">
        <v>13</v>
      </c>
      <c r="R57" s="0" t="n">
        <v>97</v>
      </c>
      <c r="S57" s="0" t="n">
        <v>1328</v>
      </c>
      <c r="T57" s="0" t="n">
        <v>1275</v>
      </c>
      <c r="U57" s="0" t="n">
        <v>1261</v>
      </c>
      <c r="V57" s="0" t="n">
        <v>1158</v>
      </c>
      <c r="W57" s="0" t="n">
        <v>1266</v>
      </c>
      <c r="X57" s="0" t="n">
        <v>1294</v>
      </c>
      <c r="Y57" s="0" t="n">
        <v>1215</v>
      </c>
      <c r="Z57" s="0" t="n">
        <v>1254</v>
      </c>
      <c r="AA57" s="0" t="n">
        <v>1212</v>
      </c>
      <c r="AB57" s="0" t="n">
        <v>1246</v>
      </c>
      <c r="AC57" s="0" t="n">
        <v>1320</v>
      </c>
      <c r="AD57" s="0" t="n">
        <v>1338</v>
      </c>
      <c r="AE57" s="0" t="n">
        <v>1355</v>
      </c>
      <c r="AF57" s="0" t="n">
        <v>1315</v>
      </c>
      <c r="AG57" s="0" t="n">
        <f aca="false">(D57/S57)*1000</f>
        <v>4.51807228915663</v>
      </c>
      <c r="AH57" s="0" t="n">
        <f aca="false">(E57/T57)*1000</f>
        <v>4.70588235294118</v>
      </c>
      <c r="AI57" s="0" t="n">
        <f aca="false">(F57/U57)*1000</f>
        <v>2.37906423473434</v>
      </c>
      <c r="AJ57" s="0" t="n">
        <f aca="false">(G57/V57)*1000</f>
        <v>2.59067357512953</v>
      </c>
      <c r="AK57" s="0" t="n">
        <f aca="false">(H57/W57)*1000</f>
        <v>4.739336492891</v>
      </c>
      <c r="AL57" s="0" t="n">
        <f aca="false">(I57/X57)*1000</f>
        <v>4.63678516228748</v>
      </c>
      <c r="AM57" s="0" t="n">
        <f aca="false">(J57/Y57)*1000</f>
        <v>3.29218106995885</v>
      </c>
      <c r="AN57" s="0" t="n">
        <f aca="false">(K57/Z57)*1000</f>
        <v>3.98724082934609</v>
      </c>
      <c r="AO57" s="0" t="n">
        <f aca="false">(L57/AA57)*1000</f>
        <v>9.07590759075908</v>
      </c>
      <c r="AP57" s="0" t="n">
        <f aca="false">(M57/AB57)*1000</f>
        <v>3.21027287319422</v>
      </c>
      <c r="AQ57" s="0" t="n">
        <f aca="false">(N57/AC57)*1000</f>
        <v>11.3636363636364</v>
      </c>
      <c r="AR57" s="0" t="n">
        <f aca="false">(O57/AD57)*1000</f>
        <v>5.97907324364723</v>
      </c>
      <c r="AS57" s="0" t="n">
        <f aca="false">(P57/AE57)*1000</f>
        <v>5.16605166051661</v>
      </c>
      <c r="AT57" s="0" t="n">
        <f aca="false">(Q57/AF57)*1000</f>
        <v>9.88593155893536</v>
      </c>
      <c r="AU57" s="0" t="n">
        <f aca="false">SUM(S57:AF57)</f>
        <v>17837</v>
      </c>
      <c r="AV57" s="0" t="n">
        <f aca="false">(R57/AU57)*1000</f>
        <v>5.43813421539497</v>
      </c>
    </row>
    <row r="58" customFormat="false" ht="12.75" hidden="false" customHeight="false" outlineLevel="0" collapsed="false">
      <c r="A58" s="3" t="n">
        <v>3503950</v>
      </c>
      <c r="B58" s="4" t="s">
        <v>150</v>
      </c>
      <c r="C58" s="0" t="s">
        <v>15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21</v>
      </c>
      <c r="T58" s="0" t="n">
        <v>23</v>
      </c>
      <c r="U58" s="0" t="n">
        <v>25</v>
      </c>
      <c r="V58" s="0" t="n">
        <v>15</v>
      </c>
      <c r="W58" s="0" t="n">
        <v>17</v>
      </c>
      <c r="X58" s="0" t="n">
        <v>18</v>
      </c>
      <c r="Y58" s="0" t="n">
        <v>20</v>
      </c>
      <c r="Z58" s="0" t="n">
        <v>13</v>
      </c>
      <c r="AA58" s="0" t="n">
        <v>18</v>
      </c>
      <c r="AB58" s="0" t="n">
        <v>24</v>
      </c>
      <c r="AC58" s="0" t="n">
        <v>17</v>
      </c>
      <c r="AD58" s="0" t="n">
        <v>19</v>
      </c>
      <c r="AE58" s="0" t="n">
        <v>15</v>
      </c>
      <c r="AF58" s="0" t="n">
        <v>14</v>
      </c>
      <c r="AG58" s="0" t="n">
        <f aca="false">(D58/S58)*1000</f>
        <v>0</v>
      </c>
      <c r="AH58" s="0" t="n">
        <f aca="false">(E58/T58)*1000</f>
        <v>0</v>
      </c>
      <c r="AI58" s="0" t="n">
        <f aca="false">(F58/U58)*1000</f>
        <v>0</v>
      </c>
      <c r="AJ58" s="0" t="n">
        <f aca="false">(G58/V58)*1000</f>
        <v>0</v>
      </c>
      <c r="AK58" s="0" t="n">
        <f aca="false">(H58/W58)*1000</f>
        <v>0</v>
      </c>
      <c r="AL58" s="0" t="n">
        <f aca="false">(I58/X58)*1000</f>
        <v>0</v>
      </c>
      <c r="AM58" s="0" t="n">
        <f aca="false">(J58/Y58)*1000</f>
        <v>0</v>
      </c>
      <c r="AN58" s="0" t="n">
        <f aca="false">(K58/Z58)*1000</f>
        <v>0</v>
      </c>
      <c r="AO58" s="0" t="n">
        <f aca="false">(L58/AA58)*1000</f>
        <v>0</v>
      </c>
      <c r="AP58" s="0" t="n">
        <f aca="false">(M58/AB58)*1000</f>
        <v>0</v>
      </c>
      <c r="AQ58" s="0" t="n">
        <f aca="false">(N58/AC58)*1000</f>
        <v>0</v>
      </c>
      <c r="AR58" s="0" t="n">
        <f aca="false">(O58/AD58)*1000</f>
        <v>0</v>
      </c>
      <c r="AS58" s="0" t="n">
        <f aca="false">(P58/AE58)*1000</f>
        <v>0</v>
      </c>
      <c r="AT58" s="0" t="n">
        <f aca="false">(Q58/AF58)*1000</f>
        <v>0</v>
      </c>
      <c r="AU58" s="0" t="n">
        <f aca="false">SUM(S58:AF58)</f>
        <v>259</v>
      </c>
      <c r="AV58" s="0" t="n">
        <f aca="false">(R58/AU58)*1000</f>
        <v>0</v>
      </c>
    </row>
    <row r="59" customFormat="false" ht="12.75" hidden="false" customHeight="false" outlineLevel="0" collapsed="false">
      <c r="A59" s="3" t="n">
        <v>3504008</v>
      </c>
      <c r="B59" s="4" t="s">
        <v>152</v>
      </c>
      <c r="C59" s="0" t="s">
        <v>153</v>
      </c>
      <c r="D59" s="0" t="n">
        <v>18</v>
      </c>
      <c r="E59" s="0" t="n">
        <v>6</v>
      </c>
      <c r="F59" s="0" t="n">
        <v>13</v>
      </c>
      <c r="G59" s="0" t="n">
        <v>11</v>
      </c>
      <c r="H59" s="0" t="n">
        <v>5</v>
      </c>
      <c r="I59" s="0" t="n">
        <v>17</v>
      </c>
      <c r="J59" s="0" t="n">
        <v>10</v>
      </c>
      <c r="K59" s="0" t="n">
        <v>7</v>
      </c>
      <c r="L59" s="0" t="n">
        <v>9</v>
      </c>
      <c r="M59" s="0" t="n">
        <v>6</v>
      </c>
      <c r="N59" s="0" t="n">
        <v>8</v>
      </c>
      <c r="O59" s="0" t="n">
        <v>6</v>
      </c>
      <c r="P59" s="0" t="n">
        <v>10</v>
      </c>
      <c r="Q59" s="0" t="n">
        <v>7</v>
      </c>
      <c r="R59" s="0" t="n">
        <v>133</v>
      </c>
      <c r="S59" s="0" t="n">
        <v>1305</v>
      </c>
      <c r="T59" s="0" t="n">
        <v>1234</v>
      </c>
      <c r="U59" s="0" t="n">
        <v>1127</v>
      </c>
      <c r="V59" s="0" t="n">
        <v>1208</v>
      </c>
      <c r="W59" s="0" t="n">
        <v>1152</v>
      </c>
      <c r="X59" s="0" t="n">
        <v>1177</v>
      </c>
      <c r="Y59" s="0" t="n">
        <v>1201</v>
      </c>
      <c r="Z59" s="0" t="n">
        <v>1223</v>
      </c>
      <c r="AA59" s="0" t="n">
        <v>1226</v>
      </c>
      <c r="AB59" s="0" t="n">
        <v>1262</v>
      </c>
      <c r="AC59" s="0" t="n">
        <v>1246</v>
      </c>
      <c r="AD59" s="0" t="n">
        <v>1218</v>
      </c>
      <c r="AE59" s="0" t="n">
        <v>1219</v>
      </c>
      <c r="AF59" s="0" t="n">
        <v>1258</v>
      </c>
      <c r="AG59" s="0" t="n">
        <f aca="false">(D59/S59)*1000</f>
        <v>13.7931034482759</v>
      </c>
      <c r="AH59" s="0" t="n">
        <f aca="false">(E59/T59)*1000</f>
        <v>4.86223662884927</v>
      </c>
      <c r="AI59" s="0" t="n">
        <f aca="false">(F59/U59)*1000</f>
        <v>11.5350488021295</v>
      </c>
      <c r="AJ59" s="0" t="n">
        <f aca="false">(G59/V59)*1000</f>
        <v>9.10596026490066</v>
      </c>
      <c r="AK59" s="0" t="n">
        <f aca="false">(H59/W59)*1000</f>
        <v>4.34027777777778</v>
      </c>
      <c r="AL59" s="0" t="n">
        <f aca="false">(I59/X59)*1000</f>
        <v>14.4435004248088</v>
      </c>
      <c r="AM59" s="0" t="n">
        <f aca="false">(J59/Y59)*1000</f>
        <v>8.32639467110741</v>
      </c>
      <c r="AN59" s="0" t="n">
        <f aca="false">(K59/Z59)*1000</f>
        <v>5.72363041700736</v>
      </c>
      <c r="AO59" s="0" t="n">
        <f aca="false">(L59/AA59)*1000</f>
        <v>7.34094616639478</v>
      </c>
      <c r="AP59" s="0" t="n">
        <f aca="false">(M59/AB59)*1000</f>
        <v>4.75435816164818</v>
      </c>
      <c r="AQ59" s="0" t="n">
        <f aca="false">(N59/AC59)*1000</f>
        <v>6.42054574638844</v>
      </c>
      <c r="AR59" s="0" t="n">
        <f aca="false">(O59/AD59)*1000</f>
        <v>4.92610837438424</v>
      </c>
      <c r="AS59" s="0" t="n">
        <f aca="false">(P59/AE59)*1000</f>
        <v>8.20344544708778</v>
      </c>
      <c r="AT59" s="0" t="n">
        <f aca="false">(Q59/AF59)*1000</f>
        <v>5.56438791732909</v>
      </c>
      <c r="AU59" s="0" t="n">
        <f aca="false">SUM(S59:AF59)</f>
        <v>17056</v>
      </c>
      <c r="AV59" s="0" t="n">
        <f aca="false">(R59/AU59)*1000</f>
        <v>7.79784240150094</v>
      </c>
    </row>
    <row r="60" customFormat="false" ht="12.75" hidden="false" customHeight="false" outlineLevel="0" collapsed="false">
      <c r="A60" s="3" t="n">
        <v>3504107</v>
      </c>
      <c r="B60" s="4" t="s">
        <v>154</v>
      </c>
      <c r="C60" s="0" t="s">
        <v>155</v>
      </c>
      <c r="D60" s="0" t="n">
        <v>7</v>
      </c>
      <c r="E60" s="0" t="n">
        <v>10</v>
      </c>
      <c r="F60" s="0" t="n">
        <v>14</v>
      </c>
      <c r="G60" s="0" t="n">
        <v>10</v>
      </c>
      <c r="H60" s="0" t="n">
        <v>16</v>
      </c>
      <c r="I60" s="0" t="n">
        <v>16</v>
      </c>
      <c r="J60" s="0" t="n">
        <v>14</v>
      </c>
      <c r="K60" s="0" t="n">
        <v>18</v>
      </c>
      <c r="L60" s="0" t="n">
        <v>10</v>
      </c>
      <c r="M60" s="0" t="n">
        <v>20</v>
      </c>
      <c r="N60" s="0" t="n">
        <v>18</v>
      </c>
      <c r="O60" s="0" t="n">
        <v>19</v>
      </c>
      <c r="P60" s="0" t="n">
        <v>14</v>
      </c>
      <c r="Q60" s="0" t="n">
        <v>21</v>
      </c>
      <c r="R60" s="0" t="n">
        <v>207</v>
      </c>
      <c r="S60" s="0" t="n">
        <v>2078</v>
      </c>
      <c r="T60" s="0" t="n">
        <v>1920</v>
      </c>
      <c r="U60" s="0" t="n">
        <v>2023</v>
      </c>
      <c r="V60" s="0" t="n">
        <v>1912</v>
      </c>
      <c r="W60" s="0" t="n">
        <v>1927</v>
      </c>
      <c r="X60" s="0" t="n">
        <v>1882</v>
      </c>
      <c r="Y60" s="0" t="n">
        <v>1763</v>
      </c>
      <c r="Z60" s="0" t="n">
        <v>1707</v>
      </c>
      <c r="AA60" s="0" t="n">
        <v>1798</v>
      </c>
      <c r="AB60" s="0" t="n">
        <v>1861</v>
      </c>
      <c r="AC60" s="0" t="n">
        <v>1952</v>
      </c>
      <c r="AD60" s="0" t="n">
        <v>1838</v>
      </c>
      <c r="AE60" s="0" t="n">
        <v>2007</v>
      </c>
      <c r="AF60" s="0" t="n">
        <v>2040</v>
      </c>
      <c r="AG60" s="0" t="n">
        <f aca="false">(D60/S60)*1000</f>
        <v>3.36862367661213</v>
      </c>
      <c r="AH60" s="0" t="n">
        <f aca="false">(E60/T60)*1000</f>
        <v>5.20833333333333</v>
      </c>
      <c r="AI60" s="0" t="n">
        <f aca="false">(F60/U60)*1000</f>
        <v>6.9204152249135</v>
      </c>
      <c r="AJ60" s="0" t="n">
        <f aca="false">(G60/V60)*1000</f>
        <v>5.23012552301255</v>
      </c>
      <c r="AK60" s="0" t="n">
        <f aca="false">(H60/W60)*1000</f>
        <v>8.3030617540218</v>
      </c>
      <c r="AL60" s="0" t="n">
        <f aca="false">(I60/X60)*1000</f>
        <v>8.50159404888417</v>
      </c>
      <c r="AM60" s="0" t="n">
        <f aca="false">(J60/Y60)*1000</f>
        <v>7.94100964265457</v>
      </c>
      <c r="AN60" s="0" t="n">
        <f aca="false">(K60/Z60)*1000</f>
        <v>10.5448154657294</v>
      </c>
      <c r="AO60" s="0" t="n">
        <f aca="false">(L60/AA60)*1000</f>
        <v>5.56173526140156</v>
      </c>
      <c r="AP60" s="0" t="n">
        <f aca="false">(M60/AB60)*1000</f>
        <v>10.7469102632993</v>
      </c>
      <c r="AQ60" s="0" t="n">
        <f aca="false">(N60/AC60)*1000</f>
        <v>9.22131147540984</v>
      </c>
      <c r="AR60" s="0" t="n">
        <f aca="false">(O60/AD60)*1000</f>
        <v>10.3373231773667</v>
      </c>
      <c r="AS60" s="0" t="n">
        <f aca="false">(P60/AE60)*1000</f>
        <v>6.97558545092177</v>
      </c>
      <c r="AT60" s="0" t="n">
        <f aca="false">(Q60/AF60)*1000</f>
        <v>10.2941176470588</v>
      </c>
      <c r="AU60" s="0" t="n">
        <f aca="false">SUM(S60:AF60)</f>
        <v>26708</v>
      </c>
      <c r="AV60" s="0" t="n">
        <f aca="false">(R60/AU60)*1000</f>
        <v>7.75048674554441</v>
      </c>
    </row>
    <row r="61" customFormat="false" ht="12.75" hidden="false" customHeight="false" outlineLevel="0" collapsed="false">
      <c r="A61" s="3" t="n">
        <v>3504206</v>
      </c>
      <c r="B61" s="4" t="s">
        <v>156</v>
      </c>
      <c r="C61" s="0" t="s">
        <v>157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4</v>
      </c>
      <c r="I61" s="0" t="n">
        <v>2</v>
      </c>
      <c r="J61" s="0" t="n">
        <v>0</v>
      </c>
      <c r="K61" s="0" t="n">
        <v>2</v>
      </c>
      <c r="L61" s="0" t="n">
        <v>3</v>
      </c>
      <c r="M61" s="0" t="n">
        <v>2</v>
      </c>
      <c r="N61" s="0" t="n">
        <v>3</v>
      </c>
      <c r="O61" s="0" t="n">
        <v>4</v>
      </c>
      <c r="P61" s="0" t="n">
        <v>1</v>
      </c>
      <c r="Q61" s="0" t="n">
        <v>0</v>
      </c>
      <c r="R61" s="0" t="n">
        <v>26</v>
      </c>
      <c r="S61" s="0" t="n">
        <v>213</v>
      </c>
      <c r="T61" s="0" t="n">
        <v>180</v>
      </c>
      <c r="U61" s="0" t="n">
        <v>184</v>
      </c>
      <c r="V61" s="0" t="n">
        <v>198</v>
      </c>
      <c r="W61" s="0" t="n">
        <v>197</v>
      </c>
      <c r="X61" s="0" t="n">
        <v>173</v>
      </c>
      <c r="Y61" s="0" t="n">
        <v>138</v>
      </c>
      <c r="Z61" s="0" t="n">
        <v>175</v>
      </c>
      <c r="AA61" s="0" t="n">
        <v>177</v>
      </c>
      <c r="AB61" s="0" t="n">
        <v>137</v>
      </c>
      <c r="AC61" s="0" t="n">
        <v>151</v>
      </c>
      <c r="AD61" s="0" t="n">
        <v>157</v>
      </c>
      <c r="AE61" s="0" t="n">
        <v>176</v>
      </c>
      <c r="AF61" s="0" t="n">
        <v>144</v>
      </c>
      <c r="AG61" s="0" t="n">
        <f aca="false">(D61/S61)*1000</f>
        <v>4.69483568075117</v>
      </c>
      <c r="AH61" s="0" t="n">
        <f aca="false">(E61/T61)*1000</f>
        <v>5.55555555555556</v>
      </c>
      <c r="AI61" s="0" t="n">
        <f aca="false">(F61/U61)*1000</f>
        <v>5.43478260869565</v>
      </c>
      <c r="AJ61" s="0" t="n">
        <f aca="false">(G61/V61)*1000</f>
        <v>10.1010101010101</v>
      </c>
      <c r="AK61" s="0" t="n">
        <f aca="false">(H61/W61)*1000</f>
        <v>20.3045685279188</v>
      </c>
      <c r="AL61" s="0" t="n">
        <f aca="false">(I61/X61)*1000</f>
        <v>11.5606936416185</v>
      </c>
      <c r="AM61" s="0" t="n">
        <f aca="false">(J61/Y61)*1000</f>
        <v>0</v>
      </c>
      <c r="AN61" s="0" t="n">
        <f aca="false">(K61/Z61)*1000</f>
        <v>11.4285714285714</v>
      </c>
      <c r="AO61" s="0" t="n">
        <f aca="false">(L61/AA61)*1000</f>
        <v>16.9491525423729</v>
      </c>
      <c r="AP61" s="0" t="n">
        <f aca="false">(M61/AB61)*1000</f>
        <v>14.5985401459854</v>
      </c>
      <c r="AQ61" s="0" t="n">
        <f aca="false">(N61/AC61)*1000</f>
        <v>19.8675496688742</v>
      </c>
      <c r="AR61" s="0" t="n">
        <f aca="false">(O61/AD61)*1000</f>
        <v>25.4777070063694</v>
      </c>
      <c r="AS61" s="0" t="n">
        <f aca="false">(P61/AE61)*1000</f>
        <v>5.68181818181818</v>
      </c>
      <c r="AT61" s="0" t="n">
        <f aca="false">(Q61/AF61)*1000</f>
        <v>0</v>
      </c>
      <c r="AU61" s="0" t="n">
        <f aca="false">SUM(S61:AF61)</f>
        <v>2400</v>
      </c>
      <c r="AV61" s="0" t="n">
        <f aca="false">(R61/AU61)*1000</f>
        <v>10.8333333333333</v>
      </c>
    </row>
    <row r="62" customFormat="false" ht="12.75" hidden="false" customHeight="false" outlineLevel="0" collapsed="false">
      <c r="A62" s="3" t="n">
        <v>3504305</v>
      </c>
      <c r="B62" s="4" t="s">
        <v>158</v>
      </c>
      <c r="C62" s="0" t="s">
        <v>15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1</v>
      </c>
      <c r="O62" s="0" t="n">
        <v>1</v>
      </c>
      <c r="P62" s="0" t="n">
        <v>0</v>
      </c>
      <c r="Q62" s="0" t="n">
        <v>1</v>
      </c>
      <c r="R62" s="0" t="n">
        <v>4</v>
      </c>
      <c r="S62" s="0" t="n">
        <v>68</v>
      </c>
      <c r="T62" s="0" t="n">
        <v>59</v>
      </c>
      <c r="U62" s="0" t="n">
        <v>70</v>
      </c>
      <c r="V62" s="0" t="n">
        <v>74</v>
      </c>
      <c r="W62" s="0" t="n">
        <v>66</v>
      </c>
      <c r="X62" s="0" t="n">
        <v>66</v>
      </c>
      <c r="Y62" s="0" t="n">
        <v>59</v>
      </c>
      <c r="Z62" s="0" t="n">
        <v>63</v>
      </c>
      <c r="AA62" s="0" t="n">
        <v>56</v>
      </c>
      <c r="AB62" s="0" t="n">
        <v>69</v>
      </c>
      <c r="AC62" s="0" t="n">
        <v>62</v>
      </c>
      <c r="AD62" s="0" t="n">
        <v>64</v>
      </c>
      <c r="AE62" s="0" t="n">
        <v>73</v>
      </c>
      <c r="AF62" s="0" t="n">
        <v>79</v>
      </c>
      <c r="AG62" s="0" t="n">
        <f aca="false">(D62/S62)*1000</f>
        <v>0</v>
      </c>
      <c r="AH62" s="0" t="n">
        <f aca="false">(E62/T62)*1000</f>
        <v>0</v>
      </c>
      <c r="AI62" s="0" t="n">
        <f aca="false">(F62/U62)*1000</f>
        <v>0</v>
      </c>
      <c r="AJ62" s="0" t="n">
        <f aca="false">(G62/V62)*1000</f>
        <v>0</v>
      </c>
      <c r="AK62" s="0" t="n">
        <f aca="false">(H62/W62)*1000</f>
        <v>0</v>
      </c>
      <c r="AL62" s="0" t="n">
        <f aca="false">(I62/X62)*1000</f>
        <v>0</v>
      </c>
      <c r="AM62" s="0" t="n">
        <f aca="false">(J62/Y62)*1000</f>
        <v>0</v>
      </c>
      <c r="AN62" s="0" t="n">
        <f aca="false">(K62/Z62)*1000</f>
        <v>0</v>
      </c>
      <c r="AO62" s="0" t="n">
        <f aca="false">(L62/AA62)*1000</f>
        <v>0</v>
      </c>
      <c r="AP62" s="0" t="n">
        <f aca="false">(M62/AB62)*1000</f>
        <v>14.4927536231884</v>
      </c>
      <c r="AQ62" s="0" t="n">
        <f aca="false">(N62/AC62)*1000</f>
        <v>16.1290322580645</v>
      </c>
      <c r="AR62" s="0" t="n">
        <f aca="false">(O62/AD62)*1000</f>
        <v>15.625</v>
      </c>
      <c r="AS62" s="0" t="n">
        <f aca="false">(P62/AE62)*1000</f>
        <v>0</v>
      </c>
      <c r="AT62" s="0" t="n">
        <f aca="false">(Q62/AF62)*1000</f>
        <v>12.6582278481013</v>
      </c>
      <c r="AU62" s="0" t="n">
        <f aca="false">SUM(S62:AF62)</f>
        <v>928</v>
      </c>
      <c r="AV62" s="0" t="n">
        <f aca="false">(R62/AU62)*1000</f>
        <v>4.31034482758621</v>
      </c>
    </row>
    <row r="63" customFormat="false" ht="12.75" hidden="false" customHeight="false" outlineLevel="0" collapsed="false">
      <c r="A63" s="3" t="n">
        <v>3504404</v>
      </c>
      <c r="B63" s="4" t="s">
        <v>160</v>
      </c>
      <c r="C63" s="0" t="s">
        <v>161</v>
      </c>
      <c r="D63" s="0" t="n">
        <v>0</v>
      </c>
      <c r="E63" s="0" t="n">
        <v>0</v>
      </c>
      <c r="F63" s="0" t="n">
        <v>2</v>
      </c>
      <c r="G63" s="0" t="n">
        <v>0</v>
      </c>
      <c r="H63" s="0" t="n">
        <v>1</v>
      </c>
      <c r="I63" s="0" t="n">
        <v>2</v>
      </c>
      <c r="J63" s="0" t="n">
        <v>0</v>
      </c>
      <c r="K63" s="0" t="n">
        <v>1</v>
      </c>
      <c r="L63" s="0" t="n">
        <v>1</v>
      </c>
      <c r="M63" s="0" t="n">
        <v>2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9</v>
      </c>
      <c r="S63" s="0" t="n">
        <v>168</v>
      </c>
      <c r="T63" s="0" t="n">
        <v>148</v>
      </c>
      <c r="U63" s="0" t="n">
        <v>146</v>
      </c>
      <c r="V63" s="0" t="n">
        <v>112</v>
      </c>
      <c r="W63" s="0" t="n">
        <v>123</v>
      </c>
      <c r="X63" s="0" t="n">
        <v>137</v>
      </c>
      <c r="Y63" s="0" t="n">
        <v>151</v>
      </c>
      <c r="Z63" s="0" t="n">
        <v>138</v>
      </c>
      <c r="AA63" s="0" t="n">
        <v>135</v>
      </c>
      <c r="AB63" s="0" t="n">
        <v>149</v>
      </c>
      <c r="AC63" s="0" t="n">
        <v>153</v>
      </c>
      <c r="AD63" s="0" t="n">
        <v>175</v>
      </c>
      <c r="AE63" s="0" t="n">
        <v>140</v>
      </c>
      <c r="AF63" s="0" t="n">
        <v>155</v>
      </c>
      <c r="AG63" s="0" t="n">
        <f aca="false">(D63/S63)*1000</f>
        <v>0</v>
      </c>
      <c r="AH63" s="0" t="n">
        <f aca="false">(E63/T63)*1000</f>
        <v>0</v>
      </c>
      <c r="AI63" s="0" t="n">
        <f aca="false">(F63/U63)*1000</f>
        <v>13.6986301369863</v>
      </c>
      <c r="AJ63" s="0" t="n">
        <f aca="false">(G63/V63)*1000</f>
        <v>0</v>
      </c>
      <c r="AK63" s="0" t="n">
        <f aca="false">(H63/W63)*1000</f>
        <v>8.13008130081301</v>
      </c>
      <c r="AL63" s="0" t="n">
        <f aca="false">(I63/X63)*1000</f>
        <v>14.5985401459854</v>
      </c>
      <c r="AM63" s="0" t="n">
        <f aca="false">(J63/Y63)*1000</f>
        <v>0</v>
      </c>
      <c r="AN63" s="0" t="n">
        <f aca="false">(K63/Z63)*1000</f>
        <v>7.2463768115942</v>
      </c>
      <c r="AO63" s="0" t="n">
        <f aca="false">(L63/AA63)*1000</f>
        <v>7.40740740740741</v>
      </c>
      <c r="AP63" s="0" t="n">
        <f aca="false">(M63/AB63)*1000</f>
        <v>13.4228187919463</v>
      </c>
      <c r="AQ63" s="0" t="n">
        <f aca="false">(N63/AC63)*1000</f>
        <v>0</v>
      </c>
      <c r="AR63" s="0" t="n">
        <f aca="false">(O63/AD63)*1000</f>
        <v>0</v>
      </c>
      <c r="AS63" s="0" t="n">
        <f aca="false">(P63/AE63)*1000</f>
        <v>0</v>
      </c>
      <c r="AT63" s="0" t="n">
        <f aca="false">(Q63/AF63)*1000</f>
        <v>0</v>
      </c>
      <c r="AU63" s="0" t="n">
        <f aca="false">SUM(S63:AF63)</f>
        <v>2030</v>
      </c>
      <c r="AV63" s="0" t="n">
        <f aca="false">(R63/AU63)*1000</f>
        <v>4.43349753694581</v>
      </c>
    </row>
    <row r="64" customFormat="false" ht="12.75" hidden="false" customHeight="false" outlineLevel="0" collapsed="false">
      <c r="A64" s="3" t="n">
        <v>3504503</v>
      </c>
      <c r="B64" s="4" t="s">
        <v>162</v>
      </c>
      <c r="C64" s="0" t="s">
        <v>163</v>
      </c>
      <c r="D64" s="0" t="n">
        <v>6</v>
      </c>
      <c r="E64" s="0" t="n">
        <v>10</v>
      </c>
      <c r="F64" s="0" t="n">
        <v>9</v>
      </c>
      <c r="G64" s="0" t="n">
        <v>11</v>
      </c>
      <c r="H64" s="0" t="n">
        <v>5</v>
      </c>
      <c r="I64" s="0" t="n">
        <v>5</v>
      </c>
      <c r="J64" s="0" t="n">
        <v>10</v>
      </c>
      <c r="K64" s="0" t="n">
        <v>4</v>
      </c>
      <c r="L64" s="0" t="n">
        <v>10</v>
      </c>
      <c r="M64" s="0" t="n">
        <v>8</v>
      </c>
      <c r="N64" s="0" t="n">
        <v>4</v>
      </c>
      <c r="O64" s="0" t="n">
        <v>4</v>
      </c>
      <c r="P64" s="0" t="n">
        <v>6</v>
      </c>
      <c r="Q64" s="0" t="n">
        <v>5</v>
      </c>
      <c r="R64" s="0" t="n">
        <v>97</v>
      </c>
      <c r="S64" s="0" t="n">
        <v>1262</v>
      </c>
      <c r="T64" s="0" t="n">
        <v>1192</v>
      </c>
      <c r="U64" s="0" t="n">
        <v>1187</v>
      </c>
      <c r="V64" s="0" t="n">
        <v>1156</v>
      </c>
      <c r="W64" s="0" t="n">
        <v>1203</v>
      </c>
      <c r="X64" s="0" t="n">
        <v>1268</v>
      </c>
      <c r="Y64" s="0" t="n">
        <v>1215</v>
      </c>
      <c r="Z64" s="0" t="n">
        <v>1148</v>
      </c>
      <c r="AA64" s="0" t="n">
        <v>1163</v>
      </c>
      <c r="AB64" s="0" t="n">
        <v>1203</v>
      </c>
      <c r="AC64" s="0" t="n">
        <v>1181</v>
      </c>
      <c r="AD64" s="0" t="n">
        <v>1240</v>
      </c>
      <c r="AE64" s="0" t="n">
        <v>1257</v>
      </c>
      <c r="AF64" s="0" t="n">
        <v>1272</v>
      </c>
      <c r="AG64" s="0" t="n">
        <f aca="false">(D64/S64)*1000</f>
        <v>4.75435816164818</v>
      </c>
      <c r="AH64" s="0" t="n">
        <f aca="false">(E64/T64)*1000</f>
        <v>8.38926174496644</v>
      </c>
      <c r="AI64" s="0" t="n">
        <f aca="false">(F64/U64)*1000</f>
        <v>7.5821398483572</v>
      </c>
      <c r="AJ64" s="0" t="n">
        <f aca="false">(G64/V64)*1000</f>
        <v>9.51557093425606</v>
      </c>
      <c r="AK64" s="0" t="n">
        <f aca="false">(H64/W64)*1000</f>
        <v>4.15627597672486</v>
      </c>
      <c r="AL64" s="0" t="n">
        <f aca="false">(I64/X64)*1000</f>
        <v>3.94321766561514</v>
      </c>
      <c r="AM64" s="0" t="n">
        <f aca="false">(J64/Y64)*1000</f>
        <v>8.23045267489712</v>
      </c>
      <c r="AN64" s="0" t="n">
        <f aca="false">(K64/Z64)*1000</f>
        <v>3.48432055749129</v>
      </c>
      <c r="AO64" s="0" t="n">
        <f aca="false">(L64/AA64)*1000</f>
        <v>8.59845227858985</v>
      </c>
      <c r="AP64" s="0" t="n">
        <f aca="false">(M64/AB64)*1000</f>
        <v>6.65004156275977</v>
      </c>
      <c r="AQ64" s="0" t="n">
        <f aca="false">(N64/AC64)*1000</f>
        <v>3.38696020321761</v>
      </c>
      <c r="AR64" s="0" t="n">
        <f aca="false">(O64/AD64)*1000</f>
        <v>3.2258064516129</v>
      </c>
      <c r="AS64" s="0" t="n">
        <f aca="false">(P64/AE64)*1000</f>
        <v>4.77326968973747</v>
      </c>
      <c r="AT64" s="0" t="n">
        <f aca="false">(Q64/AF64)*1000</f>
        <v>3.93081761006289</v>
      </c>
      <c r="AU64" s="0" t="n">
        <f aca="false">SUM(S64:AF64)</f>
        <v>16947</v>
      </c>
      <c r="AV64" s="0" t="n">
        <f aca="false">(R64/AU64)*1000</f>
        <v>5.72372691331799</v>
      </c>
    </row>
    <row r="65" customFormat="false" ht="12.75" hidden="false" customHeight="false" outlineLevel="0" collapsed="false">
      <c r="A65" s="3" t="n">
        <v>3504602</v>
      </c>
      <c r="B65" s="4" t="s">
        <v>164</v>
      </c>
      <c r="C65" s="0" t="s">
        <v>165</v>
      </c>
      <c r="D65" s="0" t="n">
        <v>3</v>
      </c>
      <c r="E65" s="0" t="n">
        <v>0</v>
      </c>
      <c r="F65" s="0" t="n">
        <v>1</v>
      </c>
      <c r="G65" s="0" t="n">
        <v>2</v>
      </c>
      <c r="H65" s="0" t="n">
        <v>2</v>
      </c>
      <c r="I65" s="0" t="n">
        <v>1</v>
      </c>
      <c r="J65" s="0" t="n">
        <v>2</v>
      </c>
      <c r="K65" s="0" t="n">
        <v>1</v>
      </c>
      <c r="L65" s="0" t="n">
        <v>2</v>
      </c>
      <c r="M65" s="0" t="n">
        <v>1</v>
      </c>
      <c r="N65" s="0" t="n">
        <v>1</v>
      </c>
      <c r="O65" s="0" t="n">
        <v>2</v>
      </c>
      <c r="P65" s="0" t="n">
        <v>1</v>
      </c>
      <c r="Q65" s="0" t="n">
        <v>3</v>
      </c>
      <c r="R65" s="0" t="n">
        <v>22</v>
      </c>
      <c r="S65" s="0" t="n">
        <v>195</v>
      </c>
      <c r="T65" s="0" t="n">
        <v>161</v>
      </c>
      <c r="U65" s="0" t="n">
        <v>160</v>
      </c>
      <c r="V65" s="0" t="n">
        <v>159</v>
      </c>
      <c r="W65" s="0" t="n">
        <v>187</v>
      </c>
      <c r="X65" s="0" t="n">
        <v>150</v>
      </c>
      <c r="Y65" s="0" t="n">
        <v>159</v>
      </c>
      <c r="Z65" s="0" t="n">
        <v>180</v>
      </c>
      <c r="AA65" s="0" t="n">
        <v>152</v>
      </c>
      <c r="AB65" s="0" t="n">
        <v>168</v>
      </c>
      <c r="AC65" s="0" t="n">
        <v>163</v>
      </c>
      <c r="AD65" s="0" t="n">
        <v>196</v>
      </c>
      <c r="AE65" s="0" t="n">
        <v>199</v>
      </c>
      <c r="AF65" s="0" t="n">
        <v>217</v>
      </c>
      <c r="AG65" s="0" t="n">
        <f aca="false">(D65/S65)*1000</f>
        <v>15.3846153846154</v>
      </c>
      <c r="AH65" s="0" t="n">
        <f aca="false">(E65/T65)*1000</f>
        <v>0</v>
      </c>
      <c r="AI65" s="0" t="n">
        <f aca="false">(F65/U65)*1000</f>
        <v>6.25</v>
      </c>
      <c r="AJ65" s="0" t="n">
        <f aca="false">(G65/V65)*1000</f>
        <v>12.5786163522013</v>
      </c>
      <c r="AK65" s="0" t="n">
        <f aca="false">(H65/W65)*1000</f>
        <v>10.6951871657754</v>
      </c>
      <c r="AL65" s="0" t="n">
        <f aca="false">(I65/X65)*1000</f>
        <v>6.66666666666667</v>
      </c>
      <c r="AM65" s="0" t="n">
        <f aca="false">(J65/Y65)*1000</f>
        <v>12.5786163522013</v>
      </c>
      <c r="AN65" s="0" t="n">
        <f aca="false">(K65/Z65)*1000</f>
        <v>5.55555555555556</v>
      </c>
      <c r="AO65" s="0" t="n">
        <f aca="false">(L65/AA65)*1000</f>
        <v>13.1578947368421</v>
      </c>
      <c r="AP65" s="0" t="n">
        <f aca="false">(M65/AB65)*1000</f>
        <v>5.95238095238095</v>
      </c>
      <c r="AQ65" s="0" t="n">
        <f aca="false">(N65/AC65)*1000</f>
        <v>6.13496932515337</v>
      </c>
      <c r="AR65" s="0" t="n">
        <f aca="false">(O65/AD65)*1000</f>
        <v>10.2040816326531</v>
      </c>
      <c r="AS65" s="0" t="n">
        <f aca="false">(P65/AE65)*1000</f>
        <v>5.0251256281407</v>
      </c>
      <c r="AT65" s="0" t="n">
        <f aca="false">(Q65/AF65)*1000</f>
        <v>13.8248847926267</v>
      </c>
      <c r="AU65" s="0" t="n">
        <f aca="false">SUM(S65:AF65)</f>
        <v>2446</v>
      </c>
      <c r="AV65" s="0" t="n">
        <f aca="false">(R65/AU65)*1000</f>
        <v>8.99427636958299</v>
      </c>
    </row>
    <row r="66" customFormat="false" ht="12.75" hidden="false" customHeight="false" outlineLevel="0" collapsed="false">
      <c r="A66" s="3" t="n">
        <v>3504701</v>
      </c>
      <c r="B66" s="4" t="s">
        <v>166</v>
      </c>
      <c r="C66" s="0" t="s">
        <v>16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4</v>
      </c>
      <c r="T66" s="0" t="n">
        <v>15</v>
      </c>
      <c r="U66" s="0" t="n">
        <v>16</v>
      </c>
      <c r="V66" s="0" t="n">
        <v>14</v>
      </c>
      <c r="W66" s="0" t="n">
        <v>13</v>
      </c>
      <c r="X66" s="0" t="n">
        <v>16</v>
      </c>
      <c r="Y66" s="0" t="n">
        <v>11</v>
      </c>
      <c r="Z66" s="0" t="n">
        <v>19</v>
      </c>
      <c r="AA66" s="0" t="n">
        <v>19</v>
      </c>
      <c r="AB66" s="0" t="n">
        <v>11</v>
      </c>
      <c r="AC66" s="0" t="n">
        <v>12</v>
      </c>
      <c r="AD66" s="0" t="n">
        <v>19</v>
      </c>
      <c r="AE66" s="0" t="n">
        <v>14</v>
      </c>
      <c r="AF66" s="0" t="n">
        <v>18</v>
      </c>
      <c r="AG66" s="0" t="n">
        <f aca="false">(D66/S66)*1000</f>
        <v>0</v>
      </c>
      <c r="AH66" s="0" t="n">
        <f aca="false">(E66/T66)*1000</f>
        <v>0</v>
      </c>
      <c r="AI66" s="0" t="n">
        <f aca="false">(F66/U66)*1000</f>
        <v>0</v>
      </c>
      <c r="AJ66" s="0" t="n">
        <f aca="false">(G66/V66)*1000</f>
        <v>0</v>
      </c>
      <c r="AK66" s="0" t="n">
        <f aca="false">(H66/W66)*1000</f>
        <v>0</v>
      </c>
      <c r="AL66" s="0" t="n">
        <f aca="false">(I66/X66)*1000</f>
        <v>0</v>
      </c>
      <c r="AM66" s="0" t="n">
        <f aca="false">(J66/Y66)*1000</f>
        <v>0</v>
      </c>
      <c r="AN66" s="0" t="n">
        <f aca="false">(K66/Z66)*1000</f>
        <v>0</v>
      </c>
      <c r="AO66" s="0" t="n">
        <f aca="false">(L66/AA66)*1000</f>
        <v>0</v>
      </c>
      <c r="AP66" s="0" t="n">
        <f aca="false">(M66/AB66)*1000</f>
        <v>0</v>
      </c>
      <c r="AQ66" s="0" t="n">
        <f aca="false">(N66/AC66)*1000</f>
        <v>0</v>
      </c>
      <c r="AR66" s="0" t="n">
        <f aca="false">(O66/AD66)*1000</f>
        <v>0</v>
      </c>
      <c r="AS66" s="0" t="n">
        <f aca="false">(P66/AE66)*1000</f>
        <v>0</v>
      </c>
      <c r="AT66" s="0" t="n">
        <f aca="false">(Q66/AF66)*1000</f>
        <v>0</v>
      </c>
      <c r="AU66" s="0" t="n">
        <f aca="false">SUM(S66:AF66)</f>
        <v>211</v>
      </c>
      <c r="AV66" s="0" t="n">
        <f aca="false">(R66/AU66)*1000</f>
        <v>0</v>
      </c>
    </row>
    <row r="67" customFormat="false" ht="12.75" hidden="false" customHeight="false" outlineLevel="0" collapsed="false">
      <c r="A67" s="3" t="n">
        <v>3504800</v>
      </c>
      <c r="B67" s="4" t="s">
        <v>168</v>
      </c>
      <c r="C67" s="0" t="s">
        <v>169</v>
      </c>
      <c r="D67" s="0" t="n">
        <v>0</v>
      </c>
      <c r="E67" s="0" t="n">
        <v>1</v>
      </c>
      <c r="F67" s="0" t="n">
        <v>1</v>
      </c>
      <c r="G67" s="0" t="n">
        <v>2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2</v>
      </c>
      <c r="M67" s="0" t="n">
        <v>0</v>
      </c>
      <c r="N67" s="0" t="n">
        <v>0</v>
      </c>
      <c r="O67" s="0" t="n">
        <v>1</v>
      </c>
      <c r="P67" s="0" t="n">
        <v>2</v>
      </c>
      <c r="Q67" s="0" t="n">
        <v>2</v>
      </c>
      <c r="R67" s="0" t="n">
        <v>12</v>
      </c>
      <c r="S67" s="0" t="n">
        <v>84</v>
      </c>
      <c r="T67" s="0" t="n">
        <v>87</v>
      </c>
      <c r="U67" s="0" t="n">
        <v>76</v>
      </c>
      <c r="V67" s="0" t="n">
        <v>65</v>
      </c>
      <c r="W67" s="0" t="n">
        <v>77</v>
      </c>
      <c r="X67" s="0" t="n">
        <v>93</v>
      </c>
      <c r="Y67" s="0" t="n">
        <v>87</v>
      </c>
      <c r="Z67" s="0" t="n">
        <v>89</v>
      </c>
      <c r="AA67" s="0" t="n">
        <v>75</v>
      </c>
      <c r="AB67" s="0" t="n">
        <v>87</v>
      </c>
      <c r="AC67" s="0" t="n">
        <v>92</v>
      </c>
      <c r="AD67" s="0" t="n">
        <v>93</v>
      </c>
      <c r="AE67" s="0" t="n">
        <v>102</v>
      </c>
      <c r="AF67" s="0" t="n">
        <v>91</v>
      </c>
      <c r="AG67" s="0" t="n">
        <f aca="false">(D67/S67)*1000</f>
        <v>0</v>
      </c>
      <c r="AH67" s="0" t="n">
        <f aca="false">(E67/T67)*1000</f>
        <v>11.4942528735632</v>
      </c>
      <c r="AI67" s="0" t="n">
        <f aca="false">(F67/U67)*1000</f>
        <v>13.1578947368421</v>
      </c>
      <c r="AJ67" s="0" t="n">
        <f aca="false">(G67/V67)*1000</f>
        <v>30.7692307692308</v>
      </c>
      <c r="AK67" s="0" t="n">
        <f aca="false">(H67/W67)*1000</f>
        <v>0</v>
      </c>
      <c r="AL67" s="0" t="n">
        <f aca="false">(I67/X67)*1000</f>
        <v>0</v>
      </c>
      <c r="AM67" s="0" t="n">
        <f aca="false">(J67/Y67)*1000</f>
        <v>11.4942528735632</v>
      </c>
      <c r="AN67" s="0" t="n">
        <f aca="false">(K67/Z67)*1000</f>
        <v>0</v>
      </c>
      <c r="AO67" s="0" t="n">
        <f aca="false">(L67/AA67)*1000</f>
        <v>26.6666666666667</v>
      </c>
      <c r="AP67" s="0" t="n">
        <f aca="false">(M67/AB67)*1000</f>
        <v>0</v>
      </c>
      <c r="AQ67" s="0" t="n">
        <f aca="false">(N67/AC67)*1000</f>
        <v>0</v>
      </c>
      <c r="AR67" s="0" t="n">
        <f aca="false">(O67/AD67)*1000</f>
        <v>10.752688172043</v>
      </c>
      <c r="AS67" s="0" t="n">
        <f aca="false">(P67/AE67)*1000</f>
        <v>19.6078431372549</v>
      </c>
      <c r="AT67" s="0" t="n">
        <f aca="false">(Q67/AF67)*1000</f>
        <v>21.978021978022</v>
      </c>
      <c r="AU67" s="0" t="n">
        <f aca="false">SUM(S67:AF67)</f>
        <v>1198</v>
      </c>
      <c r="AV67" s="0" t="n">
        <f aca="false">(R67/AU67)*1000</f>
        <v>10.016694490818</v>
      </c>
    </row>
    <row r="68" customFormat="false" ht="12.75" hidden="false" customHeight="false" outlineLevel="0" collapsed="false">
      <c r="A68" s="3" t="n">
        <v>3504909</v>
      </c>
      <c r="B68" s="4" t="s">
        <v>170</v>
      </c>
      <c r="C68" s="0" t="s">
        <v>171</v>
      </c>
      <c r="D68" s="0" t="n">
        <v>2</v>
      </c>
      <c r="E68" s="0" t="n">
        <v>2</v>
      </c>
      <c r="F68" s="0" t="n">
        <v>1</v>
      </c>
      <c r="G68" s="0" t="n">
        <v>0</v>
      </c>
      <c r="H68" s="0" t="n">
        <v>0</v>
      </c>
      <c r="I68" s="0" t="n">
        <v>2</v>
      </c>
      <c r="J68" s="0" t="n">
        <v>1</v>
      </c>
      <c r="K68" s="0" t="n">
        <v>1</v>
      </c>
      <c r="L68" s="0" t="n">
        <v>2</v>
      </c>
      <c r="M68" s="0" t="n">
        <v>1</v>
      </c>
      <c r="N68" s="0" t="n">
        <v>2</v>
      </c>
      <c r="O68" s="0" t="n">
        <v>1</v>
      </c>
      <c r="P68" s="0" t="n">
        <v>0</v>
      </c>
      <c r="Q68" s="0" t="n">
        <v>1</v>
      </c>
      <c r="R68" s="0" t="n">
        <v>16</v>
      </c>
      <c r="S68" s="0" t="n">
        <v>182</v>
      </c>
      <c r="T68" s="0" t="n">
        <v>181</v>
      </c>
      <c r="U68" s="0" t="n">
        <v>173</v>
      </c>
      <c r="V68" s="0" t="n">
        <v>148</v>
      </c>
      <c r="W68" s="0" t="n">
        <v>148</v>
      </c>
      <c r="X68" s="0" t="n">
        <v>157</v>
      </c>
      <c r="Y68" s="0" t="n">
        <v>190</v>
      </c>
      <c r="Z68" s="0" t="n">
        <v>143</v>
      </c>
      <c r="AA68" s="0" t="n">
        <v>205</v>
      </c>
      <c r="AB68" s="0" t="n">
        <v>141</v>
      </c>
      <c r="AC68" s="0" t="n">
        <v>115</v>
      </c>
      <c r="AD68" s="0" t="n">
        <v>106</v>
      </c>
      <c r="AE68" s="0" t="n">
        <v>85</v>
      </c>
      <c r="AF68" s="0" t="n">
        <v>92</v>
      </c>
      <c r="AG68" s="0" t="n">
        <f aca="false">(D68/S68)*1000</f>
        <v>10.989010989011</v>
      </c>
      <c r="AH68" s="0" t="n">
        <f aca="false">(E68/T68)*1000</f>
        <v>11.0497237569061</v>
      </c>
      <c r="AI68" s="0" t="n">
        <f aca="false">(F68/U68)*1000</f>
        <v>5.78034682080925</v>
      </c>
      <c r="AJ68" s="0" t="n">
        <f aca="false">(G68/V68)*1000</f>
        <v>0</v>
      </c>
      <c r="AK68" s="0" t="n">
        <f aca="false">(H68/W68)*1000</f>
        <v>0</v>
      </c>
      <c r="AL68" s="0" t="n">
        <f aca="false">(I68/X68)*1000</f>
        <v>12.7388535031847</v>
      </c>
      <c r="AM68" s="0" t="n">
        <f aca="false">(J68/Y68)*1000</f>
        <v>5.26315789473684</v>
      </c>
      <c r="AN68" s="0" t="n">
        <f aca="false">(K68/Z68)*1000</f>
        <v>6.99300699300699</v>
      </c>
      <c r="AO68" s="0" t="n">
        <f aca="false">(L68/AA68)*1000</f>
        <v>9.75609756097561</v>
      </c>
      <c r="AP68" s="0" t="n">
        <f aca="false">(M68/AB68)*1000</f>
        <v>7.09219858156028</v>
      </c>
      <c r="AQ68" s="0" t="n">
        <f aca="false">(N68/AC68)*1000</f>
        <v>17.3913043478261</v>
      </c>
      <c r="AR68" s="0" t="n">
        <f aca="false">(O68/AD68)*1000</f>
        <v>9.43396226415094</v>
      </c>
      <c r="AS68" s="0" t="n">
        <f aca="false">(P68/AE68)*1000</f>
        <v>0</v>
      </c>
      <c r="AT68" s="0" t="n">
        <f aca="false">(Q68/AF68)*1000</f>
        <v>10.8695652173913</v>
      </c>
      <c r="AU68" s="0" t="n">
        <f aca="false">SUM(S68:AF68)</f>
        <v>2066</v>
      </c>
      <c r="AV68" s="0" t="n">
        <f aca="false">(R68/AU68)*1000</f>
        <v>7.74443368828654</v>
      </c>
    </row>
    <row r="69" customFormat="false" ht="12.75" hidden="false" customHeight="false" outlineLevel="0" collapsed="false">
      <c r="A69" s="3" t="n">
        <v>3505005</v>
      </c>
      <c r="B69" s="4" t="s">
        <v>172</v>
      </c>
      <c r="C69" s="0" t="s">
        <v>173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4</v>
      </c>
      <c r="S69" s="0" t="n">
        <v>38</v>
      </c>
      <c r="T69" s="0" t="n">
        <v>52</v>
      </c>
      <c r="U69" s="0" t="n">
        <v>34</v>
      </c>
      <c r="V69" s="0" t="n">
        <v>44</v>
      </c>
      <c r="W69" s="0" t="n">
        <v>46</v>
      </c>
      <c r="X69" s="0" t="n">
        <v>27</v>
      </c>
      <c r="Y69" s="0" t="n">
        <v>30</v>
      </c>
      <c r="Z69" s="0" t="n">
        <v>31</v>
      </c>
      <c r="AA69" s="0" t="n">
        <v>33</v>
      </c>
      <c r="AB69" s="0" t="n">
        <v>58</v>
      </c>
      <c r="AC69" s="0" t="n">
        <v>35</v>
      </c>
      <c r="AD69" s="0" t="n">
        <v>40</v>
      </c>
      <c r="AE69" s="0" t="n">
        <v>36</v>
      </c>
      <c r="AF69" s="0" t="n">
        <v>42</v>
      </c>
      <c r="AG69" s="0" t="n">
        <f aca="false">(D69/S69)*1000</f>
        <v>26.3157894736842</v>
      </c>
      <c r="AH69" s="0" t="n">
        <f aca="false">(E69/T69)*1000</f>
        <v>0</v>
      </c>
      <c r="AI69" s="0" t="n">
        <f aca="false">(F69/U69)*1000</f>
        <v>0</v>
      </c>
      <c r="AJ69" s="0" t="n">
        <f aca="false">(G69/V69)*1000</f>
        <v>0</v>
      </c>
      <c r="AK69" s="0" t="n">
        <f aca="false">(H69/W69)*1000</f>
        <v>0</v>
      </c>
      <c r="AL69" s="0" t="n">
        <f aca="false">(I69/X69)*1000</f>
        <v>0</v>
      </c>
      <c r="AM69" s="0" t="n">
        <f aca="false">(J69/Y69)*1000</f>
        <v>0</v>
      </c>
      <c r="AN69" s="0" t="n">
        <f aca="false">(K69/Z69)*1000</f>
        <v>0</v>
      </c>
      <c r="AO69" s="0" t="n">
        <f aca="false">(L69/AA69)*1000</f>
        <v>30.3030303030303</v>
      </c>
      <c r="AP69" s="0" t="n">
        <f aca="false">(M69/AB69)*1000</f>
        <v>34.4827586206897</v>
      </c>
      <c r="AQ69" s="0" t="n">
        <f aca="false">(N69/AC69)*1000</f>
        <v>0</v>
      </c>
      <c r="AR69" s="0" t="n">
        <f aca="false">(O69/AD69)*1000</f>
        <v>0</v>
      </c>
      <c r="AS69" s="0" t="n">
        <f aca="false">(P69/AE69)*1000</f>
        <v>0</v>
      </c>
      <c r="AT69" s="0" t="n">
        <f aca="false">(Q69/AF69)*1000</f>
        <v>0</v>
      </c>
      <c r="AU69" s="0" t="n">
        <f aca="false">SUM(S69:AF69)</f>
        <v>546</v>
      </c>
      <c r="AV69" s="0" t="n">
        <f aca="false">(R69/AU69)*1000</f>
        <v>7.32600732600733</v>
      </c>
    </row>
    <row r="70" customFormat="false" ht="12.75" hidden="false" customHeight="false" outlineLevel="0" collapsed="false">
      <c r="A70" s="3" t="n">
        <v>3505104</v>
      </c>
      <c r="B70" s="4" t="s">
        <v>174</v>
      </c>
      <c r="C70" s="0" t="s">
        <v>175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1</v>
      </c>
      <c r="Q70" s="0" t="n">
        <v>0</v>
      </c>
      <c r="R70" s="0" t="n">
        <v>7</v>
      </c>
      <c r="S70" s="0" t="n">
        <v>97</v>
      </c>
      <c r="T70" s="0" t="n">
        <v>85</v>
      </c>
      <c r="U70" s="0" t="n">
        <v>90</v>
      </c>
      <c r="V70" s="0" t="n">
        <v>103</v>
      </c>
      <c r="W70" s="0" t="n">
        <v>101</v>
      </c>
      <c r="X70" s="0" t="n">
        <v>98</v>
      </c>
      <c r="Y70" s="0" t="n">
        <v>97</v>
      </c>
      <c r="Z70" s="0" t="n">
        <v>83</v>
      </c>
      <c r="AA70" s="0" t="n">
        <v>81</v>
      </c>
      <c r="AB70" s="0" t="n">
        <v>89</v>
      </c>
      <c r="AC70" s="0" t="n">
        <v>95</v>
      </c>
      <c r="AD70" s="0" t="n">
        <v>85</v>
      </c>
      <c r="AE70" s="0" t="n">
        <v>85</v>
      </c>
      <c r="AF70" s="0" t="n">
        <v>84</v>
      </c>
      <c r="AG70" s="0" t="n">
        <f aca="false">(D70/S70)*1000</f>
        <v>0</v>
      </c>
      <c r="AH70" s="0" t="n">
        <f aca="false">(E70/T70)*1000</f>
        <v>0</v>
      </c>
      <c r="AI70" s="0" t="n">
        <f aca="false">(F70/U70)*1000</f>
        <v>11.1111111111111</v>
      </c>
      <c r="AJ70" s="0" t="n">
        <f aca="false">(G70/V70)*1000</f>
        <v>0</v>
      </c>
      <c r="AK70" s="0" t="n">
        <f aca="false">(H70/W70)*1000</f>
        <v>9.9009900990099</v>
      </c>
      <c r="AL70" s="0" t="n">
        <f aca="false">(I70/X70)*1000</f>
        <v>10.2040816326531</v>
      </c>
      <c r="AM70" s="0" t="n">
        <f aca="false">(J70/Y70)*1000</f>
        <v>0</v>
      </c>
      <c r="AN70" s="0" t="n">
        <f aca="false">(K70/Z70)*1000</f>
        <v>0</v>
      </c>
      <c r="AO70" s="0" t="n">
        <f aca="false">(L70/AA70)*1000</f>
        <v>0</v>
      </c>
      <c r="AP70" s="0" t="n">
        <f aca="false">(M70/AB70)*1000</f>
        <v>0</v>
      </c>
      <c r="AQ70" s="0" t="n">
        <f aca="false">(N70/AC70)*1000</f>
        <v>0</v>
      </c>
      <c r="AR70" s="0" t="n">
        <f aca="false">(O70/AD70)*1000</f>
        <v>35.2941176470588</v>
      </c>
      <c r="AS70" s="0" t="n">
        <f aca="false">(P70/AE70)*1000</f>
        <v>11.7647058823529</v>
      </c>
      <c r="AT70" s="0" t="n">
        <f aca="false">(Q70/AF70)*1000</f>
        <v>0</v>
      </c>
      <c r="AU70" s="0" t="n">
        <f aca="false">SUM(S70:AF70)</f>
        <v>1273</v>
      </c>
      <c r="AV70" s="0" t="n">
        <f aca="false">(R70/AU70)*1000</f>
        <v>5.49882168106834</v>
      </c>
    </row>
    <row r="71" customFormat="false" ht="12.75" hidden="false" customHeight="false" outlineLevel="0" collapsed="false">
      <c r="A71" s="3" t="n">
        <v>3505203</v>
      </c>
      <c r="B71" s="4" t="s">
        <v>176</v>
      </c>
      <c r="C71" s="0" t="s">
        <v>177</v>
      </c>
      <c r="D71" s="0" t="n">
        <v>5</v>
      </c>
      <c r="E71" s="0" t="n">
        <v>2</v>
      </c>
      <c r="F71" s="0" t="n">
        <v>0</v>
      </c>
      <c r="G71" s="0" t="n">
        <v>1</v>
      </c>
      <c r="H71" s="0" t="n">
        <v>1</v>
      </c>
      <c r="I71" s="0" t="n">
        <v>5</v>
      </c>
      <c r="J71" s="0" t="n">
        <v>0</v>
      </c>
      <c r="K71" s="0" t="n">
        <v>0</v>
      </c>
      <c r="L71" s="0" t="n">
        <v>1</v>
      </c>
      <c r="M71" s="0" t="n">
        <v>0</v>
      </c>
      <c r="N71" s="0" t="n">
        <v>2</v>
      </c>
      <c r="O71" s="0" t="n">
        <v>3</v>
      </c>
      <c r="P71" s="0" t="n">
        <v>1</v>
      </c>
      <c r="Q71" s="0" t="n">
        <v>0</v>
      </c>
      <c r="R71" s="0" t="n">
        <v>21</v>
      </c>
      <c r="S71" s="0" t="n">
        <v>479</v>
      </c>
      <c r="T71" s="0" t="n">
        <v>432</v>
      </c>
      <c r="U71" s="0" t="n">
        <v>406</v>
      </c>
      <c r="V71" s="0" t="n">
        <v>367</v>
      </c>
      <c r="W71" s="0" t="n">
        <v>373</v>
      </c>
      <c r="X71" s="0" t="n">
        <v>425</v>
      </c>
      <c r="Y71" s="0" t="n">
        <v>412</v>
      </c>
      <c r="Z71" s="0" t="n">
        <v>398</v>
      </c>
      <c r="AA71" s="0" t="n">
        <v>377</v>
      </c>
      <c r="AB71" s="0" t="n">
        <v>366</v>
      </c>
      <c r="AC71" s="0" t="n">
        <v>361</v>
      </c>
      <c r="AD71" s="0" t="n">
        <v>389</v>
      </c>
      <c r="AE71" s="0" t="n">
        <v>411</v>
      </c>
      <c r="AF71" s="0" t="n">
        <v>423</v>
      </c>
      <c r="AG71" s="0" t="n">
        <f aca="false">(D71/S71)*1000</f>
        <v>10.4384133611691</v>
      </c>
      <c r="AH71" s="0" t="n">
        <f aca="false">(E71/T71)*1000</f>
        <v>4.62962962962963</v>
      </c>
      <c r="AI71" s="0" t="n">
        <f aca="false">(F71/U71)*1000</f>
        <v>0</v>
      </c>
      <c r="AJ71" s="0" t="n">
        <f aca="false">(G71/V71)*1000</f>
        <v>2.72479564032698</v>
      </c>
      <c r="AK71" s="0" t="n">
        <f aca="false">(H71/W71)*1000</f>
        <v>2.68096514745308</v>
      </c>
      <c r="AL71" s="0" t="n">
        <f aca="false">(I71/X71)*1000</f>
        <v>11.7647058823529</v>
      </c>
      <c r="AM71" s="0" t="n">
        <f aca="false">(J71/Y71)*1000</f>
        <v>0</v>
      </c>
      <c r="AN71" s="0" t="n">
        <f aca="false">(K71/Z71)*1000</f>
        <v>0</v>
      </c>
      <c r="AO71" s="0" t="n">
        <f aca="false">(L71/AA71)*1000</f>
        <v>2.6525198938992</v>
      </c>
      <c r="AP71" s="0" t="n">
        <f aca="false">(M71/AB71)*1000</f>
        <v>0</v>
      </c>
      <c r="AQ71" s="0" t="n">
        <f aca="false">(N71/AC71)*1000</f>
        <v>5.54016620498615</v>
      </c>
      <c r="AR71" s="0" t="n">
        <f aca="false">(O71/AD71)*1000</f>
        <v>7.7120822622108</v>
      </c>
      <c r="AS71" s="0" t="n">
        <f aca="false">(P71/AE71)*1000</f>
        <v>2.4330900243309</v>
      </c>
      <c r="AT71" s="0" t="n">
        <f aca="false">(Q71/AF71)*1000</f>
        <v>0</v>
      </c>
      <c r="AU71" s="0" t="n">
        <f aca="false">SUM(S71:AF71)</f>
        <v>5619</v>
      </c>
      <c r="AV71" s="0" t="n">
        <f aca="false">(R71/AU71)*1000</f>
        <v>3.73731980779498</v>
      </c>
    </row>
    <row r="72" customFormat="false" ht="12.75" hidden="false" customHeight="false" outlineLevel="0" collapsed="false">
      <c r="A72" s="3" t="n">
        <v>3505302</v>
      </c>
      <c r="B72" s="4" t="s">
        <v>178</v>
      </c>
      <c r="C72" s="0" t="s">
        <v>179</v>
      </c>
      <c r="D72" s="0" t="n">
        <v>7</v>
      </c>
      <c r="E72" s="0" t="n">
        <v>3</v>
      </c>
      <c r="F72" s="0" t="n">
        <v>6</v>
      </c>
      <c r="G72" s="0" t="n">
        <v>4</v>
      </c>
      <c r="H72" s="0" t="n">
        <v>2</v>
      </c>
      <c r="I72" s="0" t="n">
        <v>5</v>
      </c>
      <c r="J72" s="0" t="n">
        <v>6</v>
      </c>
      <c r="K72" s="0" t="n">
        <v>4</v>
      </c>
      <c r="L72" s="0" t="n">
        <v>6</v>
      </c>
      <c r="M72" s="0" t="n">
        <v>8</v>
      </c>
      <c r="N72" s="0" t="n">
        <v>1</v>
      </c>
      <c r="O72" s="0" t="n">
        <v>2</v>
      </c>
      <c r="P72" s="0" t="n">
        <v>4</v>
      </c>
      <c r="Q72" s="0" t="n">
        <v>1</v>
      </c>
      <c r="R72" s="0" t="n">
        <v>59</v>
      </c>
      <c r="S72" s="0" t="n">
        <v>527</v>
      </c>
      <c r="T72" s="0" t="n">
        <v>451</v>
      </c>
      <c r="U72" s="0" t="n">
        <v>455</v>
      </c>
      <c r="V72" s="0" t="n">
        <v>440</v>
      </c>
      <c r="W72" s="0" t="n">
        <v>401</v>
      </c>
      <c r="X72" s="0" t="n">
        <v>424</v>
      </c>
      <c r="Y72" s="0" t="n">
        <v>398</v>
      </c>
      <c r="Z72" s="0" t="n">
        <v>413</v>
      </c>
      <c r="AA72" s="0" t="n">
        <v>411</v>
      </c>
      <c r="AB72" s="0" t="n">
        <v>393</v>
      </c>
      <c r="AC72" s="0" t="n">
        <v>367</v>
      </c>
      <c r="AD72" s="0" t="n">
        <v>387</v>
      </c>
      <c r="AE72" s="0" t="n">
        <v>409</v>
      </c>
      <c r="AF72" s="0" t="n">
        <v>360</v>
      </c>
      <c r="AG72" s="0" t="n">
        <f aca="false">(D72/S72)*1000</f>
        <v>13.2827324478178</v>
      </c>
      <c r="AH72" s="0" t="n">
        <f aca="false">(E72/T72)*1000</f>
        <v>6.65188470066519</v>
      </c>
      <c r="AI72" s="0" t="n">
        <f aca="false">(F72/U72)*1000</f>
        <v>13.1868131868132</v>
      </c>
      <c r="AJ72" s="0" t="n">
        <f aca="false">(G72/V72)*1000</f>
        <v>9.09090909090909</v>
      </c>
      <c r="AK72" s="0" t="n">
        <f aca="false">(H72/W72)*1000</f>
        <v>4.98753117206983</v>
      </c>
      <c r="AL72" s="0" t="n">
        <f aca="false">(I72/X72)*1000</f>
        <v>11.7924528301887</v>
      </c>
      <c r="AM72" s="0" t="n">
        <f aca="false">(J72/Y72)*1000</f>
        <v>15.0753768844221</v>
      </c>
      <c r="AN72" s="0" t="n">
        <f aca="false">(K72/Z72)*1000</f>
        <v>9.68523002421308</v>
      </c>
      <c r="AO72" s="0" t="n">
        <f aca="false">(L72/AA72)*1000</f>
        <v>14.5985401459854</v>
      </c>
      <c r="AP72" s="0" t="n">
        <f aca="false">(M72/AB72)*1000</f>
        <v>20.3562340966921</v>
      </c>
      <c r="AQ72" s="0" t="n">
        <f aca="false">(N72/AC72)*1000</f>
        <v>2.72479564032698</v>
      </c>
      <c r="AR72" s="0" t="n">
        <f aca="false">(O72/AD72)*1000</f>
        <v>5.16795865633075</v>
      </c>
      <c r="AS72" s="0" t="n">
        <f aca="false">(P72/AE72)*1000</f>
        <v>9.7799511002445</v>
      </c>
      <c r="AT72" s="0" t="n">
        <f aca="false">(Q72/AF72)*1000</f>
        <v>2.77777777777778</v>
      </c>
      <c r="AU72" s="0" t="n">
        <f aca="false">SUM(S72:AF72)</f>
        <v>5836</v>
      </c>
      <c r="AV72" s="0" t="n">
        <f aca="false">(R72/AU72)*1000</f>
        <v>10.1096641535298</v>
      </c>
    </row>
    <row r="73" customFormat="false" ht="12.75" hidden="false" customHeight="false" outlineLevel="0" collapsed="false">
      <c r="A73" s="3" t="n">
        <v>3505351</v>
      </c>
      <c r="B73" s="4" t="s">
        <v>180</v>
      </c>
      <c r="C73" s="0" t="s">
        <v>181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2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8</v>
      </c>
      <c r="S73" s="0" t="n">
        <v>96</v>
      </c>
      <c r="T73" s="0" t="n">
        <v>98</v>
      </c>
      <c r="U73" s="0" t="n">
        <v>83</v>
      </c>
      <c r="V73" s="0" t="n">
        <v>96</v>
      </c>
      <c r="W73" s="0" t="n">
        <v>102</v>
      </c>
      <c r="X73" s="0" t="n">
        <v>97</v>
      </c>
      <c r="Y73" s="0" t="n">
        <v>97</v>
      </c>
      <c r="Z73" s="0" t="n">
        <v>93</v>
      </c>
      <c r="AA73" s="0" t="n">
        <v>78</v>
      </c>
      <c r="AB73" s="0" t="n">
        <v>72</v>
      </c>
      <c r="AC73" s="0" t="n">
        <v>58</v>
      </c>
      <c r="AD73" s="0" t="n">
        <v>90</v>
      </c>
      <c r="AE73" s="0" t="n">
        <v>68</v>
      </c>
      <c r="AF73" s="0" t="n">
        <v>79</v>
      </c>
      <c r="AG73" s="0" t="n">
        <f aca="false">(D73/S73)*1000</f>
        <v>0</v>
      </c>
      <c r="AH73" s="0" t="n">
        <f aca="false">(E73/T73)*1000</f>
        <v>10.2040816326531</v>
      </c>
      <c r="AI73" s="0" t="n">
        <f aca="false">(F73/U73)*1000</f>
        <v>12.0481927710843</v>
      </c>
      <c r="AJ73" s="0" t="n">
        <f aca="false">(G73/V73)*1000</f>
        <v>10.4166666666667</v>
      </c>
      <c r="AK73" s="0" t="n">
        <f aca="false">(H73/W73)*1000</f>
        <v>9.80392156862745</v>
      </c>
      <c r="AL73" s="0" t="n">
        <f aca="false">(I73/X73)*1000</f>
        <v>0</v>
      </c>
      <c r="AM73" s="0" t="n">
        <f aca="false">(J73/Y73)*1000</f>
        <v>0</v>
      </c>
      <c r="AN73" s="0" t="n">
        <f aca="false">(K73/Z73)*1000</f>
        <v>10.752688172043</v>
      </c>
      <c r="AO73" s="0" t="n">
        <f aca="false">(L73/AA73)*1000</f>
        <v>0</v>
      </c>
      <c r="AP73" s="0" t="n">
        <f aca="false">(M73/AB73)*1000</f>
        <v>27.7777777777778</v>
      </c>
      <c r="AQ73" s="0" t="n">
        <f aca="false">(N73/AC73)*1000</f>
        <v>17.2413793103448</v>
      </c>
      <c r="AR73" s="0" t="n">
        <f aca="false">(O73/AD73)*1000</f>
        <v>0</v>
      </c>
      <c r="AS73" s="0" t="n">
        <f aca="false">(P73/AE73)*1000</f>
        <v>0</v>
      </c>
      <c r="AT73" s="0" t="n">
        <f aca="false">(Q73/AF73)*1000</f>
        <v>0</v>
      </c>
      <c r="AU73" s="0" t="n">
        <f aca="false">SUM(S73:AF73)</f>
        <v>1207</v>
      </c>
      <c r="AV73" s="0" t="n">
        <f aca="false">(R73/AU73)*1000</f>
        <v>6.62800331400166</v>
      </c>
    </row>
    <row r="74" customFormat="false" ht="12.75" hidden="false" customHeight="false" outlineLevel="0" collapsed="false">
      <c r="A74" s="3" t="n">
        <v>3505401</v>
      </c>
      <c r="B74" s="4" t="s">
        <v>182</v>
      </c>
      <c r="C74" s="0" t="s">
        <v>183</v>
      </c>
      <c r="D74" s="0" t="n">
        <v>1</v>
      </c>
      <c r="E74" s="0" t="n">
        <v>0</v>
      </c>
      <c r="F74" s="0" t="n">
        <v>1</v>
      </c>
      <c r="G74" s="0" t="n">
        <v>0</v>
      </c>
      <c r="H74" s="0" t="n">
        <v>3</v>
      </c>
      <c r="I74" s="0" t="n">
        <v>0</v>
      </c>
      <c r="J74" s="0" t="n">
        <v>1</v>
      </c>
      <c r="K74" s="0" t="n">
        <v>1</v>
      </c>
      <c r="L74" s="0" t="n">
        <v>5</v>
      </c>
      <c r="M74" s="0" t="n">
        <v>1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14</v>
      </c>
      <c r="S74" s="0" t="n">
        <v>134</v>
      </c>
      <c r="T74" s="0" t="n">
        <v>149</v>
      </c>
      <c r="U74" s="0" t="n">
        <v>143</v>
      </c>
      <c r="V74" s="0" t="n">
        <v>149</v>
      </c>
      <c r="W74" s="0" t="n">
        <v>139</v>
      </c>
      <c r="X74" s="0" t="n">
        <v>139</v>
      </c>
      <c r="Y74" s="0" t="n">
        <v>124</v>
      </c>
      <c r="Z74" s="0" t="n">
        <v>124</v>
      </c>
      <c r="AA74" s="0" t="n">
        <v>107</v>
      </c>
      <c r="AB74" s="0" t="n">
        <v>115</v>
      </c>
      <c r="AC74" s="0" t="n">
        <v>115</v>
      </c>
      <c r="AD74" s="0" t="n">
        <v>106</v>
      </c>
      <c r="AE74" s="0" t="n">
        <v>94</v>
      </c>
      <c r="AF74" s="0" t="n">
        <v>92</v>
      </c>
      <c r="AG74" s="0" t="n">
        <f aca="false">(D74/S74)*1000</f>
        <v>7.46268656716418</v>
      </c>
      <c r="AH74" s="0" t="n">
        <f aca="false">(E74/T74)*1000</f>
        <v>0</v>
      </c>
      <c r="AI74" s="0" t="n">
        <f aca="false">(F74/U74)*1000</f>
        <v>6.99300699300699</v>
      </c>
      <c r="AJ74" s="0" t="n">
        <f aca="false">(G74/V74)*1000</f>
        <v>0</v>
      </c>
      <c r="AK74" s="0" t="n">
        <f aca="false">(H74/W74)*1000</f>
        <v>21.5827338129496</v>
      </c>
      <c r="AL74" s="0" t="n">
        <f aca="false">(I74/X74)*1000</f>
        <v>0</v>
      </c>
      <c r="AM74" s="0" t="n">
        <f aca="false">(J74/Y74)*1000</f>
        <v>8.06451612903226</v>
      </c>
      <c r="AN74" s="0" t="n">
        <f aca="false">(K74/Z74)*1000</f>
        <v>8.06451612903226</v>
      </c>
      <c r="AO74" s="0" t="n">
        <f aca="false">(L74/AA74)*1000</f>
        <v>46.7289719626168</v>
      </c>
      <c r="AP74" s="0" t="n">
        <f aca="false">(M74/AB74)*1000</f>
        <v>8.69565217391304</v>
      </c>
      <c r="AQ74" s="0" t="n">
        <f aca="false">(N74/AC74)*1000</f>
        <v>0</v>
      </c>
      <c r="AR74" s="0" t="n">
        <f aca="false">(O74/AD74)*1000</f>
        <v>0</v>
      </c>
      <c r="AS74" s="0" t="n">
        <f aca="false">(P74/AE74)*1000</f>
        <v>10.6382978723404</v>
      </c>
      <c r="AT74" s="0" t="n">
        <f aca="false">(Q74/AF74)*1000</f>
        <v>0</v>
      </c>
      <c r="AU74" s="0" t="n">
        <f aca="false">SUM(S74:AF74)</f>
        <v>1730</v>
      </c>
      <c r="AV74" s="0" t="n">
        <f aca="false">(R74/AU74)*1000</f>
        <v>8.09248554913295</v>
      </c>
    </row>
    <row r="75" customFormat="false" ht="12.75" hidden="false" customHeight="false" outlineLevel="0" collapsed="false">
      <c r="A75" s="3" t="n">
        <v>3505500</v>
      </c>
      <c r="B75" s="4" t="s">
        <v>184</v>
      </c>
      <c r="C75" s="0" t="s">
        <v>185</v>
      </c>
      <c r="D75" s="0" t="n">
        <v>10</v>
      </c>
      <c r="E75" s="0" t="n">
        <v>9</v>
      </c>
      <c r="F75" s="0" t="n">
        <v>12</v>
      </c>
      <c r="G75" s="0" t="n">
        <v>11</v>
      </c>
      <c r="H75" s="0" t="n">
        <v>13</v>
      </c>
      <c r="I75" s="0" t="n">
        <v>10</v>
      </c>
      <c r="J75" s="0" t="n">
        <v>9</v>
      </c>
      <c r="K75" s="0" t="n">
        <v>10</v>
      </c>
      <c r="L75" s="0" t="n">
        <v>12</v>
      </c>
      <c r="M75" s="0" t="n">
        <v>16</v>
      </c>
      <c r="N75" s="0" t="n">
        <v>8</v>
      </c>
      <c r="O75" s="0" t="n">
        <v>7</v>
      </c>
      <c r="P75" s="0" t="n">
        <v>7</v>
      </c>
      <c r="Q75" s="0" t="n">
        <v>8</v>
      </c>
      <c r="R75" s="0" t="n">
        <v>142</v>
      </c>
      <c r="S75" s="0" t="n">
        <v>1499</v>
      </c>
      <c r="T75" s="0" t="n">
        <v>1397</v>
      </c>
      <c r="U75" s="0" t="n">
        <v>1396</v>
      </c>
      <c r="V75" s="0" t="n">
        <v>1407</v>
      </c>
      <c r="W75" s="0" t="n">
        <v>1394</v>
      </c>
      <c r="X75" s="0" t="n">
        <v>1462</v>
      </c>
      <c r="Y75" s="0" t="n">
        <v>1387</v>
      </c>
      <c r="Z75" s="0" t="n">
        <v>1397</v>
      </c>
      <c r="AA75" s="0" t="n">
        <v>1485</v>
      </c>
      <c r="AB75" s="0" t="n">
        <v>1560</v>
      </c>
      <c r="AC75" s="0" t="n">
        <v>1399</v>
      </c>
      <c r="AD75" s="0" t="n">
        <v>1484</v>
      </c>
      <c r="AE75" s="0" t="n">
        <v>1486</v>
      </c>
      <c r="AF75" s="0" t="n">
        <v>1493</v>
      </c>
      <c r="AG75" s="0" t="n">
        <f aca="false">(D75/S75)*1000</f>
        <v>6.6711140760507</v>
      </c>
      <c r="AH75" s="0" t="n">
        <f aca="false">(E75/T75)*1000</f>
        <v>6.44237652111668</v>
      </c>
      <c r="AI75" s="0" t="n">
        <f aca="false">(F75/U75)*1000</f>
        <v>8.59598853868195</v>
      </c>
      <c r="AJ75" s="0" t="n">
        <f aca="false">(G75/V75)*1000</f>
        <v>7.818052594172</v>
      </c>
      <c r="AK75" s="0" t="n">
        <f aca="false">(H75/W75)*1000</f>
        <v>9.32568149210904</v>
      </c>
      <c r="AL75" s="0" t="n">
        <f aca="false">(I75/X75)*1000</f>
        <v>6.83994528043776</v>
      </c>
      <c r="AM75" s="0" t="n">
        <f aca="false">(J75/Y75)*1000</f>
        <v>6.48882480173035</v>
      </c>
      <c r="AN75" s="0" t="n">
        <f aca="false">(K75/Z75)*1000</f>
        <v>7.15819613457409</v>
      </c>
      <c r="AO75" s="0" t="n">
        <f aca="false">(L75/AA75)*1000</f>
        <v>8.08080808080808</v>
      </c>
      <c r="AP75" s="0" t="n">
        <f aca="false">(M75/AB75)*1000</f>
        <v>10.2564102564103</v>
      </c>
      <c r="AQ75" s="0" t="n">
        <f aca="false">(N75/AC75)*1000</f>
        <v>5.71837026447463</v>
      </c>
      <c r="AR75" s="0" t="n">
        <f aca="false">(O75/AD75)*1000</f>
        <v>4.71698113207547</v>
      </c>
      <c r="AS75" s="0" t="n">
        <f aca="false">(P75/AE75)*1000</f>
        <v>4.71063257065949</v>
      </c>
      <c r="AT75" s="0" t="n">
        <f aca="false">(Q75/AF75)*1000</f>
        <v>5.35833891493637</v>
      </c>
      <c r="AU75" s="0" t="n">
        <f aca="false">SUM(S75:AF75)</f>
        <v>20246</v>
      </c>
      <c r="AV75" s="0" t="n">
        <f aca="false">(R75/AU75)*1000</f>
        <v>7.01373110737924</v>
      </c>
    </row>
    <row r="76" customFormat="false" ht="12.75" hidden="false" customHeight="false" outlineLevel="0" collapsed="false">
      <c r="A76" s="3" t="n">
        <v>3505609</v>
      </c>
      <c r="B76" s="4" t="s">
        <v>186</v>
      </c>
      <c r="C76" s="0" t="s">
        <v>187</v>
      </c>
      <c r="D76" s="0" t="n">
        <v>3</v>
      </c>
      <c r="E76" s="0" t="n">
        <v>3</v>
      </c>
      <c r="F76" s="0" t="n">
        <v>3</v>
      </c>
      <c r="G76" s="0" t="n">
        <v>4</v>
      </c>
      <c r="H76" s="0" t="n">
        <v>1</v>
      </c>
      <c r="I76" s="0" t="n">
        <v>6</v>
      </c>
      <c r="J76" s="0" t="n">
        <v>5</v>
      </c>
      <c r="K76" s="0" t="n">
        <v>3</v>
      </c>
      <c r="L76" s="0" t="n">
        <v>4</v>
      </c>
      <c r="M76" s="0" t="n">
        <v>3</v>
      </c>
      <c r="N76" s="0" t="n">
        <v>7</v>
      </c>
      <c r="O76" s="0" t="n">
        <v>4</v>
      </c>
      <c r="P76" s="0" t="n">
        <v>3</v>
      </c>
      <c r="Q76" s="0" t="n">
        <v>6</v>
      </c>
      <c r="R76" s="0" t="n">
        <v>55</v>
      </c>
      <c r="S76" s="0" t="n">
        <v>496</v>
      </c>
      <c r="T76" s="0" t="n">
        <v>495</v>
      </c>
      <c r="U76" s="0" t="n">
        <v>461</v>
      </c>
      <c r="V76" s="0" t="n">
        <v>468</v>
      </c>
      <c r="W76" s="0" t="n">
        <v>499</v>
      </c>
      <c r="X76" s="0" t="n">
        <v>499</v>
      </c>
      <c r="Y76" s="0" t="n">
        <v>468</v>
      </c>
      <c r="Z76" s="0" t="n">
        <v>495</v>
      </c>
      <c r="AA76" s="0" t="n">
        <v>496</v>
      </c>
      <c r="AB76" s="0" t="n">
        <v>487</v>
      </c>
      <c r="AC76" s="0" t="n">
        <v>482</v>
      </c>
      <c r="AD76" s="0" t="n">
        <v>477</v>
      </c>
      <c r="AE76" s="0" t="n">
        <v>475</v>
      </c>
      <c r="AF76" s="0" t="n">
        <v>437</v>
      </c>
      <c r="AG76" s="0" t="n">
        <f aca="false">(D76/S76)*1000</f>
        <v>6.04838709677419</v>
      </c>
      <c r="AH76" s="0" t="n">
        <f aca="false">(E76/T76)*1000</f>
        <v>6.06060606060606</v>
      </c>
      <c r="AI76" s="0" t="n">
        <f aca="false">(F76/U76)*1000</f>
        <v>6.50759219088937</v>
      </c>
      <c r="AJ76" s="0" t="n">
        <f aca="false">(G76/V76)*1000</f>
        <v>8.54700854700855</v>
      </c>
      <c r="AK76" s="0" t="n">
        <f aca="false">(H76/W76)*1000</f>
        <v>2.00400801603206</v>
      </c>
      <c r="AL76" s="0" t="n">
        <f aca="false">(I76/X76)*1000</f>
        <v>12.0240480961924</v>
      </c>
      <c r="AM76" s="0" t="n">
        <f aca="false">(J76/Y76)*1000</f>
        <v>10.6837606837607</v>
      </c>
      <c r="AN76" s="0" t="n">
        <f aca="false">(K76/Z76)*1000</f>
        <v>6.06060606060606</v>
      </c>
      <c r="AO76" s="0" t="n">
        <f aca="false">(L76/AA76)*1000</f>
        <v>8.06451612903226</v>
      </c>
      <c r="AP76" s="0" t="n">
        <f aca="false">(M76/AB76)*1000</f>
        <v>6.16016427104723</v>
      </c>
      <c r="AQ76" s="0" t="n">
        <f aca="false">(N76/AC76)*1000</f>
        <v>14.5228215767635</v>
      </c>
      <c r="AR76" s="0" t="n">
        <f aca="false">(O76/AD76)*1000</f>
        <v>8.38574423480084</v>
      </c>
      <c r="AS76" s="0" t="n">
        <f aca="false">(P76/AE76)*1000</f>
        <v>6.31578947368421</v>
      </c>
      <c r="AT76" s="0" t="n">
        <f aca="false">(Q76/AF76)*1000</f>
        <v>13.7299771167048</v>
      </c>
      <c r="AU76" s="0" t="n">
        <f aca="false">SUM(S76:AF76)</f>
        <v>6735</v>
      </c>
      <c r="AV76" s="0" t="n">
        <f aca="false">(R76/AU76)*1000</f>
        <v>8.16629547141797</v>
      </c>
    </row>
    <row r="77" customFormat="false" ht="12.75" hidden="false" customHeight="false" outlineLevel="0" collapsed="false">
      <c r="A77" s="3" t="n">
        <v>3505708</v>
      </c>
      <c r="B77" s="4" t="s">
        <v>188</v>
      </c>
      <c r="C77" s="0" t="s">
        <v>189</v>
      </c>
      <c r="D77" s="0" t="n">
        <v>31</v>
      </c>
      <c r="E77" s="0" t="n">
        <v>25</v>
      </c>
      <c r="F77" s="0" t="n">
        <v>24</v>
      </c>
      <c r="G77" s="0" t="n">
        <v>16</v>
      </c>
      <c r="H77" s="0" t="n">
        <v>17</v>
      </c>
      <c r="I77" s="0" t="n">
        <v>23</v>
      </c>
      <c r="J77" s="0" t="n">
        <v>13</v>
      </c>
      <c r="K77" s="0" t="n">
        <v>29</v>
      </c>
      <c r="L77" s="0" t="n">
        <v>21</v>
      </c>
      <c r="M77" s="0" t="n">
        <v>30</v>
      </c>
      <c r="N77" s="0" t="n">
        <v>36</v>
      </c>
      <c r="O77" s="0" t="n">
        <v>30</v>
      </c>
      <c r="P77" s="0" t="n">
        <v>43</v>
      </c>
      <c r="Q77" s="0" t="n">
        <v>33</v>
      </c>
      <c r="R77" s="0" t="n">
        <v>371</v>
      </c>
      <c r="S77" s="0" t="n">
        <v>5865</v>
      </c>
      <c r="T77" s="0" t="n">
        <v>5307</v>
      </c>
      <c r="U77" s="0" t="n">
        <v>5192</v>
      </c>
      <c r="V77" s="0" t="n">
        <v>5040</v>
      </c>
      <c r="W77" s="0" t="n">
        <v>5188</v>
      </c>
      <c r="X77" s="0" t="n">
        <v>5165</v>
      </c>
      <c r="Y77" s="0" t="n">
        <v>5116</v>
      </c>
      <c r="Z77" s="0" t="n">
        <v>4825</v>
      </c>
      <c r="AA77" s="0" t="n">
        <v>4828</v>
      </c>
      <c r="AB77" s="0" t="n">
        <v>5242</v>
      </c>
      <c r="AC77" s="0" t="n">
        <v>5446</v>
      </c>
      <c r="AD77" s="0" t="n">
        <v>5475</v>
      </c>
      <c r="AE77" s="0" t="n">
        <v>5682</v>
      </c>
      <c r="AF77" s="0" t="n">
        <v>5788</v>
      </c>
      <c r="AG77" s="0" t="n">
        <f aca="false">(D77/S77)*1000</f>
        <v>5.28559249786871</v>
      </c>
      <c r="AH77" s="0" t="n">
        <f aca="false">(E77/T77)*1000</f>
        <v>4.71075937441116</v>
      </c>
      <c r="AI77" s="0" t="n">
        <f aca="false">(F77/U77)*1000</f>
        <v>4.62249614791988</v>
      </c>
      <c r="AJ77" s="0" t="n">
        <f aca="false">(G77/V77)*1000</f>
        <v>3.17460317460317</v>
      </c>
      <c r="AK77" s="0" t="n">
        <f aca="false">(H77/W77)*1000</f>
        <v>3.27679259830378</v>
      </c>
      <c r="AL77" s="0" t="n">
        <f aca="false">(I77/X77)*1000</f>
        <v>4.45304937076476</v>
      </c>
      <c r="AM77" s="0" t="n">
        <f aca="false">(J77/Y77)*1000</f>
        <v>2.54104769351056</v>
      </c>
      <c r="AN77" s="0" t="n">
        <f aca="false">(K77/Z77)*1000</f>
        <v>6.01036269430052</v>
      </c>
      <c r="AO77" s="0" t="n">
        <f aca="false">(L77/AA77)*1000</f>
        <v>4.34962717481359</v>
      </c>
      <c r="AP77" s="0" t="n">
        <f aca="false">(M77/AB77)*1000</f>
        <v>5.72300648607402</v>
      </c>
      <c r="AQ77" s="0" t="n">
        <f aca="false">(N77/AC77)*1000</f>
        <v>6.61035622475211</v>
      </c>
      <c r="AR77" s="0" t="n">
        <f aca="false">(O77/AD77)*1000</f>
        <v>5.47945205479452</v>
      </c>
      <c r="AS77" s="0" t="n">
        <f aca="false">(P77/AE77)*1000</f>
        <v>7.56775783174938</v>
      </c>
      <c r="AT77" s="0" t="n">
        <f aca="false">(Q77/AF77)*1000</f>
        <v>5.70145127850726</v>
      </c>
      <c r="AU77" s="0" t="n">
        <f aca="false">SUM(S77:AF77)</f>
        <v>74159</v>
      </c>
      <c r="AV77" s="0" t="n">
        <f aca="false">(R77/AU77)*1000</f>
        <v>5.00276433069486</v>
      </c>
    </row>
    <row r="78" customFormat="false" ht="12.75" hidden="false" customHeight="false" outlineLevel="0" collapsed="false">
      <c r="A78" s="3" t="n">
        <v>3505807</v>
      </c>
      <c r="B78" s="4" t="s">
        <v>190</v>
      </c>
      <c r="C78" s="0" t="s">
        <v>191</v>
      </c>
      <c r="D78" s="0" t="n">
        <v>0</v>
      </c>
      <c r="E78" s="0" t="n">
        <v>1</v>
      </c>
      <c r="F78" s="0" t="n">
        <v>3</v>
      </c>
      <c r="G78" s="0" t="n">
        <v>2</v>
      </c>
      <c r="H78" s="0" t="n">
        <v>1</v>
      </c>
      <c r="I78" s="0" t="n">
        <v>2</v>
      </c>
      <c r="J78" s="0" t="n">
        <v>3</v>
      </c>
      <c r="K78" s="0" t="n">
        <v>0</v>
      </c>
      <c r="L78" s="0" t="n">
        <v>0</v>
      </c>
      <c r="M78" s="0" t="n">
        <v>2</v>
      </c>
      <c r="N78" s="0" t="n">
        <v>0</v>
      </c>
      <c r="O78" s="0" t="n">
        <v>2</v>
      </c>
      <c r="P78" s="0" t="n">
        <v>0</v>
      </c>
      <c r="Q78" s="0" t="n">
        <v>0</v>
      </c>
      <c r="R78" s="0" t="n">
        <v>16</v>
      </c>
      <c r="S78" s="0" t="n">
        <v>370</v>
      </c>
      <c r="T78" s="0" t="n">
        <v>365</v>
      </c>
      <c r="U78" s="0" t="n">
        <v>330</v>
      </c>
      <c r="V78" s="0" t="n">
        <v>369</v>
      </c>
      <c r="W78" s="0" t="n">
        <v>363</v>
      </c>
      <c r="X78" s="0" t="n">
        <v>323</v>
      </c>
      <c r="Y78" s="0" t="n">
        <v>319</v>
      </c>
      <c r="Z78" s="0" t="n">
        <v>288</v>
      </c>
      <c r="AA78" s="0" t="n">
        <v>285</v>
      </c>
      <c r="AB78" s="0" t="n">
        <v>288</v>
      </c>
      <c r="AC78" s="0" t="n">
        <v>262</v>
      </c>
      <c r="AD78" s="0" t="n">
        <v>272</v>
      </c>
      <c r="AE78" s="0" t="n">
        <v>283</v>
      </c>
      <c r="AF78" s="0" t="n">
        <v>272</v>
      </c>
      <c r="AG78" s="0" t="n">
        <f aca="false">(D78/S78)*1000</f>
        <v>0</v>
      </c>
      <c r="AH78" s="0" t="n">
        <f aca="false">(E78/T78)*1000</f>
        <v>2.73972602739726</v>
      </c>
      <c r="AI78" s="0" t="n">
        <f aca="false">(F78/U78)*1000</f>
        <v>9.09090909090909</v>
      </c>
      <c r="AJ78" s="0" t="n">
        <f aca="false">(G78/V78)*1000</f>
        <v>5.42005420054201</v>
      </c>
      <c r="AK78" s="0" t="n">
        <f aca="false">(H78/W78)*1000</f>
        <v>2.75482093663912</v>
      </c>
      <c r="AL78" s="0" t="n">
        <f aca="false">(I78/X78)*1000</f>
        <v>6.19195046439629</v>
      </c>
      <c r="AM78" s="0" t="n">
        <f aca="false">(J78/Y78)*1000</f>
        <v>9.40438871473354</v>
      </c>
      <c r="AN78" s="0" t="n">
        <f aca="false">(K78/Z78)*1000</f>
        <v>0</v>
      </c>
      <c r="AO78" s="0" t="n">
        <f aca="false">(L78/AA78)*1000</f>
        <v>0</v>
      </c>
      <c r="AP78" s="0" t="n">
        <f aca="false">(M78/AB78)*1000</f>
        <v>6.94444444444444</v>
      </c>
      <c r="AQ78" s="0" t="n">
        <f aca="false">(N78/AC78)*1000</f>
        <v>0</v>
      </c>
      <c r="AR78" s="0" t="n">
        <f aca="false">(O78/AD78)*1000</f>
        <v>7.35294117647059</v>
      </c>
      <c r="AS78" s="0" t="n">
        <f aca="false">(P78/AE78)*1000</f>
        <v>0</v>
      </c>
      <c r="AT78" s="0" t="n">
        <f aca="false">(Q78/AF78)*1000</f>
        <v>0</v>
      </c>
      <c r="AU78" s="0" t="n">
        <f aca="false">SUM(S78:AF78)</f>
        <v>4389</v>
      </c>
      <c r="AV78" s="0" t="n">
        <f aca="false">(R78/AU78)*1000</f>
        <v>3.64547732968786</v>
      </c>
    </row>
    <row r="79" customFormat="false" ht="12.75" hidden="false" customHeight="false" outlineLevel="0" collapsed="false">
      <c r="A79" s="3" t="n">
        <v>3505906</v>
      </c>
      <c r="B79" s="4" t="s">
        <v>192</v>
      </c>
      <c r="C79" s="0" t="s">
        <v>193</v>
      </c>
      <c r="D79" s="0" t="n">
        <v>4</v>
      </c>
      <c r="E79" s="0" t="n">
        <v>6</v>
      </c>
      <c r="F79" s="0" t="n">
        <v>6</v>
      </c>
      <c r="G79" s="0" t="n">
        <v>6</v>
      </c>
      <c r="H79" s="0" t="n">
        <v>6</v>
      </c>
      <c r="I79" s="0" t="n">
        <v>8</v>
      </c>
      <c r="J79" s="0" t="n">
        <v>6</v>
      </c>
      <c r="K79" s="0" t="n">
        <v>5</v>
      </c>
      <c r="L79" s="0" t="n">
        <v>12</v>
      </c>
      <c r="M79" s="0" t="n">
        <v>10</v>
      </c>
      <c r="N79" s="0" t="n">
        <v>12</v>
      </c>
      <c r="O79" s="0" t="n">
        <v>9</v>
      </c>
      <c r="P79" s="0" t="n">
        <v>11</v>
      </c>
      <c r="Q79" s="0" t="n">
        <v>12</v>
      </c>
      <c r="R79" s="0" t="n">
        <v>113</v>
      </c>
      <c r="S79" s="0" t="n">
        <v>825</v>
      </c>
      <c r="T79" s="0" t="n">
        <v>764</v>
      </c>
      <c r="U79" s="0" t="n">
        <v>696</v>
      </c>
      <c r="V79" s="0" t="n">
        <v>690</v>
      </c>
      <c r="W79" s="0" t="n">
        <v>782</v>
      </c>
      <c r="X79" s="0" t="n">
        <v>708</v>
      </c>
      <c r="Y79" s="0" t="n">
        <v>668</v>
      </c>
      <c r="Z79" s="0" t="n">
        <v>750</v>
      </c>
      <c r="AA79" s="0" t="n">
        <v>731</v>
      </c>
      <c r="AB79" s="0" t="n">
        <v>728</v>
      </c>
      <c r="AC79" s="0" t="n">
        <v>674</v>
      </c>
      <c r="AD79" s="0" t="n">
        <v>684</v>
      </c>
      <c r="AE79" s="0" t="n">
        <v>767</v>
      </c>
      <c r="AF79" s="0" t="n">
        <v>659</v>
      </c>
      <c r="AG79" s="0" t="n">
        <f aca="false">(D79/S79)*1000</f>
        <v>4.84848484848485</v>
      </c>
      <c r="AH79" s="0" t="n">
        <f aca="false">(E79/T79)*1000</f>
        <v>7.85340314136126</v>
      </c>
      <c r="AI79" s="0" t="n">
        <f aca="false">(F79/U79)*1000</f>
        <v>8.62068965517241</v>
      </c>
      <c r="AJ79" s="0" t="n">
        <f aca="false">(G79/V79)*1000</f>
        <v>8.69565217391304</v>
      </c>
      <c r="AK79" s="0" t="n">
        <f aca="false">(H79/W79)*1000</f>
        <v>7.67263427109975</v>
      </c>
      <c r="AL79" s="0" t="n">
        <f aca="false">(I79/X79)*1000</f>
        <v>11.2994350282486</v>
      </c>
      <c r="AM79" s="0" t="n">
        <f aca="false">(J79/Y79)*1000</f>
        <v>8.98203592814371</v>
      </c>
      <c r="AN79" s="0" t="n">
        <f aca="false">(K79/Z79)*1000</f>
        <v>6.66666666666667</v>
      </c>
      <c r="AO79" s="0" t="n">
        <f aca="false">(L79/AA79)*1000</f>
        <v>16.4158686730506</v>
      </c>
      <c r="AP79" s="0" t="n">
        <f aca="false">(M79/AB79)*1000</f>
        <v>13.7362637362637</v>
      </c>
      <c r="AQ79" s="0" t="n">
        <f aca="false">(N79/AC79)*1000</f>
        <v>17.8041543026706</v>
      </c>
      <c r="AR79" s="0" t="n">
        <f aca="false">(O79/AD79)*1000</f>
        <v>13.1578947368421</v>
      </c>
      <c r="AS79" s="0" t="n">
        <f aca="false">(P79/AE79)*1000</f>
        <v>14.3415906127771</v>
      </c>
      <c r="AT79" s="0" t="n">
        <f aca="false">(Q79/AF79)*1000</f>
        <v>18.2094081942337</v>
      </c>
      <c r="AU79" s="0" t="n">
        <f aca="false">SUM(S79:AF79)</f>
        <v>10126</v>
      </c>
      <c r="AV79" s="0" t="n">
        <f aca="false">(R79/AU79)*1000</f>
        <v>11.1593916650207</v>
      </c>
    </row>
    <row r="80" customFormat="false" ht="12.75" hidden="false" customHeight="false" outlineLevel="0" collapsed="false">
      <c r="A80" s="3" t="n">
        <v>3506003</v>
      </c>
      <c r="B80" s="4" t="s">
        <v>194</v>
      </c>
      <c r="C80" s="0" t="s">
        <v>195</v>
      </c>
      <c r="D80" s="0" t="n">
        <v>9</v>
      </c>
      <c r="E80" s="0" t="n">
        <v>7</v>
      </c>
      <c r="F80" s="0" t="n">
        <v>6</v>
      </c>
      <c r="G80" s="0" t="n">
        <v>8</v>
      </c>
      <c r="H80" s="0" t="n">
        <v>4</v>
      </c>
      <c r="I80" s="0" t="n">
        <v>7</v>
      </c>
      <c r="J80" s="0" t="n">
        <v>11</v>
      </c>
      <c r="K80" s="0" t="n">
        <v>51</v>
      </c>
      <c r="L80" s="0" t="n">
        <v>42</v>
      </c>
      <c r="M80" s="0" t="n">
        <v>40</v>
      </c>
      <c r="N80" s="0" t="n">
        <v>47</v>
      </c>
      <c r="O80" s="0" t="n">
        <v>64</v>
      </c>
      <c r="P80" s="0" t="n">
        <v>64</v>
      </c>
      <c r="Q80" s="0" t="n">
        <v>50</v>
      </c>
      <c r="R80" s="0" t="n">
        <v>410</v>
      </c>
      <c r="S80" s="0" t="n">
        <v>5233</v>
      </c>
      <c r="T80" s="0" t="n">
        <v>4851</v>
      </c>
      <c r="U80" s="0" t="n">
        <v>4758</v>
      </c>
      <c r="V80" s="0" t="n">
        <v>4587</v>
      </c>
      <c r="W80" s="0" t="n">
        <v>4801</v>
      </c>
      <c r="X80" s="0" t="n">
        <v>4670</v>
      </c>
      <c r="Y80" s="0" t="n">
        <v>4521</v>
      </c>
      <c r="Z80" s="0" t="n">
        <v>4381</v>
      </c>
      <c r="AA80" s="0" t="n">
        <v>4474</v>
      </c>
      <c r="AB80" s="0" t="n">
        <v>4310</v>
      </c>
      <c r="AC80" s="0" t="n">
        <v>4429</v>
      </c>
      <c r="AD80" s="0" t="n">
        <v>4690</v>
      </c>
      <c r="AE80" s="0" t="n">
        <v>4763</v>
      </c>
      <c r="AF80" s="0" t="n">
        <v>4821</v>
      </c>
      <c r="AG80" s="0" t="n">
        <f aca="false">(D80/S80)*1000</f>
        <v>1.71985476781961</v>
      </c>
      <c r="AH80" s="0" t="n">
        <f aca="false">(E80/T80)*1000</f>
        <v>1.44300144300144</v>
      </c>
      <c r="AI80" s="0" t="n">
        <f aca="false">(F80/U80)*1000</f>
        <v>1.26103404791929</v>
      </c>
      <c r="AJ80" s="0" t="n">
        <f aca="false">(G80/V80)*1000</f>
        <v>1.74405929801613</v>
      </c>
      <c r="AK80" s="0" t="n">
        <f aca="false">(H80/W80)*1000</f>
        <v>0.83315975838367</v>
      </c>
      <c r="AL80" s="0" t="n">
        <f aca="false">(I80/X80)*1000</f>
        <v>1.49892933618844</v>
      </c>
      <c r="AM80" s="0" t="n">
        <f aca="false">(J80/Y80)*1000</f>
        <v>2.4330900243309</v>
      </c>
      <c r="AN80" s="0" t="n">
        <f aca="false">(K80/Z80)*1000</f>
        <v>11.6411778132846</v>
      </c>
      <c r="AO80" s="0" t="n">
        <f aca="false">(L80/AA80)*1000</f>
        <v>9.38757264193116</v>
      </c>
      <c r="AP80" s="0" t="n">
        <f aca="false">(M80/AB80)*1000</f>
        <v>9.28074245939675</v>
      </c>
      <c r="AQ80" s="0" t="n">
        <f aca="false">(N80/AC80)*1000</f>
        <v>10.6118762700384</v>
      </c>
      <c r="AR80" s="0" t="n">
        <f aca="false">(O80/AD80)*1000</f>
        <v>13.6460554371002</v>
      </c>
      <c r="AS80" s="0" t="n">
        <f aca="false">(P80/AE80)*1000</f>
        <v>13.4369095108125</v>
      </c>
      <c r="AT80" s="0" t="n">
        <f aca="false">(Q80/AF80)*1000</f>
        <v>10.371292263016</v>
      </c>
      <c r="AU80" s="0" t="n">
        <f aca="false">SUM(S80:AF80)</f>
        <v>65289</v>
      </c>
      <c r="AV80" s="0" t="n">
        <f aca="false">(R80/AU80)*1000</f>
        <v>6.27977147758428</v>
      </c>
    </row>
    <row r="81" customFormat="false" ht="12.75" hidden="false" customHeight="false" outlineLevel="0" collapsed="false">
      <c r="A81" s="3" t="n">
        <v>3506102</v>
      </c>
      <c r="B81" s="4" t="s">
        <v>196</v>
      </c>
      <c r="C81" s="0" t="s">
        <v>197</v>
      </c>
      <c r="D81" s="0" t="n">
        <v>7</v>
      </c>
      <c r="E81" s="0" t="n">
        <v>9</v>
      </c>
      <c r="F81" s="0" t="n">
        <v>7</v>
      </c>
      <c r="G81" s="0" t="n">
        <v>5</v>
      </c>
      <c r="H81" s="0" t="n">
        <v>10</v>
      </c>
      <c r="I81" s="0" t="n">
        <v>19</v>
      </c>
      <c r="J81" s="0" t="n">
        <v>6</v>
      </c>
      <c r="K81" s="0" t="n">
        <v>9</v>
      </c>
      <c r="L81" s="0" t="n">
        <v>12</v>
      </c>
      <c r="M81" s="0" t="n">
        <v>16</v>
      </c>
      <c r="N81" s="0" t="n">
        <v>6</v>
      </c>
      <c r="O81" s="0" t="n">
        <v>13</v>
      </c>
      <c r="P81" s="0" t="n">
        <v>17</v>
      </c>
      <c r="Q81" s="0" t="n">
        <v>5</v>
      </c>
      <c r="R81" s="0" t="n">
        <v>141</v>
      </c>
      <c r="S81" s="0" t="n">
        <v>1094</v>
      </c>
      <c r="T81" s="0" t="n">
        <v>1063</v>
      </c>
      <c r="U81" s="0" t="n">
        <v>1015</v>
      </c>
      <c r="V81" s="0" t="n">
        <v>964</v>
      </c>
      <c r="W81" s="0" t="n">
        <v>971</v>
      </c>
      <c r="X81" s="0" t="n">
        <v>1007</v>
      </c>
      <c r="Y81" s="0" t="n">
        <v>958</v>
      </c>
      <c r="Z81" s="0" t="n">
        <v>920</v>
      </c>
      <c r="AA81" s="0" t="n">
        <v>884</v>
      </c>
      <c r="AB81" s="0" t="n">
        <v>907</v>
      </c>
      <c r="AC81" s="0" t="n">
        <v>859</v>
      </c>
      <c r="AD81" s="0" t="n">
        <v>911</v>
      </c>
      <c r="AE81" s="0" t="n">
        <v>926</v>
      </c>
      <c r="AF81" s="0" t="n">
        <v>837</v>
      </c>
      <c r="AG81" s="0" t="n">
        <f aca="false">(D81/S81)*1000</f>
        <v>6.39853747714808</v>
      </c>
      <c r="AH81" s="0" t="n">
        <f aca="false">(E81/T81)*1000</f>
        <v>8.46660395108184</v>
      </c>
      <c r="AI81" s="0" t="n">
        <f aca="false">(F81/U81)*1000</f>
        <v>6.89655172413793</v>
      </c>
      <c r="AJ81" s="0" t="n">
        <f aca="false">(G81/V81)*1000</f>
        <v>5.18672199170125</v>
      </c>
      <c r="AK81" s="0" t="n">
        <f aca="false">(H81/W81)*1000</f>
        <v>10.2986611740474</v>
      </c>
      <c r="AL81" s="0" t="n">
        <f aca="false">(I81/X81)*1000</f>
        <v>18.8679245283019</v>
      </c>
      <c r="AM81" s="0" t="n">
        <f aca="false">(J81/Y81)*1000</f>
        <v>6.26304801670146</v>
      </c>
      <c r="AN81" s="0" t="n">
        <f aca="false">(K81/Z81)*1000</f>
        <v>9.78260869565217</v>
      </c>
      <c r="AO81" s="0" t="n">
        <f aca="false">(L81/AA81)*1000</f>
        <v>13.5746606334842</v>
      </c>
      <c r="AP81" s="0" t="n">
        <f aca="false">(M81/AB81)*1000</f>
        <v>17.6405733186329</v>
      </c>
      <c r="AQ81" s="0" t="n">
        <f aca="false">(N81/AC81)*1000</f>
        <v>6.9848661233993</v>
      </c>
      <c r="AR81" s="0" t="n">
        <f aca="false">(O81/AD81)*1000</f>
        <v>14.2700329308452</v>
      </c>
      <c r="AS81" s="0" t="n">
        <f aca="false">(P81/AE81)*1000</f>
        <v>18.3585313174946</v>
      </c>
      <c r="AT81" s="0" t="n">
        <f aca="false">(Q81/AF81)*1000</f>
        <v>5.97371565113501</v>
      </c>
      <c r="AU81" s="0" t="n">
        <f aca="false">SUM(S81:AF81)</f>
        <v>13316</v>
      </c>
      <c r="AV81" s="0" t="n">
        <f aca="false">(R81/AU81)*1000</f>
        <v>10.5887653950135</v>
      </c>
    </row>
    <row r="82" customFormat="false" ht="12.75" hidden="false" customHeight="false" outlineLevel="0" collapsed="false">
      <c r="A82" s="3" t="n">
        <v>3506201</v>
      </c>
      <c r="B82" s="4" t="s">
        <v>198</v>
      </c>
      <c r="C82" s="0" t="s">
        <v>199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3</v>
      </c>
      <c r="S82" s="0" t="n">
        <v>31</v>
      </c>
      <c r="T82" s="0" t="n">
        <v>28</v>
      </c>
      <c r="U82" s="0" t="n">
        <v>29</v>
      </c>
      <c r="V82" s="0" t="n">
        <v>29</v>
      </c>
      <c r="W82" s="0" t="n">
        <v>34</v>
      </c>
      <c r="X82" s="0" t="n">
        <v>23</v>
      </c>
      <c r="Y82" s="0" t="n">
        <v>34</v>
      </c>
      <c r="Z82" s="0" t="n">
        <v>31</v>
      </c>
      <c r="AA82" s="0" t="n">
        <v>43</v>
      </c>
      <c r="AB82" s="0" t="n">
        <v>28</v>
      </c>
      <c r="AC82" s="0" t="n">
        <v>42</v>
      </c>
      <c r="AD82" s="0" t="n">
        <v>32</v>
      </c>
      <c r="AE82" s="0" t="n">
        <v>45</v>
      </c>
      <c r="AF82" s="0" t="n">
        <v>36</v>
      </c>
      <c r="AG82" s="0" t="n">
        <f aca="false">(D82/S82)*1000</f>
        <v>0</v>
      </c>
      <c r="AH82" s="0" t="n">
        <f aca="false">(E82/T82)*1000</f>
        <v>0</v>
      </c>
      <c r="AI82" s="0" t="n">
        <f aca="false">(F82/U82)*1000</f>
        <v>34.4827586206897</v>
      </c>
      <c r="AJ82" s="0" t="n">
        <f aca="false">(G82/V82)*1000</f>
        <v>0</v>
      </c>
      <c r="AK82" s="0" t="n">
        <f aca="false">(H82/W82)*1000</f>
        <v>0</v>
      </c>
      <c r="AL82" s="0" t="n">
        <f aca="false">(I82/X82)*1000</f>
        <v>0</v>
      </c>
      <c r="AM82" s="0" t="n">
        <f aca="false">(J82/Y82)*1000</f>
        <v>0</v>
      </c>
      <c r="AN82" s="0" t="n">
        <f aca="false">(K82/Z82)*1000</f>
        <v>32.258064516129</v>
      </c>
      <c r="AO82" s="0" t="n">
        <f aca="false">(L82/AA82)*1000</f>
        <v>0</v>
      </c>
      <c r="AP82" s="0" t="n">
        <f aca="false">(M82/AB82)*1000</f>
        <v>0</v>
      </c>
      <c r="AQ82" s="0" t="n">
        <f aca="false">(N82/AC82)*1000</f>
        <v>0</v>
      </c>
      <c r="AR82" s="0" t="n">
        <f aca="false">(O82/AD82)*1000</f>
        <v>0</v>
      </c>
      <c r="AS82" s="0" t="n">
        <f aca="false">(P82/AE82)*1000</f>
        <v>22.2222222222222</v>
      </c>
      <c r="AT82" s="0" t="n">
        <f aca="false">(Q82/AF82)*1000</f>
        <v>0</v>
      </c>
      <c r="AU82" s="0" t="n">
        <f aca="false">SUM(S82:AF82)</f>
        <v>465</v>
      </c>
      <c r="AV82" s="0" t="n">
        <f aca="false">(R82/AU82)*1000</f>
        <v>6.45161290322581</v>
      </c>
    </row>
    <row r="83" customFormat="false" ht="12.75" hidden="false" customHeight="false" outlineLevel="0" collapsed="false">
      <c r="A83" s="3" t="n">
        <v>3506300</v>
      </c>
      <c r="B83" s="4" t="s">
        <v>200</v>
      </c>
      <c r="C83" s="0" t="s">
        <v>201</v>
      </c>
      <c r="D83" s="0" t="n">
        <v>2</v>
      </c>
      <c r="E83" s="0" t="n">
        <v>0</v>
      </c>
      <c r="F83" s="0" t="n">
        <v>1</v>
      </c>
      <c r="G83" s="0" t="n">
        <v>2</v>
      </c>
      <c r="H83" s="0" t="n">
        <v>2</v>
      </c>
      <c r="I83" s="0" t="n">
        <v>2</v>
      </c>
      <c r="J83" s="0" t="n">
        <v>1</v>
      </c>
      <c r="K83" s="0" t="n">
        <v>1</v>
      </c>
      <c r="L83" s="0" t="n">
        <v>1</v>
      </c>
      <c r="M83" s="0" t="n">
        <v>3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16</v>
      </c>
      <c r="S83" s="0" t="n">
        <v>172</v>
      </c>
      <c r="T83" s="0" t="n">
        <v>165</v>
      </c>
      <c r="U83" s="0" t="n">
        <v>161</v>
      </c>
      <c r="V83" s="0" t="n">
        <v>147</v>
      </c>
      <c r="W83" s="0" t="n">
        <v>146</v>
      </c>
      <c r="X83" s="0" t="n">
        <v>143</v>
      </c>
      <c r="Y83" s="0" t="n">
        <v>152</v>
      </c>
      <c r="Z83" s="0" t="n">
        <v>135</v>
      </c>
      <c r="AA83" s="0" t="n">
        <v>149</v>
      </c>
      <c r="AB83" s="0" t="n">
        <v>131</v>
      </c>
      <c r="AC83" s="0" t="n">
        <v>142</v>
      </c>
      <c r="AD83" s="0" t="n">
        <v>107</v>
      </c>
      <c r="AE83" s="0" t="n">
        <v>121</v>
      </c>
      <c r="AF83" s="0" t="n">
        <v>123</v>
      </c>
      <c r="AG83" s="0" t="n">
        <f aca="false">(D83/S83)*1000</f>
        <v>11.6279069767442</v>
      </c>
      <c r="AH83" s="0" t="n">
        <f aca="false">(E83/T83)*1000</f>
        <v>0</v>
      </c>
      <c r="AI83" s="0" t="n">
        <f aca="false">(F83/U83)*1000</f>
        <v>6.2111801242236</v>
      </c>
      <c r="AJ83" s="0" t="n">
        <f aca="false">(G83/V83)*1000</f>
        <v>13.6054421768707</v>
      </c>
      <c r="AK83" s="0" t="n">
        <f aca="false">(H83/W83)*1000</f>
        <v>13.6986301369863</v>
      </c>
      <c r="AL83" s="0" t="n">
        <f aca="false">(I83/X83)*1000</f>
        <v>13.986013986014</v>
      </c>
      <c r="AM83" s="0" t="n">
        <f aca="false">(J83/Y83)*1000</f>
        <v>6.57894736842105</v>
      </c>
      <c r="AN83" s="0" t="n">
        <f aca="false">(K83/Z83)*1000</f>
        <v>7.40740740740741</v>
      </c>
      <c r="AO83" s="0" t="n">
        <f aca="false">(L83/AA83)*1000</f>
        <v>6.71140939597315</v>
      </c>
      <c r="AP83" s="0" t="n">
        <f aca="false">(M83/AB83)*1000</f>
        <v>22.9007633587786</v>
      </c>
      <c r="AQ83" s="0" t="n">
        <f aca="false">(N83/AC83)*1000</f>
        <v>0</v>
      </c>
      <c r="AR83" s="0" t="n">
        <f aca="false">(O83/AD83)*1000</f>
        <v>0</v>
      </c>
      <c r="AS83" s="0" t="n">
        <f aca="false">(P83/AE83)*1000</f>
        <v>0</v>
      </c>
      <c r="AT83" s="0" t="n">
        <f aca="false">(Q83/AF83)*1000</f>
        <v>8.13008130081301</v>
      </c>
      <c r="AU83" s="0" t="n">
        <f aca="false">SUM(S83:AF83)</f>
        <v>1994</v>
      </c>
      <c r="AV83" s="0" t="n">
        <f aca="false">(R83/AU83)*1000</f>
        <v>8.02407221664995</v>
      </c>
    </row>
    <row r="84" customFormat="false" ht="12.75" hidden="false" customHeight="false" outlineLevel="0" collapsed="false">
      <c r="A84" s="3" t="n">
        <v>3506359</v>
      </c>
      <c r="B84" s="4" t="s">
        <v>202</v>
      </c>
      <c r="C84" s="0" t="s">
        <v>203</v>
      </c>
      <c r="D84" s="0" t="n">
        <v>9</v>
      </c>
      <c r="E84" s="0" t="n">
        <v>6</v>
      </c>
      <c r="F84" s="0" t="n">
        <v>11</v>
      </c>
      <c r="G84" s="0" t="n">
        <v>4</v>
      </c>
      <c r="H84" s="0" t="n">
        <v>5</v>
      </c>
      <c r="I84" s="0" t="n">
        <v>8</v>
      </c>
      <c r="J84" s="0" t="n">
        <v>5</v>
      </c>
      <c r="K84" s="0" t="n">
        <v>7</v>
      </c>
      <c r="L84" s="0" t="n">
        <v>7</v>
      </c>
      <c r="M84" s="0" t="n">
        <v>6</v>
      </c>
      <c r="N84" s="0" t="n">
        <v>10</v>
      </c>
      <c r="O84" s="0" t="n">
        <v>6</v>
      </c>
      <c r="P84" s="0" t="n">
        <v>10</v>
      </c>
      <c r="Q84" s="0" t="n">
        <v>5</v>
      </c>
      <c r="R84" s="0" t="n">
        <v>99</v>
      </c>
      <c r="S84" s="0" t="n">
        <v>686</v>
      </c>
      <c r="T84" s="0" t="n">
        <v>661</v>
      </c>
      <c r="U84" s="0" t="n">
        <v>820</v>
      </c>
      <c r="V84" s="0" t="n">
        <v>775</v>
      </c>
      <c r="W84" s="0" t="n">
        <v>897</v>
      </c>
      <c r="X84" s="0" t="n">
        <v>892</v>
      </c>
      <c r="Y84" s="0" t="n">
        <v>861</v>
      </c>
      <c r="Z84" s="0" t="n">
        <v>840</v>
      </c>
      <c r="AA84" s="0" t="n">
        <v>914</v>
      </c>
      <c r="AB84" s="0" t="n">
        <v>837</v>
      </c>
      <c r="AC84" s="0" t="n">
        <v>957</v>
      </c>
      <c r="AD84" s="0" t="n">
        <v>951</v>
      </c>
      <c r="AE84" s="0" t="n">
        <v>956</v>
      </c>
      <c r="AF84" s="0" t="n">
        <v>896</v>
      </c>
      <c r="AG84" s="0" t="n">
        <f aca="false">(D84/S84)*1000</f>
        <v>13.1195335276968</v>
      </c>
      <c r="AH84" s="0" t="n">
        <f aca="false">(E84/T84)*1000</f>
        <v>9.07715582450832</v>
      </c>
      <c r="AI84" s="0" t="n">
        <f aca="false">(F84/U84)*1000</f>
        <v>13.4146341463415</v>
      </c>
      <c r="AJ84" s="0" t="n">
        <f aca="false">(G84/V84)*1000</f>
        <v>5.16129032258065</v>
      </c>
      <c r="AK84" s="0" t="n">
        <f aca="false">(H84/W84)*1000</f>
        <v>5.57413600891862</v>
      </c>
      <c r="AL84" s="0" t="n">
        <f aca="false">(I84/X84)*1000</f>
        <v>8.96860986547085</v>
      </c>
      <c r="AM84" s="0" t="n">
        <f aca="false">(J84/Y84)*1000</f>
        <v>5.80720092915215</v>
      </c>
      <c r="AN84" s="0" t="n">
        <f aca="false">(K84/Z84)*1000</f>
        <v>8.33333333333333</v>
      </c>
      <c r="AO84" s="0" t="n">
        <f aca="false">(L84/AA84)*1000</f>
        <v>7.65864332603939</v>
      </c>
      <c r="AP84" s="0" t="n">
        <f aca="false">(M84/AB84)*1000</f>
        <v>7.16845878136201</v>
      </c>
      <c r="AQ84" s="0" t="n">
        <f aca="false">(N84/AC84)*1000</f>
        <v>10.4493207941484</v>
      </c>
      <c r="AR84" s="0" t="n">
        <f aca="false">(O84/AD84)*1000</f>
        <v>6.30914826498423</v>
      </c>
      <c r="AS84" s="0" t="n">
        <f aca="false">(P84/AE84)*1000</f>
        <v>10.4602510460251</v>
      </c>
      <c r="AT84" s="0" t="n">
        <f aca="false">(Q84/AF84)*1000</f>
        <v>5.58035714285714</v>
      </c>
      <c r="AU84" s="0" t="n">
        <f aca="false">SUM(S84:AF84)</f>
        <v>11943</v>
      </c>
      <c r="AV84" s="0" t="n">
        <f aca="false">(R84/AU84)*1000</f>
        <v>8.28937452901281</v>
      </c>
    </row>
    <row r="85" customFormat="false" ht="12.75" hidden="false" customHeight="false" outlineLevel="0" collapsed="false">
      <c r="A85" s="3" t="n">
        <v>3506409</v>
      </c>
      <c r="B85" s="4" t="s">
        <v>204</v>
      </c>
      <c r="C85" s="0" t="s">
        <v>205</v>
      </c>
      <c r="D85" s="0" t="n">
        <v>2</v>
      </c>
      <c r="E85" s="0" t="n">
        <v>2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2</v>
      </c>
      <c r="L85" s="0" t="n">
        <v>0</v>
      </c>
      <c r="M85" s="0" t="n">
        <v>1</v>
      </c>
      <c r="N85" s="0" t="n">
        <v>1</v>
      </c>
      <c r="O85" s="0" t="n">
        <v>1</v>
      </c>
      <c r="P85" s="0" t="n">
        <v>0</v>
      </c>
      <c r="Q85" s="0" t="n">
        <v>0</v>
      </c>
      <c r="R85" s="0" t="n">
        <v>11</v>
      </c>
      <c r="S85" s="0" t="n">
        <v>86</v>
      </c>
      <c r="T85" s="0" t="n">
        <v>69</v>
      </c>
      <c r="U85" s="0" t="n">
        <v>71</v>
      </c>
      <c r="V85" s="0" t="n">
        <v>95</v>
      </c>
      <c r="W85" s="0" t="n">
        <v>88</v>
      </c>
      <c r="X85" s="0" t="n">
        <v>70</v>
      </c>
      <c r="Y85" s="0" t="n">
        <v>73</v>
      </c>
      <c r="Z85" s="0" t="n">
        <v>60</v>
      </c>
      <c r="AA85" s="0" t="n">
        <v>63</v>
      </c>
      <c r="AB85" s="0" t="n">
        <v>55</v>
      </c>
      <c r="AC85" s="0" t="n">
        <v>75</v>
      </c>
      <c r="AD85" s="0" t="n">
        <v>89</v>
      </c>
      <c r="AE85" s="0" t="n">
        <v>79</v>
      </c>
      <c r="AF85" s="0" t="n">
        <v>73</v>
      </c>
      <c r="AG85" s="0" t="n">
        <f aca="false">(D85/S85)*1000</f>
        <v>23.2558139534884</v>
      </c>
      <c r="AH85" s="0" t="n">
        <f aca="false">(E85/T85)*1000</f>
        <v>28.9855072463768</v>
      </c>
      <c r="AI85" s="0" t="n">
        <f aca="false">(F85/U85)*1000</f>
        <v>0</v>
      </c>
      <c r="AJ85" s="0" t="n">
        <f aca="false">(G85/V85)*1000</f>
        <v>10.5263157894737</v>
      </c>
      <c r="AK85" s="0" t="n">
        <f aca="false">(H85/W85)*1000</f>
        <v>0</v>
      </c>
      <c r="AL85" s="0" t="n">
        <f aca="false">(I85/X85)*1000</f>
        <v>0</v>
      </c>
      <c r="AM85" s="0" t="n">
        <f aca="false">(J85/Y85)*1000</f>
        <v>13.6986301369863</v>
      </c>
      <c r="AN85" s="0" t="n">
        <f aca="false">(K85/Z85)*1000</f>
        <v>33.3333333333333</v>
      </c>
      <c r="AO85" s="0" t="n">
        <f aca="false">(L85/AA85)*1000</f>
        <v>0</v>
      </c>
      <c r="AP85" s="0" t="n">
        <f aca="false">(M85/AB85)*1000</f>
        <v>18.1818181818182</v>
      </c>
      <c r="AQ85" s="0" t="n">
        <f aca="false">(N85/AC85)*1000</f>
        <v>13.3333333333333</v>
      </c>
      <c r="AR85" s="0" t="n">
        <f aca="false">(O85/AD85)*1000</f>
        <v>11.2359550561798</v>
      </c>
      <c r="AS85" s="0" t="n">
        <f aca="false">(P85/AE85)*1000</f>
        <v>0</v>
      </c>
      <c r="AT85" s="0" t="n">
        <f aca="false">(Q85/AF85)*1000</f>
        <v>0</v>
      </c>
      <c r="AU85" s="0" t="n">
        <f aca="false">SUM(S85:AF85)</f>
        <v>1046</v>
      </c>
      <c r="AV85" s="0" t="n">
        <f aca="false">(R85/AU85)*1000</f>
        <v>10.5162523900574</v>
      </c>
    </row>
    <row r="86" customFormat="false" ht="12.75" hidden="false" customHeight="false" outlineLevel="0" collapsed="false">
      <c r="A86" s="3" t="n">
        <v>3506508</v>
      </c>
      <c r="B86" s="4" t="s">
        <v>206</v>
      </c>
      <c r="C86" s="0" t="s">
        <v>207</v>
      </c>
      <c r="D86" s="0" t="n">
        <v>8</v>
      </c>
      <c r="E86" s="0" t="n">
        <v>5</v>
      </c>
      <c r="F86" s="0" t="n">
        <v>9</v>
      </c>
      <c r="G86" s="0" t="n">
        <v>12</v>
      </c>
      <c r="H86" s="0" t="n">
        <v>9</v>
      </c>
      <c r="I86" s="0" t="n">
        <v>14</v>
      </c>
      <c r="J86" s="0" t="n">
        <v>14</v>
      </c>
      <c r="K86" s="0" t="n">
        <v>12</v>
      </c>
      <c r="L86" s="0" t="n">
        <v>4</v>
      </c>
      <c r="M86" s="0" t="n">
        <v>10</v>
      </c>
      <c r="N86" s="0" t="n">
        <v>14</v>
      </c>
      <c r="O86" s="0" t="n">
        <v>13</v>
      </c>
      <c r="P86" s="0" t="n">
        <v>8</v>
      </c>
      <c r="Q86" s="0" t="n">
        <v>24</v>
      </c>
      <c r="R86" s="0" t="n">
        <v>156</v>
      </c>
      <c r="S86" s="0" t="n">
        <v>1389</v>
      </c>
      <c r="T86" s="0" t="n">
        <v>1259</v>
      </c>
      <c r="U86" s="0" t="n">
        <v>1267</v>
      </c>
      <c r="V86" s="0" t="n">
        <v>1246</v>
      </c>
      <c r="W86" s="0" t="n">
        <v>1290</v>
      </c>
      <c r="X86" s="0" t="n">
        <v>1322</v>
      </c>
      <c r="Y86" s="0" t="n">
        <v>1292</v>
      </c>
      <c r="Z86" s="0" t="n">
        <v>1304</v>
      </c>
      <c r="AA86" s="0" t="n">
        <v>1431</v>
      </c>
      <c r="AB86" s="0" t="n">
        <v>1361</v>
      </c>
      <c r="AC86" s="0" t="n">
        <v>1280</v>
      </c>
      <c r="AD86" s="0" t="n">
        <v>1418</v>
      </c>
      <c r="AE86" s="0" t="n">
        <v>1437</v>
      </c>
      <c r="AF86" s="0" t="n">
        <v>1451</v>
      </c>
      <c r="AG86" s="0" t="n">
        <f aca="false">(D86/S86)*1000</f>
        <v>5.75953923686105</v>
      </c>
      <c r="AH86" s="0" t="n">
        <f aca="false">(E86/T86)*1000</f>
        <v>3.9714058776807</v>
      </c>
      <c r="AI86" s="0" t="n">
        <f aca="false">(F86/U86)*1000</f>
        <v>7.10339384372534</v>
      </c>
      <c r="AJ86" s="0" t="n">
        <f aca="false">(G86/V86)*1000</f>
        <v>9.63081861958266</v>
      </c>
      <c r="AK86" s="0" t="n">
        <f aca="false">(H86/W86)*1000</f>
        <v>6.97674418604651</v>
      </c>
      <c r="AL86" s="0" t="n">
        <f aca="false">(I86/X86)*1000</f>
        <v>10.590015128593</v>
      </c>
      <c r="AM86" s="0" t="n">
        <f aca="false">(J86/Y86)*1000</f>
        <v>10.8359133126935</v>
      </c>
      <c r="AN86" s="0" t="n">
        <f aca="false">(K86/Z86)*1000</f>
        <v>9.20245398773006</v>
      </c>
      <c r="AO86" s="0" t="n">
        <f aca="false">(L86/AA86)*1000</f>
        <v>2.79524807826695</v>
      </c>
      <c r="AP86" s="0" t="n">
        <f aca="false">(M86/AB86)*1000</f>
        <v>7.34753857457752</v>
      </c>
      <c r="AQ86" s="0" t="n">
        <f aca="false">(N86/AC86)*1000</f>
        <v>10.9375</v>
      </c>
      <c r="AR86" s="0" t="n">
        <f aca="false">(O86/AD86)*1000</f>
        <v>9.16784203102962</v>
      </c>
      <c r="AS86" s="0" t="n">
        <f aca="false">(P86/AE86)*1000</f>
        <v>5.56715379262352</v>
      </c>
      <c r="AT86" s="0" t="n">
        <f aca="false">(Q86/AF86)*1000</f>
        <v>16.5403170227429</v>
      </c>
      <c r="AU86" s="0" t="n">
        <f aca="false">SUM(S86:AF86)</f>
        <v>18747</v>
      </c>
      <c r="AV86" s="0" t="n">
        <f aca="false">(R86/AU86)*1000</f>
        <v>8.32133141302608</v>
      </c>
    </row>
    <row r="87" customFormat="false" ht="12.75" hidden="false" customHeight="false" outlineLevel="0" collapsed="false">
      <c r="A87" s="3" t="n">
        <v>3506607</v>
      </c>
      <c r="B87" s="4" t="s">
        <v>208</v>
      </c>
      <c r="C87" s="0" t="s">
        <v>209</v>
      </c>
      <c r="D87" s="0" t="n">
        <v>1</v>
      </c>
      <c r="E87" s="0" t="n">
        <v>3</v>
      </c>
      <c r="F87" s="0" t="n">
        <v>1</v>
      </c>
      <c r="G87" s="0" t="n">
        <v>1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3</v>
      </c>
      <c r="M87" s="0" t="n">
        <v>0</v>
      </c>
      <c r="N87" s="0" t="n">
        <v>0</v>
      </c>
      <c r="O87" s="0" t="n">
        <v>1</v>
      </c>
      <c r="P87" s="0" t="n">
        <v>4</v>
      </c>
      <c r="Q87" s="0" t="n">
        <v>4</v>
      </c>
      <c r="R87" s="0" t="n">
        <v>20</v>
      </c>
      <c r="S87" s="0" t="n">
        <v>483</v>
      </c>
      <c r="T87" s="0" t="n">
        <v>469</v>
      </c>
      <c r="U87" s="0" t="n">
        <v>440</v>
      </c>
      <c r="V87" s="0" t="n">
        <v>406</v>
      </c>
      <c r="W87" s="0" t="n">
        <v>405</v>
      </c>
      <c r="X87" s="0" t="n">
        <v>419</v>
      </c>
      <c r="Y87" s="0" t="n">
        <v>443</v>
      </c>
      <c r="Z87" s="0" t="n">
        <v>404</v>
      </c>
      <c r="AA87" s="0" t="n">
        <v>414</v>
      </c>
      <c r="AB87" s="0" t="n">
        <v>341</v>
      </c>
      <c r="AC87" s="0" t="n">
        <v>398</v>
      </c>
      <c r="AD87" s="0" t="n">
        <v>376</v>
      </c>
      <c r="AE87" s="0" t="n">
        <v>386</v>
      </c>
      <c r="AF87" s="0" t="n">
        <v>364</v>
      </c>
      <c r="AG87" s="0" t="n">
        <f aca="false">(D87/S87)*1000</f>
        <v>2.0703933747412</v>
      </c>
      <c r="AH87" s="0" t="n">
        <f aca="false">(E87/T87)*1000</f>
        <v>6.39658848614072</v>
      </c>
      <c r="AI87" s="0" t="n">
        <f aca="false">(F87/U87)*1000</f>
        <v>2.27272727272727</v>
      </c>
      <c r="AJ87" s="0" t="n">
        <f aca="false">(G87/V87)*1000</f>
        <v>2.46305418719212</v>
      </c>
      <c r="AK87" s="0" t="n">
        <f aca="false">(H87/W87)*1000</f>
        <v>0</v>
      </c>
      <c r="AL87" s="0" t="n">
        <f aca="false">(I87/X87)*1000</f>
        <v>2.38663484486874</v>
      </c>
      <c r="AM87" s="0" t="n">
        <f aca="false">(J87/Y87)*1000</f>
        <v>2.25733634311512</v>
      </c>
      <c r="AN87" s="0" t="n">
        <f aca="false">(K87/Z87)*1000</f>
        <v>0</v>
      </c>
      <c r="AO87" s="0" t="n">
        <f aca="false">(L87/AA87)*1000</f>
        <v>7.2463768115942</v>
      </c>
      <c r="AP87" s="0" t="n">
        <f aca="false">(M87/AB87)*1000</f>
        <v>0</v>
      </c>
      <c r="AQ87" s="0" t="n">
        <f aca="false">(N87/AC87)*1000</f>
        <v>0</v>
      </c>
      <c r="AR87" s="0" t="n">
        <f aca="false">(O87/AD87)*1000</f>
        <v>2.65957446808511</v>
      </c>
      <c r="AS87" s="0" t="n">
        <f aca="false">(P87/AE87)*1000</f>
        <v>10.3626943005181</v>
      </c>
      <c r="AT87" s="0" t="n">
        <f aca="false">(Q87/AF87)*1000</f>
        <v>10.989010989011</v>
      </c>
      <c r="AU87" s="0" t="n">
        <f aca="false">SUM(S87:AF87)</f>
        <v>5748</v>
      </c>
      <c r="AV87" s="0" t="n">
        <f aca="false">(R87/AU87)*1000</f>
        <v>3.4794711203897</v>
      </c>
    </row>
    <row r="88" customFormat="false" ht="12.75" hidden="false" customHeight="false" outlineLevel="0" collapsed="false">
      <c r="A88" s="3" t="n">
        <v>3506706</v>
      </c>
      <c r="B88" s="4" t="s">
        <v>210</v>
      </c>
      <c r="C88" s="0" t="s">
        <v>21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1</v>
      </c>
      <c r="I88" s="0" t="n">
        <v>1</v>
      </c>
      <c r="J88" s="0" t="n">
        <v>0</v>
      </c>
      <c r="K88" s="0" t="n">
        <v>2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2</v>
      </c>
      <c r="Q88" s="0" t="n">
        <v>0</v>
      </c>
      <c r="R88" s="0" t="n">
        <v>11</v>
      </c>
      <c r="S88" s="0" t="n">
        <v>253</v>
      </c>
      <c r="T88" s="0" t="n">
        <v>218</v>
      </c>
      <c r="U88" s="0" t="n">
        <v>240</v>
      </c>
      <c r="V88" s="0" t="n">
        <v>179</v>
      </c>
      <c r="W88" s="0" t="n">
        <v>235</v>
      </c>
      <c r="X88" s="0" t="n">
        <v>216</v>
      </c>
      <c r="Y88" s="0" t="n">
        <v>225</v>
      </c>
      <c r="Z88" s="0" t="n">
        <v>197</v>
      </c>
      <c r="AA88" s="0" t="n">
        <v>191</v>
      </c>
      <c r="AB88" s="0" t="n">
        <v>212</v>
      </c>
      <c r="AC88" s="0" t="n">
        <v>202</v>
      </c>
      <c r="AD88" s="0" t="n">
        <v>214</v>
      </c>
      <c r="AE88" s="0" t="n">
        <v>197</v>
      </c>
      <c r="AF88" s="0" t="n">
        <v>193</v>
      </c>
      <c r="AG88" s="0" t="n">
        <f aca="false">(D88/S88)*1000</f>
        <v>0</v>
      </c>
      <c r="AH88" s="0" t="n">
        <f aca="false">(E88/T88)*1000</f>
        <v>4.58715596330275</v>
      </c>
      <c r="AI88" s="0" t="n">
        <f aca="false">(F88/U88)*1000</f>
        <v>0</v>
      </c>
      <c r="AJ88" s="0" t="n">
        <f aca="false">(G88/V88)*1000</f>
        <v>0</v>
      </c>
      <c r="AK88" s="0" t="n">
        <f aca="false">(H88/W88)*1000</f>
        <v>4.25531914893617</v>
      </c>
      <c r="AL88" s="0" t="n">
        <f aca="false">(I88/X88)*1000</f>
        <v>4.62962962962963</v>
      </c>
      <c r="AM88" s="0" t="n">
        <f aca="false">(J88/Y88)*1000</f>
        <v>0</v>
      </c>
      <c r="AN88" s="0" t="n">
        <f aca="false">(K88/Z88)*1000</f>
        <v>10.1522842639594</v>
      </c>
      <c r="AO88" s="0" t="n">
        <f aca="false">(L88/AA88)*1000</f>
        <v>5.23560209424084</v>
      </c>
      <c r="AP88" s="0" t="n">
        <f aca="false">(M88/AB88)*1000</f>
        <v>4.71698113207547</v>
      </c>
      <c r="AQ88" s="0" t="n">
        <f aca="false">(N88/AC88)*1000</f>
        <v>4.95049504950495</v>
      </c>
      <c r="AR88" s="0" t="n">
        <f aca="false">(O88/AD88)*1000</f>
        <v>4.67289719626168</v>
      </c>
      <c r="AS88" s="0" t="n">
        <f aca="false">(P88/AE88)*1000</f>
        <v>10.1522842639594</v>
      </c>
      <c r="AT88" s="0" t="n">
        <f aca="false">(Q88/AF88)*1000</f>
        <v>0</v>
      </c>
      <c r="AU88" s="0" t="n">
        <f aca="false">SUM(S88:AF88)</f>
        <v>2972</v>
      </c>
      <c r="AV88" s="0" t="n">
        <f aca="false">(R88/AU88)*1000</f>
        <v>3.70121130551817</v>
      </c>
    </row>
    <row r="89" customFormat="false" ht="12.75" hidden="false" customHeight="false" outlineLevel="0" collapsed="false">
      <c r="A89" s="3" t="n">
        <v>3506805</v>
      </c>
      <c r="B89" s="4" t="s">
        <v>212</v>
      </c>
      <c r="C89" s="0" t="s">
        <v>21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1</v>
      </c>
      <c r="L89" s="0" t="n">
        <v>2</v>
      </c>
      <c r="M89" s="0" t="n">
        <v>0</v>
      </c>
      <c r="N89" s="0" t="n">
        <v>3</v>
      </c>
      <c r="O89" s="0" t="n">
        <v>1</v>
      </c>
      <c r="P89" s="0" t="n">
        <v>1</v>
      </c>
      <c r="Q89" s="0" t="n">
        <v>1</v>
      </c>
      <c r="R89" s="0" t="n">
        <v>12</v>
      </c>
      <c r="S89" s="0" t="n">
        <v>156</v>
      </c>
      <c r="T89" s="0" t="n">
        <v>128</v>
      </c>
      <c r="U89" s="0" t="n">
        <v>136</v>
      </c>
      <c r="V89" s="0" t="n">
        <v>122</v>
      </c>
      <c r="W89" s="0" t="n">
        <v>155</v>
      </c>
      <c r="X89" s="0" t="n">
        <v>134</v>
      </c>
      <c r="Y89" s="0" t="n">
        <v>140</v>
      </c>
      <c r="Z89" s="0" t="n">
        <v>142</v>
      </c>
      <c r="AA89" s="0" t="n">
        <v>166</v>
      </c>
      <c r="AB89" s="0" t="n">
        <v>128</v>
      </c>
      <c r="AC89" s="0" t="n">
        <v>164</v>
      </c>
      <c r="AD89" s="0" t="n">
        <v>138</v>
      </c>
      <c r="AE89" s="0" t="n">
        <v>158</v>
      </c>
      <c r="AF89" s="0" t="n">
        <v>160</v>
      </c>
      <c r="AG89" s="0" t="n">
        <f aca="false">(D89/S89)*1000</f>
        <v>6.41025641025641</v>
      </c>
      <c r="AH89" s="0" t="n">
        <f aca="false">(E89/T89)*1000</f>
        <v>0</v>
      </c>
      <c r="AI89" s="0" t="n">
        <f aca="false">(F89/U89)*1000</f>
        <v>7.35294117647059</v>
      </c>
      <c r="AJ89" s="0" t="n">
        <f aca="false">(G89/V89)*1000</f>
        <v>0</v>
      </c>
      <c r="AK89" s="0" t="n">
        <f aca="false">(H89/W89)*1000</f>
        <v>6.45161290322581</v>
      </c>
      <c r="AL89" s="0" t="n">
        <f aca="false">(I89/X89)*1000</f>
        <v>0</v>
      </c>
      <c r="AM89" s="0" t="n">
        <f aca="false">(J89/Y89)*1000</f>
        <v>0</v>
      </c>
      <c r="AN89" s="0" t="n">
        <f aca="false">(K89/Z89)*1000</f>
        <v>7.04225352112676</v>
      </c>
      <c r="AO89" s="0" t="n">
        <f aca="false">(L89/AA89)*1000</f>
        <v>12.0481927710843</v>
      </c>
      <c r="AP89" s="0" t="n">
        <f aca="false">(M89/AB89)*1000</f>
        <v>0</v>
      </c>
      <c r="AQ89" s="0" t="n">
        <f aca="false">(N89/AC89)*1000</f>
        <v>18.2926829268293</v>
      </c>
      <c r="AR89" s="0" t="n">
        <f aca="false">(O89/AD89)*1000</f>
        <v>7.2463768115942</v>
      </c>
      <c r="AS89" s="0" t="n">
        <f aca="false">(P89/AE89)*1000</f>
        <v>6.32911392405063</v>
      </c>
      <c r="AT89" s="0" t="n">
        <f aca="false">(Q89/AF89)*1000</f>
        <v>6.25</v>
      </c>
      <c r="AU89" s="0" t="n">
        <f aca="false">SUM(S89:AF89)</f>
        <v>2027</v>
      </c>
      <c r="AV89" s="0" t="n">
        <f aca="false">(R89/AU89)*1000</f>
        <v>5.92007893438579</v>
      </c>
    </row>
    <row r="90" customFormat="false" ht="12.75" hidden="false" customHeight="false" outlineLevel="0" collapsed="false">
      <c r="A90" s="3" t="n">
        <v>3506904</v>
      </c>
      <c r="B90" s="4" t="s">
        <v>214</v>
      </c>
      <c r="C90" s="0" t="s">
        <v>215</v>
      </c>
      <c r="D90" s="0" t="n">
        <v>1</v>
      </c>
      <c r="E90" s="0" t="n">
        <v>1</v>
      </c>
      <c r="F90" s="0" t="n">
        <v>0</v>
      </c>
      <c r="G90" s="0" t="n">
        <v>0</v>
      </c>
      <c r="H90" s="0" t="n">
        <v>2</v>
      </c>
      <c r="I90" s="0" t="n">
        <v>2</v>
      </c>
      <c r="J90" s="0" t="n">
        <v>1</v>
      </c>
      <c r="K90" s="0" t="n">
        <v>0</v>
      </c>
      <c r="L90" s="0" t="n">
        <v>2</v>
      </c>
      <c r="M90" s="0" t="n">
        <v>0</v>
      </c>
      <c r="N90" s="0" t="n">
        <v>5</v>
      </c>
      <c r="O90" s="0" t="n">
        <v>0</v>
      </c>
      <c r="P90" s="0" t="n">
        <v>2</v>
      </c>
      <c r="Q90" s="0" t="n">
        <v>1</v>
      </c>
      <c r="R90" s="0" t="n">
        <v>17</v>
      </c>
      <c r="S90" s="0" t="n">
        <v>125</v>
      </c>
      <c r="T90" s="0" t="n">
        <v>138</v>
      </c>
      <c r="U90" s="0" t="n">
        <v>122</v>
      </c>
      <c r="V90" s="0" t="n">
        <v>115</v>
      </c>
      <c r="W90" s="0" t="n">
        <v>133</v>
      </c>
      <c r="X90" s="0" t="n">
        <v>124</v>
      </c>
      <c r="Y90" s="0" t="n">
        <v>136</v>
      </c>
      <c r="Z90" s="0" t="n">
        <v>127</v>
      </c>
      <c r="AA90" s="0" t="n">
        <v>132</v>
      </c>
      <c r="AB90" s="0" t="n">
        <v>131</v>
      </c>
      <c r="AC90" s="0" t="n">
        <v>125</v>
      </c>
      <c r="AD90" s="0" t="n">
        <v>100</v>
      </c>
      <c r="AE90" s="0" t="n">
        <v>124</v>
      </c>
      <c r="AF90" s="0" t="n">
        <v>125</v>
      </c>
      <c r="AG90" s="0" t="n">
        <f aca="false">(D90/S90)*1000</f>
        <v>8</v>
      </c>
      <c r="AH90" s="0" t="n">
        <f aca="false">(E90/T90)*1000</f>
        <v>7.2463768115942</v>
      </c>
      <c r="AI90" s="0" t="n">
        <f aca="false">(F90/U90)*1000</f>
        <v>0</v>
      </c>
      <c r="AJ90" s="0" t="n">
        <f aca="false">(G90/V90)*1000</f>
        <v>0</v>
      </c>
      <c r="AK90" s="0" t="n">
        <f aca="false">(H90/W90)*1000</f>
        <v>15.0375939849624</v>
      </c>
      <c r="AL90" s="0" t="n">
        <f aca="false">(I90/X90)*1000</f>
        <v>16.1290322580645</v>
      </c>
      <c r="AM90" s="0" t="n">
        <f aca="false">(J90/Y90)*1000</f>
        <v>7.35294117647059</v>
      </c>
      <c r="AN90" s="0" t="n">
        <f aca="false">(K90/Z90)*1000</f>
        <v>0</v>
      </c>
      <c r="AO90" s="0" t="n">
        <f aca="false">(L90/AA90)*1000</f>
        <v>15.1515151515152</v>
      </c>
      <c r="AP90" s="0" t="n">
        <f aca="false">(M90/AB90)*1000</f>
        <v>0</v>
      </c>
      <c r="AQ90" s="0" t="n">
        <f aca="false">(N90/AC90)*1000</f>
        <v>40</v>
      </c>
      <c r="AR90" s="0" t="n">
        <f aca="false">(O90/AD90)*1000</f>
        <v>0</v>
      </c>
      <c r="AS90" s="0" t="n">
        <f aca="false">(P90/AE90)*1000</f>
        <v>16.1290322580645</v>
      </c>
      <c r="AT90" s="0" t="n">
        <f aca="false">(Q90/AF90)*1000</f>
        <v>8</v>
      </c>
      <c r="AU90" s="0" t="n">
        <f aca="false">SUM(S90:AF90)</f>
        <v>1757</v>
      </c>
      <c r="AV90" s="0" t="n">
        <f aca="false">(R90/AU90)*1000</f>
        <v>9.67558338076266</v>
      </c>
    </row>
    <row r="91" customFormat="false" ht="12.75" hidden="false" customHeight="false" outlineLevel="0" collapsed="false">
      <c r="A91" s="3" t="n">
        <v>3507001</v>
      </c>
      <c r="B91" s="4" t="s">
        <v>216</v>
      </c>
      <c r="C91" s="0" t="s">
        <v>217</v>
      </c>
      <c r="D91" s="0" t="n">
        <v>4</v>
      </c>
      <c r="E91" s="0" t="n">
        <v>4</v>
      </c>
      <c r="F91" s="0" t="n">
        <v>7</v>
      </c>
      <c r="G91" s="0" t="n">
        <v>1</v>
      </c>
      <c r="H91" s="0" t="n">
        <v>3</v>
      </c>
      <c r="I91" s="0" t="n">
        <v>8</v>
      </c>
      <c r="J91" s="0" t="n">
        <v>5</v>
      </c>
      <c r="K91" s="0" t="n">
        <v>6</v>
      </c>
      <c r="L91" s="0" t="n">
        <v>8</v>
      </c>
      <c r="M91" s="0" t="n">
        <v>7</v>
      </c>
      <c r="N91" s="0" t="n">
        <v>6</v>
      </c>
      <c r="O91" s="0" t="n">
        <v>8</v>
      </c>
      <c r="P91" s="0" t="n">
        <v>4</v>
      </c>
      <c r="Q91" s="0" t="n">
        <v>8</v>
      </c>
      <c r="R91" s="0" t="n">
        <v>79</v>
      </c>
      <c r="S91" s="0" t="n">
        <v>614</v>
      </c>
      <c r="T91" s="0" t="n">
        <v>627</v>
      </c>
      <c r="U91" s="0" t="n">
        <v>608</v>
      </c>
      <c r="V91" s="0" t="n">
        <v>583</v>
      </c>
      <c r="W91" s="0" t="n">
        <v>593</v>
      </c>
      <c r="X91" s="0" t="n">
        <v>680</v>
      </c>
      <c r="Y91" s="0" t="n">
        <v>673</v>
      </c>
      <c r="Z91" s="0" t="n">
        <v>637</v>
      </c>
      <c r="AA91" s="0" t="n">
        <v>765</v>
      </c>
      <c r="AB91" s="0" t="n">
        <v>710</v>
      </c>
      <c r="AC91" s="0" t="n">
        <v>715</v>
      </c>
      <c r="AD91" s="0" t="n">
        <v>767</v>
      </c>
      <c r="AE91" s="0" t="n">
        <v>796</v>
      </c>
      <c r="AF91" s="0" t="n">
        <v>804</v>
      </c>
      <c r="AG91" s="0" t="n">
        <f aca="false">(D91/S91)*1000</f>
        <v>6.51465798045603</v>
      </c>
      <c r="AH91" s="0" t="n">
        <f aca="false">(E91/T91)*1000</f>
        <v>6.37958532695375</v>
      </c>
      <c r="AI91" s="0" t="n">
        <f aca="false">(F91/U91)*1000</f>
        <v>11.5131578947368</v>
      </c>
      <c r="AJ91" s="0" t="n">
        <f aca="false">(G91/V91)*1000</f>
        <v>1.71526586620926</v>
      </c>
      <c r="AK91" s="0" t="n">
        <f aca="false">(H91/W91)*1000</f>
        <v>5.05902192242833</v>
      </c>
      <c r="AL91" s="0" t="n">
        <f aca="false">(I91/X91)*1000</f>
        <v>11.7647058823529</v>
      </c>
      <c r="AM91" s="0" t="n">
        <f aca="false">(J91/Y91)*1000</f>
        <v>7.42942050520059</v>
      </c>
      <c r="AN91" s="0" t="n">
        <f aca="false">(K91/Z91)*1000</f>
        <v>9.41915227629513</v>
      </c>
      <c r="AO91" s="0" t="n">
        <f aca="false">(L91/AA91)*1000</f>
        <v>10.4575163398693</v>
      </c>
      <c r="AP91" s="0" t="n">
        <f aca="false">(M91/AB91)*1000</f>
        <v>9.85915492957747</v>
      </c>
      <c r="AQ91" s="0" t="n">
        <f aca="false">(N91/AC91)*1000</f>
        <v>8.39160839160839</v>
      </c>
      <c r="AR91" s="0" t="n">
        <f aca="false">(O91/AD91)*1000</f>
        <v>10.4302477183833</v>
      </c>
      <c r="AS91" s="0" t="n">
        <f aca="false">(P91/AE91)*1000</f>
        <v>5.0251256281407</v>
      </c>
      <c r="AT91" s="0" t="n">
        <f aca="false">(Q91/AF91)*1000</f>
        <v>9.95024875621891</v>
      </c>
      <c r="AU91" s="0" t="n">
        <f aca="false">SUM(S91:AF91)</f>
        <v>9572</v>
      </c>
      <c r="AV91" s="0" t="n">
        <f aca="false">(R91/AU91)*1000</f>
        <v>8.25323861262014</v>
      </c>
    </row>
    <row r="92" customFormat="false" ht="12.75" hidden="false" customHeight="false" outlineLevel="0" collapsed="false">
      <c r="A92" s="3" t="n">
        <v>3507100</v>
      </c>
      <c r="B92" s="4" t="s">
        <v>218</v>
      </c>
      <c r="C92" s="0" t="s">
        <v>219</v>
      </c>
      <c r="D92" s="0" t="n">
        <v>0</v>
      </c>
      <c r="E92" s="0" t="n">
        <v>2</v>
      </c>
      <c r="F92" s="0" t="n">
        <v>3</v>
      </c>
      <c r="G92" s="0" t="n">
        <v>1</v>
      </c>
      <c r="H92" s="0" t="n">
        <v>3</v>
      </c>
      <c r="I92" s="0" t="n">
        <v>2</v>
      </c>
      <c r="J92" s="0" t="n">
        <v>3</v>
      </c>
      <c r="K92" s="0" t="n">
        <v>3</v>
      </c>
      <c r="L92" s="0" t="n">
        <v>1</v>
      </c>
      <c r="M92" s="0" t="n">
        <v>3</v>
      </c>
      <c r="N92" s="0" t="n">
        <v>1</v>
      </c>
      <c r="O92" s="0" t="n">
        <v>3</v>
      </c>
      <c r="P92" s="0" t="n">
        <v>1</v>
      </c>
      <c r="Q92" s="0" t="n">
        <v>4</v>
      </c>
      <c r="R92" s="0" t="n">
        <v>30</v>
      </c>
      <c r="S92" s="0" t="n">
        <v>245</v>
      </c>
      <c r="T92" s="0" t="n">
        <v>271</v>
      </c>
      <c r="U92" s="0" t="n">
        <v>270</v>
      </c>
      <c r="V92" s="0" t="n">
        <v>247</v>
      </c>
      <c r="W92" s="0" t="n">
        <v>271</v>
      </c>
      <c r="X92" s="0" t="n">
        <v>285</v>
      </c>
      <c r="Y92" s="0" t="n">
        <v>278</v>
      </c>
      <c r="Z92" s="0" t="n">
        <v>254</v>
      </c>
      <c r="AA92" s="0" t="n">
        <v>260</v>
      </c>
      <c r="AB92" s="0" t="n">
        <v>282</v>
      </c>
      <c r="AC92" s="0" t="n">
        <v>267</v>
      </c>
      <c r="AD92" s="0" t="n">
        <v>278</v>
      </c>
      <c r="AE92" s="0" t="n">
        <v>285</v>
      </c>
      <c r="AF92" s="0" t="n">
        <v>299</v>
      </c>
      <c r="AG92" s="0" t="n">
        <f aca="false">(D92/S92)*1000</f>
        <v>0</v>
      </c>
      <c r="AH92" s="0" t="n">
        <f aca="false">(E92/T92)*1000</f>
        <v>7.38007380073801</v>
      </c>
      <c r="AI92" s="0" t="n">
        <f aca="false">(F92/U92)*1000</f>
        <v>11.1111111111111</v>
      </c>
      <c r="AJ92" s="0" t="n">
        <f aca="false">(G92/V92)*1000</f>
        <v>4.04858299595142</v>
      </c>
      <c r="AK92" s="0" t="n">
        <f aca="false">(H92/W92)*1000</f>
        <v>11.070110701107</v>
      </c>
      <c r="AL92" s="0" t="n">
        <f aca="false">(I92/X92)*1000</f>
        <v>7.01754385964912</v>
      </c>
      <c r="AM92" s="0" t="n">
        <f aca="false">(J92/Y92)*1000</f>
        <v>10.7913669064748</v>
      </c>
      <c r="AN92" s="0" t="n">
        <f aca="false">(K92/Z92)*1000</f>
        <v>11.8110236220472</v>
      </c>
      <c r="AO92" s="0" t="n">
        <f aca="false">(L92/AA92)*1000</f>
        <v>3.84615384615385</v>
      </c>
      <c r="AP92" s="0" t="n">
        <f aca="false">(M92/AB92)*1000</f>
        <v>10.6382978723404</v>
      </c>
      <c r="AQ92" s="0" t="n">
        <f aca="false">(N92/AC92)*1000</f>
        <v>3.74531835205993</v>
      </c>
      <c r="AR92" s="0" t="n">
        <f aca="false">(O92/AD92)*1000</f>
        <v>10.7913669064748</v>
      </c>
      <c r="AS92" s="0" t="n">
        <f aca="false">(P92/AE92)*1000</f>
        <v>3.50877192982456</v>
      </c>
      <c r="AT92" s="0" t="n">
        <f aca="false">(Q92/AF92)*1000</f>
        <v>13.3779264214047</v>
      </c>
      <c r="AU92" s="0" t="n">
        <f aca="false">SUM(S92:AF92)</f>
        <v>3792</v>
      </c>
      <c r="AV92" s="0" t="n">
        <f aca="false">(R92/AU92)*1000</f>
        <v>7.91139240506329</v>
      </c>
    </row>
    <row r="93" customFormat="false" ht="12.75" hidden="false" customHeight="false" outlineLevel="0" collapsed="false">
      <c r="A93" s="3" t="n">
        <v>3507159</v>
      </c>
      <c r="B93" s="4" t="s">
        <v>220</v>
      </c>
      <c r="C93" s="0" t="s">
        <v>22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1</v>
      </c>
      <c r="L93" s="0" t="n">
        <v>0</v>
      </c>
      <c r="M93" s="0" t="n">
        <v>1</v>
      </c>
      <c r="N93" s="0" t="n">
        <v>0</v>
      </c>
      <c r="O93" s="0" t="n">
        <v>2</v>
      </c>
      <c r="P93" s="0" t="n">
        <v>2</v>
      </c>
      <c r="Q93" s="0" t="n">
        <v>0</v>
      </c>
      <c r="R93" s="0" t="n">
        <v>8</v>
      </c>
      <c r="S93" s="0" t="n">
        <v>63</v>
      </c>
      <c r="T93" s="0" t="n">
        <v>52</v>
      </c>
      <c r="U93" s="0" t="n">
        <v>74</v>
      </c>
      <c r="V93" s="0" t="n">
        <v>61</v>
      </c>
      <c r="W93" s="0" t="n">
        <v>71</v>
      </c>
      <c r="X93" s="0" t="n">
        <v>66</v>
      </c>
      <c r="Y93" s="0" t="n">
        <v>95</v>
      </c>
      <c r="Z93" s="0" t="n">
        <v>72</v>
      </c>
      <c r="AA93" s="0" t="n">
        <v>92</v>
      </c>
      <c r="AB93" s="0" t="n">
        <v>67</v>
      </c>
      <c r="AC93" s="0" t="n">
        <v>56</v>
      </c>
      <c r="AD93" s="0" t="n">
        <v>64</v>
      </c>
      <c r="AE93" s="0" t="n">
        <v>59</v>
      </c>
      <c r="AF93" s="0" t="n">
        <v>70</v>
      </c>
      <c r="AG93" s="0" t="n">
        <f aca="false">(D93/S93)*1000</f>
        <v>0</v>
      </c>
      <c r="AH93" s="0" t="n">
        <f aca="false">(E93/T93)*1000</f>
        <v>0</v>
      </c>
      <c r="AI93" s="0" t="n">
        <f aca="false">(F93/U93)*1000</f>
        <v>0</v>
      </c>
      <c r="AJ93" s="0" t="n">
        <f aca="false">(G93/V93)*1000</f>
        <v>0</v>
      </c>
      <c r="AK93" s="0" t="n">
        <f aca="false">(H93/W93)*1000</f>
        <v>14.0845070422535</v>
      </c>
      <c r="AL93" s="0" t="n">
        <f aca="false">(I93/X93)*1000</f>
        <v>0</v>
      </c>
      <c r="AM93" s="0" t="n">
        <f aca="false">(J93/Y93)*1000</f>
        <v>10.5263157894737</v>
      </c>
      <c r="AN93" s="0" t="n">
        <f aca="false">(K93/Z93)*1000</f>
        <v>13.8888888888889</v>
      </c>
      <c r="AO93" s="0" t="n">
        <f aca="false">(L93/AA93)*1000</f>
        <v>0</v>
      </c>
      <c r="AP93" s="0" t="n">
        <f aca="false">(M93/AB93)*1000</f>
        <v>14.9253731343284</v>
      </c>
      <c r="AQ93" s="0" t="n">
        <f aca="false">(N93/AC93)*1000</f>
        <v>0</v>
      </c>
      <c r="AR93" s="0" t="n">
        <f aca="false">(O93/AD93)*1000</f>
        <v>31.25</v>
      </c>
      <c r="AS93" s="0" t="n">
        <f aca="false">(P93/AE93)*1000</f>
        <v>33.8983050847458</v>
      </c>
      <c r="AT93" s="0" t="n">
        <f aca="false">(Q93/AF93)*1000</f>
        <v>0</v>
      </c>
      <c r="AU93" s="0" t="n">
        <f aca="false">SUM(S93:AF93)</f>
        <v>962</v>
      </c>
      <c r="AV93" s="0" t="n">
        <f aca="false">(R93/AU93)*1000</f>
        <v>8.31600831600832</v>
      </c>
    </row>
    <row r="94" customFormat="false" ht="12.75" hidden="false" customHeight="false" outlineLevel="0" collapsed="false">
      <c r="A94" s="3" t="n">
        <v>3507209</v>
      </c>
      <c r="B94" s="4" t="s">
        <v>222</v>
      </c>
      <c r="C94" s="0" t="s">
        <v>223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1</v>
      </c>
      <c r="T94" s="0" t="n">
        <v>10</v>
      </c>
      <c r="U94" s="0" t="n">
        <v>4</v>
      </c>
      <c r="V94" s="0" t="n">
        <v>6</v>
      </c>
      <c r="W94" s="0" t="n">
        <v>11</v>
      </c>
      <c r="X94" s="0" t="n">
        <v>8</v>
      </c>
      <c r="Y94" s="0" t="n">
        <v>11</v>
      </c>
      <c r="Z94" s="0" t="n">
        <v>12</v>
      </c>
      <c r="AA94" s="0" t="n">
        <v>11</v>
      </c>
      <c r="AB94" s="0" t="n">
        <v>9</v>
      </c>
      <c r="AC94" s="0" t="n">
        <v>5</v>
      </c>
      <c r="AD94" s="0" t="n">
        <v>4</v>
      </c>
      <c r="AE94" s="0" t="n">
        <v>17</v>
      </c>
      <c r="AF94" s="0" t="n">
        <v>5</v>
      </c>
      <c r="AG94" s="0" t="n">
        <f aca="false">(D94/S94)*1000</f>
        <v>0</v>
      </c>
      <c r="AH94" s="0" t="n">
        <f aca="false">(E94/T94)*1000</f>
        <v>0</v>
      </c>
      <c r="AI94" s="0" t="n">
        <f aca="false">(F94/U94)*1000</f>
        <v>0</v>
      </c>
      <c r="AJ94" s="0" t="n">
        <f aca="false">(G94/V94)*1000</f>
        <v>0</v>
      </c>
      <c r="AK94" s="0" t="n">
        <f aca="false">(H94/W94)*1000</f>
        <v>0</v>
      </c>
      <c r="AL94" s="0" t="n">
        <f aca="false">(I94/X94)*1000</f>
        <v>0</v>
      </c>
      <c r="AM94" s="0" t="n">
        <f aca="false">(J94/Y94)*1000</f>
        <v>0</v>
      </c>
      <c r="AN94" s="0" t="n">
        <f aca="false">(K94/Z94)*1000</f>
        <v>0</v>
      </c>
      <c r="AO94" s="0" t="n">
        <f aca="false">(L94/AA94)*1000</f>
        <v>0</v>
      </c>
      <c r="AP94" s="0" t="n">
        <f aca="false">(M94/AB94)*1000</f>
        <v>0</v>
      </c>
      <c r="AQ94" s="0" t="n">
        <f aca="false">(N94/AC94)*1000</f>
        <v>0</v>
      </c>
      <c r="AR94" s="0" t="n">
        <f aca="false">(O94/AD94)*1000</f>
        <v>0</v>
      </c>
      <c r="AS94" s="0" t="n">
        <f aca="false">(P94/AE94)*1000</f>
        <v>0</v>
      </c>
      <c r="AT94" s="0" t="n">
        <f aca="false">(Q94/AF94)*1000</f>
        <v>0</v>
      </c>
      <c r="AU94" s="0" t="n">
        <f aca="false">SUM(S94:AF94)</f>
        <v>124</v>
      </c>
      <c r="AV94" s="0" t="n">
        <f aca="false">(R94/AU94)*1000</f>
        <v>0</v>
      </c>
    </row>
    <row r="95" customFormat="false" ht="12.75" hidden="false" customHeight="false" outlineLevel="0" collapsed="false">
      <c r="A95" s="3" t="n">
        <v>3507308</v>
      </c>
      <c r="B95" s="4" t="s">
        <v>224</v>
      </c>
      <c r="C95" s="0" t="s">
        <v>225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</v>
      </c>
      <c r="S95" s="0" t="n">
        <v>60</v>
      </c>
      <c r="T95" s="0" t="n">
        <v>45</v>
      </c>
      <c r="U95" s="0" t="n">
        <v>66</v>
      </c>
      <c r="V95" s="0" t="n">
        <v>51</v>
      </c>
      <c r="W95" s="0" t="n">
        <v>56</v>
      </c>
      <c r="X95" s="0" t="n">
        <v>54</v>
      </c>
      <c r="Y95" s="0" t="n">
        <v>61</v>
      </c>
      <c r="Z95" s="0" t="n">
        <v>62</v>
      </c>
      <c r="AA95" s="0" t="n">
        <v>57</v>
      </c>
      <c r="AB95" s="0" t="n">
        <v>64</v>
      </c>
      <c r="AC95" s="0" t="n">
        <v>65</v>
      </c>
      <c r="AD95" s="0" t="n">
        <v>52</v>
      </c>
      <c r="AE95" s="0" t="n">
        <v>74</v>
      </c>
      <c r="AF95" s="0" t="n">
        <v>62</v>
      </c>
      <c r="AG95" s="0" t="n">
        <f aca="false">(D95/S95)*1000</f>
        <v>0</v>
      </c>
      <c r="AH95" s="0" t="n">
        <f aca="false">(E95/T95)*1000</f>
        <v>22.2222222222222</v>
      </c>
      <c r="AI95" s="0" t="n">
        <f aca="false">(F95/U95)*1000</f>
        <v>0</v>
      </c>
      <c r="AJ95" s="0" t="n">
        <f aca="false">(G95/V95)*1000</f>
        <v>0</v>
      </c>
      <c r="AK95" s="0" t="n">
        <f aca="false">(H95/W95)*1000</f>
        <v>0</v>
      </c>
      <c r="AL95" s="0" t="n">
        <f aca="false">(I95/X95)*1000</f>
        <v>0</v>
      </c>
      <c r="AM95" s="0" t="n">
        <f aca="false">(J95/Y95)*1000</f>
        <v>0</v>
      </c>
      <c r="AN95" s="0" t="n">
        <f aca="false">(K95/Z95)*1000</f>
        <v>0</v>
      </c>
      <c r="AO95" s="0" t="n">
        <f aca="false">(L95/AA95)*1000</f>
        <v>17.5438596491228</v>
      </c>
      <c r="AP95" s="0" t="n">
        <f aca="false">(M95/AB95)*1000</f>
        <v>0</v>
      </c>
      <c r="AQ95" s="0" t="n">
        <f aca="false">(N95/AC95)*1000</f>
        <v>0</v>
      </c>
      <c r="AR95" s="0" t="n">
        <f aca="false">(O95/AD95)*1000</f>
        <v>0</v>
      </c>
      <c r="AS95" s="0" t="n">
        <f aca="false">(P95/AE95)*1000</f>
        <v>0</v>
      </c>
      <c r="AT95" s="0" t="n">
        <f aca="false">(Q95/AF95)*1000</f>
        <v>0</v>
      </c>
      <c r="AU95" s="0" t="n">
        <f aca="false">SUM(S95:AF95)</f>
        <v>829</v>
      </c>
      <c r="AV95" s="0" t="n">
        <f aca="false">(R95/AU95)*1000</f>
        <v>2.41254523522316</v>
      </c>
    </row>
    <row r="96" customFormat="false" ht="12.75" hidden="false" customHeight="false" outlineLevel="0" collapsed="false">
      <c r="A96" s="3" t="n">
        <v>3507407</v>
      </c>
      <c r="B96" s="4" t="s">
        <v>226</v>
      </c>
      <c r="C96" s="0" t="s">
        <v>227</v>
      </c>
      <c r="D96" s="0" t="n">
        <v>3</v>
      </c>
      <c r="E96" s="0" t="n">
        <v>1</v>
      </c>
      <c r="F96" s="0" t="n">
        <v>0</v>
      </c>
      <c r="G96" s="0" t="n">
        <v>3</v>
      </c>
      <c r="H96" s="0" t="n">
        <v>1</v>
      </c>
      <c r="I96" s="0" t="n">
        <v>2</v>
      </c>
      <c r="J96" s="0" t="n">
        <v>0</v>
      </c>
      <c r="K96" s="0" t="n">
        <v>4</v>
      </c>
      <c r="L96" s="0" t="n">
        <v>5</v>
      </c>
      <c r="M96" s="0" t="n">
        <v>2</v>
      </c>
      <c r="N96" s="0" t="n">
        <v>1</v>
      </c>
      <c r="O96" s="0" t="n">
        <v>1</v>
      </c>
      <c r="P96" s="0" t="n">
        <v>3</v>
      </c>
      <c r="Q96" s="0" t="n">
        <v>1</v>
      </c>
      <c r="R96" s="0" t="n">
        <v>27</v>
      </c>
      <c r="S96" s="0" t="n">
        <v>204</v>
      </c>
      <c r="T96" s="0" t="n">
        <v>175</v>
      </c>
      <c r="U96" s="0" t="n">
        <v>181</v>
      </c>
      <c r="V96" s="0" t="n">
        <v>160</v>
      </c>
      <c r="W96" s="0" t="n">
        <v>218</v>
      </c>
      <c r="X96" s="0" t="n">
        <v>169</v>
      </c>
      <c r="Y96" s="0" t="n">
        <v>156</v>
      </c>
      <c r="Z96" s="0" t="n">
        <v>153</v>
      </c>
      <c r="AA96" s="0" t="n">
        <v>156</v>
      </c>
      <c r="AB96" s="0" t="n">
        <v>169</v>
      </c>
      <c r="AC96" s="0" t="n">
        <v>159</v>
      </c>
      <c r="AD96" s="0" t="n">
        <v>133</v>
      </c>
      <c r="AE96" s="0" t="n">
        <v>164</v>
      </c>
      <c r="AF96" s="0" t="n">
        <v>144</v>
      </c>
      <c r="AG96" s="0" t="n">
        <f aca="false">(D96/S96)*1000</f>
        <v>14.7058823529412</v>
      </c>
      <c r="AH96" s="0" t="n">
        <f aca="false">(E96/T96)*1000</f>
        <v>5.71428571428571</v>
      </c>
      <c r="AI96" s="0" t="n">
        <f aca="false">(F96/U96)*1000</f>
        <v>0</v>
      </c>
      <c r="AJ96" s="0" t="n">
        <f aca="false">(G96/V96)*1000</f>
        <v>18.75</v>
      </c>
      <c r="AK96" s="0" t="n">
        <f aca="false">(H96/W96)*1000</f>
        <v>4.58715596330275</v>
      </c>
      <c r="AL96" s="0" t="n">
        <f aca="false">(I96/X96)*1000</f>
        <v>11.8343195266272</v>
      </c>
      <c r="AM96" s="0" t="n">
        <f aca="false">(J96/Y96)*1000</f>
        <v>0</v>
      </c>
      <c r="AN96" s="0" t="n">
        <f aca="false">(K96/Z96)*1000</f>
        <v>26.1437908496732</v>
      </c>
      <c r="AO96" s="0" t="n">
        <f aca="false">(L96/AA96)*1000</f>
        <v>32.0512820512821</v>
      </c>
      <c r="AP96" s="0" t="n">
        <f aca="false">(M96/AB96)*1000</f>
        <v>11.8343195266272</v>
      </c>
      <c r="AQ96" s="0" t="n">
        <f aca="false">(N96/AC96)*1000</f>
        <v>6.28930817610063</v>
      </c>
      <c r="AR96" s="0" t="n">
        <f aca="false">(O96/AD96)*1000</f>
        <v>7.5187969924812</v>
      </c>
      <c r="AS96" s="0" t="n">
        <f aca="false">(P96/AE96)*1000</f>
        <v>18.2926829268293</v>
      </c>
      <c r="AT96" s="0" t="n">
        <f aca="false">(Q96/AF96)*1000</f>
        <v>6.94444444444444</v>
      </c>
      <c r="AU96" s="0" t="n">
        <f aca="false">SUM(S96:AF96)</f>
        <v>2341</v>
      </c>
      <c r="AV96" s="0" t="n">
        <f aca="false">(R96/AU96)*1000</f>
        <v>11.5335326783426</v>
      </c>
    </row>
    <row r="97" customFormat="false" ht="12.75" hidden="false" customHeight="false" outlineLevel="0" collapsed="false">
      <c r="A97" s="3" t="n">
        <v>3507456</v>
      </c>
      <c r="B97" s="4" t="s">
        <v>228</v>
      </c>
      <c r="C97" s="0" t="s">
        <v>229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3</v>
      </c>
      <c r="S97" s="0" t="n">
        <v>39</v>
      </c>
      <c r="T97" s="0" t="n">
        <v>30</v>
      </c>
      <c r="U97" s="0" t="n">
        <v>35</v>
      </c>
      <c r="V97" s="0" t="n">
        <v>38</v>
      </c>
      <c r="W97" s="0" t="n">
        <v>34</v>
      </c>
      <c r="X97" s="0" t="n">
        <v>26</v>
      </c>
      <c r="Y97" s="0" t="n">
        <v>37</v>
      </c>
      <c r="Z97" s="0" t="n">
        <v>29</v>
      </c>
      <c r="AA97" s="0" t="n">
        <v>36</v>
      </c>
      <c r="AB97" s="0" t="n">
        <v>20</v>
      </c>
      <c r="AC97" s="0" t="n">
        <v>41</v>
      </c>
      <c r="AD97" s="0" t="n">
        <v>30</v>
      </c>
      <c r="AE97" s="0" t="n">
        <v>31</v>
      </c>
      <c r="AF97" s="0" t="n">
        <v>30</v>
      </c>
      <c r="AG97" s="0" t="n">
        <f aca="false">(D97/S97)*1000</f>
        <v>0</v>
      </c>
      <c r="AH97" s="0" t="n">
        <f aca="false">(E97/T97)*1000</f>
        <v>0</v>
      </c>
      <c r="AI97" s="0" t="n">
        <f aca="false">(F97/U97)*1000</f>
        <v>28.5714285714286</v>
      </c>
      <c r="AJ97" s="0" t="n">
        <f aca="false">(G97/V97)*1000</f>
        <v>0</v>
      </c>
      <c r="AK97" s="0" t="n">
        <f aca="false">(H97/W97)*1000</f>
        <v>0</v>
      </c>
      <c r="AL97" s="0" t="n">
        <f aca="false">(I97/X97)*1000</f>
        <v>0</v>
      </c>
      <c r="AM97" s="0" t="n">
        <f aca="false">(J97/Y97)*1000</f>
        <v>0</v>
      </c>
      <c r="AN97" s="0" t="n">
        <f aca="false">(K97/Z97)*1000</f>
        <v>0</v>
      </c>
      <c r="AO97" s="0" t="n">
        <f aca="false">(L97/AA97)*1000</f>
        <v>0</v>
      </c>
      <c r="AP97" s="0" t="n">
        <f aca="false">(M97/AB97)*1000</f>
        <v>50</v>
      </c>
      <c r="AQ97" s="0" t="n">
        <f aca="false">(N97/AC97)*1000</f>
        <v>24.390243902439</v>
      </c>
      <c r="AR97" s="0" t="n">
        <f aca="false">(O97/AD97)*1000</f>
        <v>0</v>
      </c>
      <c r="AS97" s="0" t="n">
        <f aca="false">(P97/AE97)*1000</f>
        <v>0</v>
      </c>
      <c r="AT97" s="0" t="n">
        <f aca="false">(Q97/AF97)*1000</f>
        <v>0</v>
      </c>
      <c r="AU97" s="0" t="n">
        <f aca="false">SUM(S97:AF97)</f>
        <v>456</v>
      </c>
      <c r="AV97" s="0" t="n">
        <f aca="false">(R97/AU97)*1000</f>
        <v>6.57894736842105</v>
      </c>
    </row>
    <row r="98" customFormat="false" ht="12.75" hidden="false" customHeight="false" outlineLevel="0" collapsed="false">
      <c r="A98" s="3" t="n">
        <v>3507506</v>
      </c>
      <c r="B98" s="4" t="s">
        <v>230</v>
      </c>
      <c r="C98" s="0" t="s">
        <v>231</v>
      </c>
      <c r="D98" s="0" t="n">
        <v>18</v>
      </c>
      <c r="E98" s="0" t="n">
        <v>19</v>
      </c>
      <c r="F98" s="0" t="n">
        <v>17</v>
      </c>
      <c r="G98" s="0" t="n">
        <v>23</v>
      </c>
      <c r="H98" s="0" t="n">
        <v>19</v>
      </c>
      <c r="I98" s="0" t="n">
        <v>22</v>
      </c>
      <c r="J98" s="0" t="n">
        <v>21</v>
      </c>
      <c r="K98" s="0" t="n">
        <v>9</v>
      </c>
      <c r="L98" s="0" t="n">
        <v>22</v>
      </c>
      <c r="M98" s="0" t="n">
        <v>23</v>
      </c>
      <c r="N98" s="0" t="n">
        <v>19</v>
      </c>
      <c r="O98" s="0" t="n">
        <v>13</v>
      </c>
      <c r="P98" s="0" t="n">
        <v>19</v>
      </c>
      <c r="Q98" s="0" t="n">
        <v>14</v>
      </c>
      <c r="R98" s="0" t="n">
        <v>258</v>
      </c>
      <c r="S98" s="0" t="n">
        <v>1774</v>
      </c>
      <c r="T98" s="0" t="n">
        <v>1676</v>
      </c>
      <c r="U98" s="0" t="n">
        <v>1763</v>
      </c>
      <c r="V98" s="0" t="n">
        <v>1715</v>
      </c>
      <c r="W98" s="0" t="n">
        <v>1676</v>
      </c>
      <c r="X98" s="0" t="n">
        <v>1700</v>
      </c>
      <c r="Y98" s="0" t="n">
        <v>1667</v>
      </c>
      <c r="Z98" s="0" t="n">
        <v>1674</v>
      </c>
      <c r="AA98" s="0" t="n">
        <v>1740</v>
      </c>
      <c r="AB98" s="0" t="n">
        <v>1692</v>
      </c>
      <c r="AC98" s="0" t="n">
        <v>1644</v>
      </c>
      <c r="AD98" s="0" t="n">
        <v>1702</v>
      </c>
      <c r="AE98" s="0" t="n">
        <v>1690</v>
      </c>
      <c r="AF98" s="0" t="n">
        <v>1655</v>
      </c>
      <c r="AG98" s="0" t="n">
        <f aca="false">(D98/S98)*1000</f>
        <v>10.1465614430665</v>
      </c>
      <c r="AH98" s="0" t="n">
        <f aca="false">(E98/T98)*1000</f>
        <v>11.3365155131265</v>
      </c>
      <c r="AI98" s="0" t="n">
        <f aca="false">(F98/U98)*1000</f>
        <v>9.64265456608054</v>
      </c>
      <c r="AJ98" s="0" t="n">
        <f aca="false">(G98/V98)*1000</f>
        <v>13.4110787172012</v>
      </c>
      <c r="AK98" s="0" t="n">
        <f aca="false">(H98/W98)*1000</f>
        <v>11.3365155131265</v>
      </c>
      <c r="AL98" s="0" t="n">
        <f aca="false">(I98/X98)*1000</f>
        <v>12.9411764705882</v>
      </c>
      <c r="AM98" s="0" t="n">
        <f aca="false">(J98/Y98)*1000</f>
        <v>12.5974805038992</v>
      </c>
      <c r="AN98" s="0" t="n">
        <f aca="false">(K98/Z98)*1000</f>
        <v>5.37634408602151</v>
      </c>
      <c r="AO98" s="0" t="n">
        <f aca="false">(L98/AA98)*1000</f>
        <v>12.6436781609195</v>
      </c>
      <c r="AP98" s="0" t="n">
        <f aca="false">(M98/AB98)*1000</f>
        <v>13.5933806146572</v>
      </c>
      <c r="AQ98" s="0" t="n">
        <f aca="false">(N98/AC98)*1000</f>
        <v>11.5571776155718</v>
      </c>
      <c r="AR98" s="0" t="n">
        <f aca="false">(O98/AD98)*1000</f>
        <v>7.63807285546416</v>
      </c>
      <c r="AS98" s="0" t="n">
        <f aca="false">(P98/AE98)*1000</f>
        <v>11.2426035502959</v>
      </c>
      <c r="AT98" s="0" t="n">
        <f aca="false">(Q98/AF98)*1000</f>
        <v>8.45921450151058</v>
      </c>
      <c r="AU98" s="0" t="n">
        <f aca="false">SUM(S98:AF98)</f>
        <v>23768</v>
      </c>
      <c r="AV98" s="0" t="n">
        <f aca="false">(R98/AU98)*1000</f>
        <v>10.8549309996634</v>
      </c>
    </row>
    <row r="99" customFormat="false" ht="12.75" hidden="false" customHeight="false" outlineLevel="0" collapsed="false">
      <c r="A99" s="3" t="n">
        <v>3507605</v>
      </c>
      <c r="B99" s="4" t="s">
        <v>232</v>
      </c>
      <c r="C99" s="0" t="s">
        <v>233</v>
      </c>
      <c r="D99" s="0" t="n">
        <v>10</v>
      </c>
      <c r="E99" s="0" t="n">
        <v>13</v>
      </c>
      <c r="F99" s="0" t="n">
        <v>19</v>
      </c>
      <c r="G99" s="0" t="n">
        <v>17</v>
      </c>
      <c r="H99" s="0" t="n">
        <v>25</v>
      </c>
      <c r="I99" s="0" t="n">
        <v>18</v>
      </c>
      <c r="J99" s="0" t="n">
        <v>20</v>
      </c>
      <c r="K99" s="0" t="n">
        <v>14</v>
      </c>
      <c r="L99" s="0" t="n">
        <v>33</v>
      </c>
      <c r="M99" s="0" t="n">
        <v>21</v>
      </c>
      <c r="N99" s="0" t="n">
        <v>26</v>
      </c>
      <c r="O99" s="0" t="n">
        <v>18</v>
      </c>
      <c r="P99" s="0" t="n">
        <v>17</v>
      </c>
      <c r="Q99" s="0" t="n">
        <v>27</v>
      </c>
      <c r="R99" s="0" t="n">
        <v>278</v>
      </c>
      <c r="S99" s="0" t="n">
        <v>2297</v>
      </c>
      <c r="T99" s="0" t="n">
        <v>2127</v>
      </c>
      <c r="U99" s="0" t="n">
        <v>2141</v>
      </c>
      <c r="V99" s="0" t="n">
        <v>2192</v>
      </c>
      <c r="W99" s="0" t="n">
        <v>2010</v>
      </c>
      <c r="X99" s="0" t="n">
        <v>2124</v>
      </c>
      <c r="Y99" s="0" t="n">
        <v>2201</v>
      </c>
      <c r="Z99" s="0" t="n">
        <v>1986</v>
      </c>
      <c r="AA99" s="0" t="n">
        <v>2081</v>
      </c>
      <c r="AB99" s="0" t="n">
        <v>2083</v>
      </c>
      <c r="AC99" s="0" t="n">
        <v>2053</v>
      </c>
      <c r="AD99" s="0" t="n">
        <v>2093</v>
      </c>
      <c r="AE99" s="0" t="n">
        <v>2119</v>
      </c>
      <c r="AF99" s="0" t="n">
        <v>2047</v>
      </c>
      <c r="AG99" s="0" t="n">
        <f aca="false">(D99/S99)*1000</f>
        <v>4.3535045711798</v>
      </c>
      <c r="AH99" s="0" t="n">
        <f aca="false">(E99/T99)*1000</f>
        <v>6.11189468735308</v>
      </c>
      <c r="AI99" s="0" t="n">
        <f aca="false">(F99/U99)*1000</f>
        <v>8.87435777673984</v>
      </c>
      <c r="AJ99" s="0" t="n">
        <f aca="false">(G99/V99)*1000</f>
        <v>7.75547445255474</v>
      </c>
      <c r="AK99" s="0" t="n">
        <f aca="false">(H99/W99)*1000</f>
        <v>12.4378109452736</v>
      </c>
      <c r="AL99" s="0" t="n">
        <f aca="false">(I99/X99)*1000</f>
        <v>8.47457627118644</v>
      </c>
      <c r="AM99" s="0" t="n">
        <f aca="false">(J99/Y99)*1000</f>
        <v>9.08677873693776</v>
      </c>
      <c r="AN99" s="0" t="n">
        <f aca="false">(K99/Z99)*1000</f>
        <v>7.04934541792548</v>
      </c>
      <c r="AO99" s="0" t="n">
        <f aca="false">(L99/AA99)*1000</f>
        <v>15.857760691975</v>
      </c>
      <c r="AP99" s="0" t="n">
        <f aca="false">(M99/AB99)*1000</f>
        <v>10.0816130580893</v>
      </c>
      <c r="AQ99" s="0" t="n">
        <f aca="false">(N99/AC99)*1000</f>
        <v>12.6643935703848</v>
      </c>
      <c r="AR99" s="0" t="n">
        <f aca="false">(O99/AD99)*1000</f>
        <v>8.6000955566173</v>
      </c>
      <c r="AS99" s="0" t="n">
        <f aca="false">(P99/AE99)*1000</f>
        <v>8.02265219443134</v>
      </c>
      <c r="AT99" s="0" t="n">
        <f aca="false">(Q99/AF99)*1000</f>
        <v>13.190034196385</v>
      </c>
      <c r="AU99" s="0" t="n">
        <f aca="false">SUM(S99:AF99)</f>
        <v>29554</v>
      </c>
      <c r="AV99" s="0" t="n">
        <f aca="false">(R99/AU99)*1000</f>
        <v>9.40651011707383</v>
      </c>
    </row>
    <row r="100" customFormat="false" ht="12.75" hidden="false" customHeight="false" outlineLevel="0" collapsed="false">
      <c r="A100" s="3" t="n">
        <v>3507704</v>
      </c>
      <c r="B100" s="4" t="s">
        <v>234</v>
      </c>
      <c r="C100" s="0" t="s">
        <v>235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1</v>
      </c>
      <c r="J100" s="0" t="n">
        <v>2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1</v>
      </c>
      <c r="R100" s="0" t="n">
        <v>8</v>
      </c>
      <c r="S100" s="0" t="n">
        <v>51</v>
      </c>
      <c r="T100" s="0" t="n">
        <v>56</v>
      </c>
      <c r="U100" s="0" t="n">
        <v>54</v>
      </c>
      <c r="V100" s="0" t="n">
        <v>62</v>
      </c>
      <c r="W100" s="0" t="n">
        <v>75</v>
      </c>
      <c r="X100" s="0" t="n">
        <v>65</v>
      </c>
      <c r="Y100" s="0" t="n">
        <v>55</v>
      </c>
      <c r="Z100" s="0" t="n">
        <v>48</v>
      </c>
      <c r="AA100" s="0" t="n">
        <v>57</v>
      </c>
      <c r="AB100" s="0" t="n">
        <v>81</v>
      </c>
      <c r="AC100" s="0" t="n">
        <v>48</v>
      </c>
      <c r="AD100" s="0" t="n">
        <v>58</v>
      </c>
      <c r="AE100" s="0" t="n">
        <v>65</v>
      </c>
      <c r="AF100" s="0" t="n">
        <v>64</v>
      </c>
      <c r="AG100" s="0" t="n">
        <f aca="false">(D100/S100)*1000</f>
        <v>0</v>
      </c>
      <c r="AH100" s="0" t="n">
        <f aca="false">(E100/T100)*1000</f>
        <v>0</v>
      </c>
      <c r="AI100" s="0" t="n">
        <f aca="false">(F100/U100)*1000</f>
        <v>0</v>
      </c>
      <c r="AJ100" s="0" t="n">
        <f aca="false">(G100/V100)*1000</f>
        <v>0</v>
      </c>
      <c r="AK100" s="0" t="n">
        <f aca="false">(H100/W100)*1000</f>
        <v>13.3333333333333</v>
      </c>
      <c r="AL100" s="0" t="n">
        <f aca="false">(I100/X100)*1000</f>
        <v>15.3846153846154</v>
      </c>
      <c r="AM100" s="0" t="n">
        <f aca="false">(J100/Y100)*1000</f>
        <v>36.3636363636364</v>
      </c>
      <c r="AN100" s="0" t="n">
        <f aca="false">(K100/Z100)*1000</f>
        <v>20.8333333333333</v>
      </c>
      <c r="AO100" s="0" t="n">
        <f aca="false">(L100/AA100)*1000</f>
        <v>0</v>
      </c>
      <c r="AP100" s="0" t="n">
        <f aca="false">(M100/AB100)*1000</f>
        <v>12.3456790123457</v>
      </c>
      <c r="AQ100" s="0" t="n">
        <f aca="false">(N100/AC100)*1000</f>
        <v>20.8333333333333</v>
      </c>
      <c r="AR100" s="0" t="n">
        <f aca="false">(O100/AD100)*1000</f>
        <v>0</v>
      </c>
      <c r="AS100" s="0" t="n">
        <f aca="false">(P100/AE100)*1000</f>
        <v>0</v>
      </c>
      <c r="AT100" s="0" t="n">
        <f aca="false">(Q100/AF100)*1000</f>
        <v>15.625</v>
      </c>
      <c r="AU100" s="0" t="n">
        <f aca="false">SUM(S100:AF100)</f>
        <v>839</v>
      </c>
      <c r="AV100" s="0" t="n">
        <f aca="false">(R100/AU100)*1000</f>
        <v>9.53516090584029</v>
      </c>
    </row>
    <row r="101" customFormat="false" ht="12.75" hidden="false" customHeight="false" outlineLevel="0" collapsed="false">
      <c r="A101" s="3" t="n">
        <v>3507753</v>
      </c>
      <c r="B101" s="4" t="s">
        <v>236</v>
      </c>
      <c r="C101" s="0" t="s">
        <v>237</v>
      </c>
      <c r="D101" s="0" t="n">
        <v>1</v>
      </c>
      <c r="E101" s="0" t="n">
        <v>0</v>
      </c>
      <c r="F101" s="0" t="n">
        <v>0</v>
      </c>
      <c r="G101" s="0" t="n">
        <v>1</v>
      </c>
      <c r="H101" s="0" t="n">
        <v>1</v>
      </c>
      <c r="I101" s="0" t="n">
        <v>0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0</v>
      </c>
      <c r="Q101" s="0" t="n">
        <v>0</v>
      </c>
      <c r="R101" s="0" t="n">
        <v>6</v>
      </c>
      <c r="S101" s="0" t="n">
        <v>40</v>
      </c>
      <c r="T101" s="0" t="n">
        <v>34</v>
      </c>
      <c r="U101" s="0" t="n">
        <v>29</v>
      </c>
      <c r="V101" s="0" t="n">
        <v>37</v>
      </c>
      <c r="W101" s="0" t="n">
        <v>35</v>
      </c>
      <c r="X101" s="0" t="n">
        <v>30</v>
      </c>
      <c r="Y101" s="0" t="n">
        <v>29</v>
      </c>
      <c r="Z101" s="0" t="n">
        <v>32</v>
      </c>
      <c r="AA101" s="0" t="n">
        <v>24</v>
      </c>
      <c r="AB101" s="0" t="n">
        <v>27</v>
      </c>
      <c r="AC101" s="0" t="n">
        <v>24</v>
      </c>
      <c r="AD101" s="0" t="n">
        <v>41</v>
      </c>
      <c r="AE101" s="0" t="n">
        <v>38</v>
      </c>
      <c r="AF101" s="0" t="n">
        <v>27</v>
      </c>
      <c r="AG101" s="0" t="n">
        <f aca="false">(D101/S101)*1000</f>
        <v>25</v>
      </c>
      <c r="AH101" s="0" t="n">
        <f aca="false">(E101/T101)*1000</f>
        <v>0</v>
      </c>
      <c r="AI101" s="0" t="n">
        <f aca="false">(F101/U101)*1000</f>
        <v>0</v>
      </c>
      <c r="AJ101" s="0" t="n">
        <f aca="false">(G101/V101)*1000</f>
        <v>27.027027027027</v>
      </c>
      <c r="AK101" s="0" t="n">
        <f aca="false">(H101/W101)*1000</f>
        <v>28.5714285714286</v>
      </c>
      <c r="AL101" s="0" t="n">
        <f aca="false">(I101/X101)*1000</f>
        <v>0</v>
      </c>
      <c r="AM101" s="0" t="n">
        <f aca="false">(J101/Y101)*1000</f>
        <v>0</v>
      </c>
      <c r="AN101" s="0" t="n">
        <f aca="false">(K101/Z101)*1000</f>
        <v>31.25</v>
      </c>
      <c r="AO101" s="0" t="n">
        <f aca="false">(L101/AA101)*1000</f>
        <v>0</v>
      </c>
      <c r="AP101" s="0" t="n">
        <f aca="false">(M101/AB101)*1000</f>
        <v>0</v>
      </c>
      <c r="AQ101" s="0" t="n">
        <f aca="false">(N101/AC101)*1000</f>
        <v>0</v>
      </c>
      <c r="AR101" s="0" t="n">
        <f aca="false">(O101/AD101)*1000</f>
        <v>48.7804878048781</v>
      </c>
      <c r="AS101" s="0" t="n">
        <f aca="false">(P101/AE101)*1000</f>
        <v>0</v>
      </c>
      <c r="AT101" s="0" t="n">
        <f aca="false">(Q101/AF101)*1000</f>
        <v>0</v>
      </c>
      <c r="AU101" s="0" t="n">
        <f aca="false">SUM(S101:AF101)</f>
        <v>447</v>
      </c>
      <c r="AV101" s="0" t="n">
        <f aca="false">(R101/AU101)*1000</f>
        <v>13.4228187919463</v>
      </c>
    </row>
    <row r="102" customFormat="false" ht="12.75" hidden="false" customHeight="false" outlineLevel="0" collapsed="false">
      <c r="A102" s="3" t="n">
        <v>3507803</v>
      </c>
      <c r="B102" s="4" t="s">
        <v>238</v>
      </c>
      <c r="C102" s="0" t="s">
        <v>239</v>
      </c>
      <c r="D102" s="0" t="n">
        <v>2</v>
      </c>
      <c r="E102" s="0" t="n">
        <v>1</v>
      </c>
      <c r="F102" s="0" t="n">
        <v>6</v>
      </c>
      <c r="G102" s="0" t="n">
        <v>2</v>
      </c>
      <c r="H102" s="0" t="n">
        <v>10</v>
      </c>
      <c r="I102" s="0" t="n">
        <v>8</v>
      </c>
      <c r="J102" s="0" t="n">
        <v>2</v>
      </c>
      <c r="K102" s="0" t="n">
        <v>1</v>
      </c>
      <c r="L102" s="0" t="n">
        <v>3</v>
      </c>
      <c r="M102" s="0" t="n">
        <v>5</v>
      </c>
      <c r="N102" s="0" t="n">
        <v>5</v>
      </c>
      <c r="O102" s="0" t="n">
        <v>1</v>
      </c>
      <c r="P102" s="0" t="n">
        <v>5</v>
      </c>
      <c r="Q102" s="0" t="n">
        <v>9</v>
      </c>
      <c r="R102" s="0" t="n">
        <v>60</v>
      </c>
      <c r="S102" s="0" t="n">
        <v>306</v>
      </c>
      <c r="T102" s="0" t="n">
        <v>272</v>
      </c>
      <c r="U102" s="0" t="n">
        <v>259</v>
      </c>
      <c r="V102" s="0" t="n">
        <v>301</v>
      </c>
      <c r="W102" s="0" t="n">
        <v>275</v>
      </c>
      <c r="X102" s="0" t="n">
        <v>273</v>
      </c>
      <c r="Y102" s="0" t="n">
        <v>259</v>
      </c>
      <c r="Z102" s="0" t="n">
        <v>275</v>
      </c>
      <c r="AA102" s="0" t="n">
        <v>244</v>
      </c>
      <c r="AB102" s="0" t="n">
        <v>242</v>
      </c>
      <c r="AC102" s="0" t="n">
        <v>252</v>
      </c>
      <c r="AD102" s="0" t="n">
        <v>293</v>
      </c>
      <c r="AE102" s="0" t="n">
        <v>294</v>
      </c>
      <c r="AF102" s="0" t="n">
        <v>287</v>
      </c>
      <c r="AG102" s="0" t="n">
        <f aca="false">(D102/S102)*1000</f>
        <v>6.5359477124183</v>
      </c>
      <c r="AH102" s="0" t="n">
        <f aca="false">(E102/T102)*1000</f>
        <v>3.67647058823529</v>
      </c>
      <c r="AI102" s="0" t="n">
        <f aca="false">(F102/U102)*1000</f>
        <v>23.1660231660232</v>
      </c>
      <c r="AJ102" s="0" t="n">
        <f aca="false">(G102/V102)*1000</f>
        <v>6.64451827242525</v>
      </c>
      <c r="AK102" s="0" t="n">
        <f aca="false">(H102/W102)*1000</f>
        <v>36.3636363636364</v>
      </c>
      <c r="AL102" s="0" t="n">
        <f aca="false">(I102/X102)*1000</f>
        <v>29.3040293040293</v>
      </c>
      <c r="AM102" s="0" t="n">
        <f aca="false">(J102/Y102)*1000</f>
        <v>7.72200772200772</v>
      </c>
      <c r="AN102" s="0" t="n">
        <f aca="false">(K102/Z102)*1000</f>
        <v>3.63636363636364</v>
      </c>
      <c r="AO102" s="0" t="n">
        <f aca="false">(L102/AA102)*1000</f>
        <v>12.2950819672131</v>
      </c>
      <c r="AP102" s="0" t="n">
        <f aca="false">(M102/AB102)*1000</f>
        <v>20.6611570247934</v>
      </c>
      <c r="AQ102" s="0" t="n">
        <f aca="false">(N102/AC102)*1000</f>
        <v>19.8412698412698</v>
      </c>
      <c r="AR102" s="0" t="n">
        <f aca="false">(O102/AD102)*1000</f>
        <v>3.41296928327645</v>
      </c>
      <c r="AS102" s="0" t="n">
        <f aca="false">(P102/AE102)*1000</f>
        <v>17.0068027210884</v>
      </c>
      <c r="AT102" s="0" t="n">
        <f aca="false">(Q102/AF102)*1000</f>
        <v>31.3588850174216</v>
      </c>
      <c r="AU102" s="0" t="n">
        <f aca="false">SUM(S102:AF102)</f>
        <v>3832</v>
      </c>
      <c r="AV102" s="0" t="n">
        <f aca="false">(R102/AU102)*1000</f>
        <v>15.6576200417537</v>
      </c>
    </row>
    <row r="103" customFormat="false" ht="12.75" hidden="false" customHeight="false" outlineLevel="0" collapsed="false">
      <c r="A103" s="3" t="n">
        <v>3507902</v>
      </c>
      <c r="B103" s="4" t="s">
        <v>240</v>
      </c>
      <c r="C103" s="0" t="s">
        <v>241</v>
      </c>
      <c r="D103" s="0" t="n">
        <v>4</v>
      </c>
      <c r="E103" s="0" t="n">
        <v>2</v>
      </c>
      <c r="F103" s="0" t="n">
        <v>1</v>
      </c>
      <c r="G103" s="0" t="n">
        <v>11</v>
      </c>
      <c r="H103" s="0" t="n">
        <v>5</v>
      </c>
      <c r="I103" s="0" t="n">
        <v>3</v>
      </c>
      <c r="J103" s="0" t="n">
        <v>2</v>
      </c>
      <c r="K103" s="0" t="n">
        <v>1</v>
      </c>
      <c r="L103" s="0" t="n">
        <v>3</v>
      </c>
      <c r="M103" s="0" t="n">
        <v>3</v>
      </c>
      <c r="N103" s="0" t="n">
        <v>4</v>
      </c>
      <c r="O103" s="0" t="n">
        <v>3</v>
      </c>
      <c r="P103" s="0" t="n">
        <v>2</v>
      </c>
      <c r="Q103" s="0" t="n">
        <v>5</v>
      </c>
      <c r="R103" s="0" t="n">
        <v>49</v>
      </c>
      <c r="S103" s="0" t="n">
        <v>313</v>
      </c>
      <c r="T103" s="0" t="n">
        <v>312</v>
      </c>
      <c r="U103" s="0" t="n">
        <v>301</v>
      </c>
      <c r="V103" s="0" t="n">
        <v>300</v>
      </c>
      <c r="W103" s="0" t="n">
        <v>343</v>
      </c>
      <c r="X103" s="0" t="n">
        <v>338</v>
      </c>
      <c r="Y103" s="0" t="n">
        <v>281</v>
      </c>
      <c r="Z103" s="0" t="n">
        <v>312</v>
      </c>
      <c r="AA103" s="0" t="n">
        <v>303</v>
      </c>
      <c r="AB103" s="0" t="n">
        <v>277</v>
      </c>
      <c r="AC103" s="0" t="n">
        <v>289</v>
      </c>
      <c r="AD103" s="0" t="n">
        <v>291</v>
      </c>
      <c r="AE103" s="0" t="n">
        <v>307</v>
      </c>
      <c r="AF103" s="0" t="n">
        <v>293</v>
      </c>
      <c r="AG103" s="0" t="n">
        <f aca="false">(D103/S103)*1000</f>
        <v>12.779552715655</v>
      </c>
      <c r="AH103" s="0" t="n">
        <f aca="false">(E103/T103)*1000</f>
        <v>6.41025641025641</v>
      </c>
      <c r="AI103" s="0" t="n">
        <f aca="false">(F103/U103)*1000</f>
        <v>3.32225913621262</v>
      </c>
      <c r="AJ103" s="0" t="n">
        <f aca="false">(G103/V103)*1000</f>
        <v>36.6666666666667</v>
      </c>
      <c r="AK103" s="0" t="n">
        <f aca="false">(H103/W103)*1000</f>
        <v>14.5772594752187</v>
      </c>
      <c r="AL103" s="0" t="n">
        <f aca="false">(I103/X103)*1000</f>
        <v>8.87573964497041</v>
      </c>
      <c r="AM103" s="0" t="n">
        <f aca="false">(J103/Y103)*1000</f>
        <v>7.11743772241993</v>
      </c>
      <c r="AN103" s="0" t="n">
        <f aca="false">(K103/Z103)*1000</f>
        <v>3.20512820512821</v>
      </c>
      <c r="AO103" s="0" t="n">
        <f aca="false">(L103/AA103)*1000</f>
        <v>9.9009900990099</v>
      </c>
      <c r="AP103" s="0" t="n">
        <f aca="false">(M103/AB103)*1000</f>
        <v>10.8303249097473</v>
      </c>
      <c r="AQ103" s="0" t="n">
        <f aca="false">(N103/AC103)*1000</f>
        <v>13.840830449827</v>
      </c>
      <c r="AR103" s="0" t="n">
        <f aca="false">(O103/AD103)*1000</f>
        <v>10.3092783505155</v>
      </c>
      <c r="AS103" s="0" t="n">
        <f aca="false">(P103/AE103)*1000</f>
        <v>6.51465798045603</v>
      </c>
      <c r="AT103" s="0" t="n">
        <f aca="false">(Q103/AF103)*1000</f>
        <v>17.0648464163823</v>
      </c>
      <c r="AU103" s="0" t="n">
        <f aca="false">SUM(S103:AF103)</f>
        <v>4260</v>
      </c>
      <c r="AV103" s="0" t="n">
        <f aca="false">(R103/AU103)*1000</f>
        <v>11.5023474178404</v>
      </c>
    </row>
    <row r="104" customFormat="false" ht="12.75" hidden="false" customHeight="false" outlineLevel="0" collapsed="false">
      <c r="A104" s="3" t="n">
        <v>3508009</v>
      </c>
      <c r="B104" s="4" t="s">
        <v>242</v>
      </c>
      <c r="C104" s="0" t="s">
        <v>243</v>
      </c>
      <c r="D104" s="0" t="n">
        <v>5</v>
      </c>
      <c r="E104" s="0" t="n">
        <v>1</v>
      </c>
      <c r="F104" s="0" t="n">
        <v>4</v>
      </c>
      <c r="G104" s="0" t="n">
        <v>6</v>
      </c>
      <c r="H104" s="0" t="n">
        <v>2</v>
      </c>
      <c r="I104" s="0" t="n">
        <v>2</v>
      </c>
      <c r="J104" s="0" t="n">
        <v>0</v>
      </c>
      <c r="K104" s="0" t="n">
        <v>6</v>
      </c>
      <c r="L104" s="0" t="n">
        <v>2</v>
      </c>
      <c r="M104" s="0" t="n">
        <v>1</v>
      </c>
      <c r="N104" s="0" t="n">
        <v>4</v>
      </c>
      <c r="O104" s="0" t="n">
        <v>4</v>
      </c>
      <c r="P104" s="0" t="n">
        <v>1</v>
      </c>
      <c r="Q104" s="0" t="n">
        <v>3</v>
      </c>
      <c r="R104" s="0" t="n">
        <v>41</v>
      </c>
      <c r="S104" s="0" t="n">
        <v>400</v>
      </c>
      <c r="T104" s="0" t="n">
        <v>325</v>
      </c>
      <c r="U104" s="0" t="n">
        <v>428</v>
      </c>
      <c r="V104" s="0" t="n">
        <v>351</v>
      </c>
      <c r="W104" s="0" t="n">
        <v>383</v>
      </c>
      <c r="X104" s="0" t="n">
        <v>409</v>
      </c>
      <c r="Y104" s="0" t="n">
        <v>377</v>
      </c>
      <c r="Z104" s="0" t="n">
        <v>347</v>
      </c>
      <c r="AA104" s="0" t="n">
        <v>341</v>
      </c>
      <c r="AB104" s="0" t="n">
        <v>356</v>
      </c>
      <c r="AC104" s="0" t="n">
        <v>342</v>
      </c>
      <c r="AD104" s="0" t="n">
        <v>325</v>
      </c>
      <c r="AE104" s="0" t="n">
        <v>333</v>
      </c>
      <c r="AF104" s="0" t="n">
        <v>298</v>
      </c>
      <c r="AG104" s="0" t="n">
        <f aca="false">(D104/S104)*1000</f>
        <v>12.5</v>
      </c>
      <c r="AH104" s="0" t="n">
        <f aca="false">(E104/T104)*1000</f>
        <v>3.07692307692308</v>
      </c>
      <c r="AI104" s="0" t="n">
        <f aca="false">(F104/U104)*1000</f>
        <v>9.34579439252337</v>
      </c>
      <c r="AJ104" s="0" t="n">
        <f aca="false">(G104/V104)*1000</f>
        <v>17.0940170940171</v>
      </c>
      <c r="AK104" s="0" t="n">
        <f aca="false">(H104/W104)*1000</f>
        <v>5.22193211488251</v>
      </c>
      <c r="AL104" s="0" t="n">
        <f aca="false">(I104/X104)*1000</f>
        <v>4.88997555012225</v>
      </c>
      <c r="AM104" s="0" t="n">
        <f aca="false">(J104/Y104)*1000</f>
        <v>0</v>
      </c>
      <c r="AN104" s="0" t="n">
        <f aca="false">(K104/Z104)*1000</f>
        <v>17.2910662824208</v>
      </c>
      <c r="AO104" s="0" t="n">
        <f aca="false">(L104/AA104)*1000</f>
        <v>5.86510263929619</v>
      </c>
      <c r="AP104" s="0" t="n">
        <f aca="false">(M104/AB104)*1000</f>
        <v>2.80898876404494</v>
      </c>
      <c r="AQ104" s="0" t="n">
        <f aca="false">(N104/AC104)*1000</f>
        <v>11.6959064327485</v>
      </c>
      <c r="AR104" s="0" t="n">
        <f aca="false">(O104/AD104)*1000</f>
        <v>12.3076923076923</v>
      </c>
      <c r="AS104" s="0" t="n">
        <f aca="false">(P104/AE104)*1000</f>
        <v>3.003003003003</v>
      </c>
      <c r="AT104" s="0" t="n">
        <f aca="false">(Q104/AF104)*1000</f>
        <v>10.0671140939597</v>
      </c>
      <c r="AU104" s="0" t="n">
        <f aca="false">SUM(S104:AF104)</f>
        <v>5015</v>
      </c>
      <c r="AV104" s="0" t="n">
        <f aca="false">(R104/AU104)*1000</f>
        <v>8.17547357926221</v>
      </c>
    </row>
    <row r="105" customFormat="false" ht="12.75" hidden="false" customHeight="false" outlineLevel="0" collapsed="false">
      <c r="A105" s="3" t="n">
        <v>3508108</v>
      </c>
      <c r="B105" s="4" t="s">
        <v>244</v>
      </c>
      <c r="C105" s="0" t="s">
        <v>245</v>
      </c>
      <c r="D105" s="0" t="n">
        <v>2</v>
      </c>
      <c r="E105" s="0" t="n">
        <v>0</v>
      </c>
      <c r="F105" s="0" t="n">
        <v>0</v>
      </c>
      <c r="G105" s="0" t="n">
        <v>1</v>
      </c>
      <c r="H105" s="0" t="n">
        <v>1</v>
      </c>
      <c r="I105" s="0" t="n">
        <v>0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</v>
      </c>
      <c r="Q105" s="0" t="n">
        <v>1</v>
      </c>
      <c r="R105" s="0" t="n">
        <v>8</v>
      </c>
      <c r="S105" s="0" t="n">
        <v>206</v>
      </c>
      <c r="T105" s="0" t="n">
        <v>172</v>
      </c>
      <c r="U105" s="0" t="n">
        <v>199</v>
      </c>
      <c r="V105" s="0" t="n">
        <v>184</v>
      </c>
      <c r="W105" s="0" t="n">
        <v>159</v>
      </c>
      <c r="X105" s="0" t="n">
        <v>162</v>
      </c>
      <c r="Y105" s="0" t="n">
        <v>180</v>
      </c>
      <c r="Z105" s="0" t="n">
        <v>188</v>
      </c>
      <c r="AA105" s="0" t="n">
        <v>194</v>
      </c>
      <c r="AB105" s="0" t="n">
        <v>218</v>
      </c>
      <c r="AC105" s="0" t="n">
        <v>186</v>
      </c>
      <c r="AD105" s="0" t="n">
        <v>199</v>
      </c>
      <c r="AE105" s="0" t="n">
        <v>229</v>
      </c>
      <c r="AF105" s="0" t="n">
        <v>220</v>
      </c>
      <c r="AG105" s="0" t="n">
        <f aca="false">(D105/S105)*1000</f>
        <v>9.70873786407767</v>
      </c>
      <c r="AH105" s="0" t="n">
        <f aca="false">(E105/T105)*1000</f>
        <v>0</v>
      </c>
      <c r="AI105" s="0" t="n">
        <f aca="false">(F105/U105)*1000</f>
        <v>0</v>
      </c>
      <c r="AJ105" s="0" t="n">
        <f aca="false">(G105/V105)*1000</f>
        <v>5.43478260869565</v>
      </c>
      <c r="AK105" s="0" t="n">
        <f aca="false">(H105/W105)*1000</f>
        <v>6.28930817610063</v>
      </c>
      <c r="AL105" s="0" t="n">
        <f aca="false">(I105/X105)*1000</f>
        <v>0</v>
      </c>
      <c r="AM105" s="0" t="n">
        <f aca="false">(J105/Y105)*1000</f>
        <v>0</v>
      </c>
      <c r="AN105" s="0" t="n">
        <f aca="false">(K105/Z105)*1000</f>
        <v>5.31914893617021</v>
      </c>
      <c r="AO105" s="0" t="n">
        <f aca="false">(L105/AA105)*1000</f>
        <v>0</v>
      </c>
      <c r="AP105" s="0" t="n">
        <f aca="false">(M105/AB105)*1000</f>
        <v>0</v>
      </c>
      <c r="AQ105" s="0" t="n">
        <f aca="false">(N105/AC105)*1000</f>
        <v>0</v>
      </c>
      <c r="AR105" s="0" t="n">
        <f aca="false">(O105/AD105)*1000</f>
        <v>0</v>
      </c>
      <c r="AS105" s="0" t="n">
        <f aca="false">(P105/AE105)*1000</f>
        <v>8.73362445414847</v>
      </c>
      <c r="AT105" s="0" t="n">
        <f aca="false">(Q105/AF105)*1000</f>
        <v>4.54545454545455</v>
      </c>
      <c r="AU105" s="0" t="n">
        <f aca="false">SUM(S105:AF105)</f>
        <v>2696</v>
      </c>
      <c r="AV105" s="0" t="n">
        <f aca="false">(R105/AU105)*1000</f>
        <v>2.9673590504451</v>
      </c>
    </row>
    <row r="106" customFormat="false" ht="12.75" hidden="false" customHeight="false" outlineLevel="0" collapsed="false">
      <c r="A106" s="3" t="n">
        <v>3508207</v>
      </c>
      <c r="B106" s="4" t="s">
        <v>246</v>
      </c>
      <c r="C106" s="0" t="s">
        <v>247</v>
      </c>
      <c r="D106" s="0" t="n">
        <v>0</v>
      </c>
      <c r="E106" s="0" t="n">
        <v>1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1</v>
      </c>
      <c r="K106" s="0" t="n">
        <v>2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5</v>
      </c>
      <c r="S106" s="0" t="n">
        <v>45</v>
      </c>
      <c r="T106" s="0" t="n">
        <v>45</v>
      </c>
      <c r="U106" s="0" t="n">
        <v>50</v>
      </c>
      <c r="V106" s="0" t="n">
        <v>46</v>
      </c>
      <c r="W106" s="0" t="n">
        <v>58</v>
      </c>
      <c r="X106" s="0" t="n">
        <v>62</v>
      </c>
      <c r="Y106" s="0" t="n">
        <v>55</v>
      </c>
      <c r="Z106" s="0" t="n">
        <v>57</v>
      </c>
      <c r="AA106" s="0" t="n">
        <v>42</v>
      </c>
      <c r="AB106" s="0" t="n">
        <v>51</v>
      </c>
      <c r="AC106" s="0" t="n">
        <v>47</v>
      </c>
      <c r="AD106" s="0" t="n">
        <v>40</v>
      </c>
      <c r="AE106" s="0" t="n">
        <v>38</v>
      </c>
      <c r="AF106" s="0" t="n">
        <v>48</v>
      </c>
      <c r="AG106" s="0" t="n">
        <f aca="false">(D106/S106)*1000</f>
        <v>0</v>
      </c>
      <c r="AH106" s="0" t="n">
        <f aca="false">(E106/T106)*1000</f>
        <v>22.2222222222222</v>
      </c>
      <c r="AI106" s="0" t="n">
        <f aca="false">(F106/U106)*1000</f>
        <v>0</v>
      </c>
      <c r="AJ106" s="0" t="n">
        <f aca="false">(G106/V106)*1000</f>
        <v>21.7391304347826</v>
      </c>
      <c r="AK106" s="0" t="n">
        <f aca="false">(H106/W106)*1000</f>
        <v>0</v>
      </c>
      <c r="AL106" s="0" t="n">
        <f aca="false">(I106/X106)*1000</f>
        <v>0</v>
      </c>
      <c r="AM106" s="0" t="n">
        <f aca="false">(J106/Y106)*1000</f>
        <v>18.1818181818182</v>
      </c>
      <c r="AN106" s="0" t="n">
        <f aca="false">(K106/Z106)*1000</f>
        <v>35.0877192982456</v>
      </c>
      <c r="AO106" s="0" t="n">
        <f aca="false">(L106/AA106)*1000</f>
        <v>0</v>
      </c>
      <c r="AP106" s="0" t="n">
        <f aca="false">(M106/AB106)*1000</f>
        <v>0</v>
      </c>
      <c r="AQ106" s="0" t="n">
        <f aca="false">(N106/AC106)*1000</f>
        <v>0</v>
      </c>
      <c r="AR106" s="0" t="n">
        <f aca="false">(O106/AD106)*1000</f>
        <v>0</v>
      </c>
      <c r="AS106" s="0" t="n">
        <f aca="false">(P106/AE106)*1000</f>
        <v>0</v>
      </c>
      <c r="AT106" s="0" t="n">
        <f aca="false">(Q106/AF106)*1000</f>
        <v>0</v>
      </c>
      <c r="AU106" s="0" t="n">
        <f aca="false">SUM(S106:AF106)</f>
        <v>684</v>
      </c>
      <c r="AV106" s="0" t="n">
        <f aca="false">(R106/AU106)*1000</f>
        <v>7.30994152046784</v>
      </c>
    </row>
    <row r="107" customFormat="false" ht="12.75" hidden="false" customHeight="false" outlineLevel="0" collapsed="false">
      <c r="A107" s="3" t="n">
        <v>3508306</v>
      </c>
      <c r="B107" s="4" t="s">
        <v>248</v>
      </c>
      <c r="C107" s="0" t="s">
        <v>249</v>
      </c>
      <c r="D107" s="0" t="n">
        <v>2</v>
      </c>
      <c r="E107" s="0" t="n">
        <v>2</v>
      </c>
      <c r="F107" s="0" t="n">
        <v>2</v>
      </c>
      <c r="G107" s="0" t="n">
        <v>1</v>
      </c>
      <c r="H107" s="0" t="n">
        <v>1</v>
      </c>
      <c r="I107" s="0" t="n">
        <v>0</v>
      </c>
      <c r="J107" s="0" t="n">
        <v>1</v>
      </c>
      <c r="K107" s="0" t="n">
        <v>0</v>
      </c>
      <c r="L107" s="0" t="n">
        <v>1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1</v>
      </c>
      <c r="R107" s="0" t="n">
        <v>12</v>
      </c>
      <c r="S107" s="0" t="n">
        <v>83</v>
      </c>
      <c r="T107" s="0" t="n">
        <v>84</v>
      </c>
      <c r="U107" s="0" t="n">
        <v>75</v>
      </c>
      <c r="V107" s="0" t="n">
        <v>59</v>
      </c>
      <c r="W107" s="0" t="n">
        <v>69</v>
      </c>
      <c r="X107" s="0" t="n">
        <v>85</v>
      </c>
      <c r="Y107" s="0" t="n">
        <v>53</v>
      </c>
      <c r="Z107" s="0" t="n">
        <v>57</v>
      </c>
      <c r="AA107" s="0" t="n">
        <v>54</v>
      </c>
      <c r="AB107" s="0" t="n">
        <v>44</v>
      </c>
      <c r="AC107" s="0" t="n">
        <v>55</v>
      </c>
      <c r="AD107" s="0" t="n">
        <v>57</v>
      </c>
      <c r="AE107" s="0" t="n">
        <v>75</v>
      </c>
      <c r="AF107" s="0" t="n">
        <v>66</v>
      </c>
      <c r="AG107" s="0" t="n">
        <f aca="false">(D107/S107)*1000</f>
        <v>24.0963855421687</v>
      </c>
      <c r="AH107" s="0" t="n">
        <f aca="false">(E107/T107)*1000</f>
        <v>23.8095238095238</v>
      </c>
      <c r="AI107" s="0" t="n">
        <f aca="false">(F107/U107)*1000</f>
        <v>26.6666666666667</v>
      </c>
      <c r="AJ107" s="0" t="n">
        <f aca="false">(G107/V107)*1000</f>
        <v>16.9491525423729</v>
      </c>
      <c r="AK107" s="0" t="n">
        <f aca="false">(H107/W107)*1000</f>
        <v>14.4927536231884</v>
      </c>
      <c r="AL107" s="0" t="n">
        <f aca="false">(I107/X107)*1000</f>
        <v>0</v>
      </c>
      <c r="AM107" s="0" t="n">
        <f aca="false">(J107/Y107)*1000</f>
        <v>18.8679245283019</v>
      </c>
      <c r="AN107" s="0" t="n">
        <f aca="false">(K107/Z107)*1000</f>
        <v>0</v>
      </c>
      <c r="AO107" s="0" t="n">
        <f aca="false">(L107/AA107)*1000</f>
        <v>18.5185185185185</v>
      </c>
      <c r="AP107" s="0" t="n">
        <f aca="false">(M107/AB107)*1000</f>
        <v>0</v>
      </c>
      <c r="AQ107" s="0" t="n">
        <f aca="false">(N107/AC107)*1000</f>
        <v>18.1818181818182</v>
      </c>
      <c r="AR107" s="0" t="n">
        <f aca="false">(O107/AD107)*1000</f>
        <v>0</v>
      </c>
      <c r="AS107" s="0" t="n">
        <f aca="false">(P107/AE107)*1000</f>
        <v>0</v>
      </c>
      <c r="AT107" s="0" t="n">
        <f aca="false">(Q107/AF107)*1000</f>
        <v>15.1515151515152</v>
      </c>
      <c r="AU107" s="0" t="n">
        <f aca="false">SUM(S107:AF107)</f>
        <v>916</v>
      </c>
      <c r="AV107" s="0" t="n">
        <f aca="false">(R107/AU107)*1000</f>
        <v>13.1004366812227</v>
      </c>
    </row>
    <row r="108" customFormat="false" ht="12.75" hidden="false" customHeight="false" outlineLevel="0" collapsed="false">
      <c r="A108" s="3" t="n">
        <v>3508405</v>
      </c>
      <c r="B108" s="4" t="s">
        <v>250</v>
      </c>
      <c r="C108" s="0" t="s">
        <v>251</v>
      </c>
      <c r="D108" s="0" t="n">
        <v>1</v>
      </c>
      <c r="E108" s="0" t="n">
        <v>1</v>
      </c>
      <c r="F108" s="0" t="n">
        <v>3</v>
      </c>
      <c r="G108" s="0" t="n">
        <v>4</v>
      </c>
      <c r="H108" s="0" t="n">
        <v>2</v>
      </c>
      <c r="I108" s="0" t="n">
        <v>1</v>
      </c>
      <c r="J108" s="0" t="n">
        <v>6</v>
      </c>
      <c r="K108" s="0" t="n">
        <v>3</v>
      </c>
      <c r="L108" s="0" t="n">
        <v>4</v>
      </c>
      <c r="M108" s="0" t="n">
        <v>2</v>
      </c>
      <c r="N108" s="0" t="n">
        <v>5</v>
      </c>
      <c r="O108" s="0" t="n">
        <v>7</v>
      </c>
      <c r="P108" s="0" t="n">
        <v>8</v>
      </c>
      <c r="Q108" s="0" t="n">
        <v>3</v>
      </c>
      <c r="R108" s="0" t="n">
        <v>50</v>
      </c>
      <c r="S108" s="0" t="n">
        <v>732</v>
      </c>
      <c r="T108" s="0" t="n">
        <v>699</v>
      </c>
      <c r="U108" s="0" t="n">
        <v>658</v>
      </c>
      <c r="V108" s="0" t="n">
        <v>691</v>
      </c>
      <c r="W108" s="0" t="n">
        <v>672</v>
      </c>
      <c r="X108" s="0" t="n">
        <v>703</v>
      </c>
      <c r="Y108" s="0" t="n">
        <v>662</v>
      </c>
      <c r="Z108" s="0" t="n">
        <v>651</v>
      </c>
      <c r="AA108" s="0" t="n">
        <v>696</v>
      </c>
      <c r="AB108" s="0" t="n">
        <v>739</v>
      </c>
      <c r="AC108" s="0" t="n">
        <v>677</v>
      </c>
      <c r="AD108" s="0" t="n">
        <v>700</v>
      </c>
      <c r="AE108" s="0" t="n">
        <v>734</v>
      </c>
      <c r="AF108" s="0" t="n">
        <v>669</v>
      </c>
      <c r="AG108" s="0" t="n">
        <f aca="false">(D108/S108)*1000</f>
        <v>1.36612021857924</v>
      </c>
      <c r="AH108" s="0" t="n">
        <f aca="false">(E108/T108)*1000</f>
        <v>1.43061516452074</v>
      </c>
      <c r="AI108" s="0" t="n">
        <f aca="false">(F108/U108)*1000</f>
        <v>4.55927051671733</v>
      </c>
      <c r="AJ108" s="0" t="n">
        <f aca="false">(G108/V108)*1000</f>
        <v>5.78871201157742</v>
      </c>
      <c r="AK108" s="0" t="n">
        <f aca="false">(H108/W108)*1000</f>
        <v>2.97619047619048</v>
      </c>
      <c r="AL108" s="0" t="n">
        <f aca="false">(I108/X108)*1000</f>
        <v>1.42247510668563</v>
      </c>
      <c r="AM108" s="0" t="n">
        <f aca="false">(J108/Y108)*1000</f>
        <v>9.06344410876133</v>
      </c>
      <c r="AN108" s="0" t="n">
        <f aca="false">(K108/Z108)*1000</f>
        <v>4.60829493087558</v>
      </c>
      <c r="AO108" s="0" t="n">
        <f aca="false">(L108/AA108)*1000</f>
        <v>5.74712643678161</v>
      </c>
      <c r="AP108" s="0" t="n">
        <f aca="false">(M108/AB108)*1000</f>
        <v>2.7063599458728</v>
      </c>
      <c r="AQ108" s="0" t="n">
        <f aca="false">(N108/AC108)*1000</f>
        <v>7.38552437223043</v>
      </c>
      <c r="AR108" s="0" t="n">
        <f aca="false">(O108/AD108)*1000</f>
        <v>10</v>
      </c>
      <c r="AS108" s="0" t="n">
        <f aca="false">(P108/AE108)*1000</f>
        <v>10.8991825613079</v>
      </c>
      <c r="AT108" s="0" t="n">
        <f aca="false">(Q108/AF108)*1000</f>
        <v>4.48430493273543</v>
      </c>
      <c r="AU108" s="0" t="n">
        <f aca="false">SUM(S108:AF108)</f>
        <v>9683</v>
      </c>
      <c r="AV108" s="0" t="n">
        <f aca="false">(R108/AU108)*1000</f>
        <v>5.16368893937829</v>
      </c>
    </row>
    <row r="109" customFormat="false" ht="12.75" hidden="false" customHeight="false" outlineLevel="0" collapsed="false">
      <c r="A109" s="3" t="n">
        <v>3508504</v>
      </c>
      <c r="B109" s="4" t="s">
        <v>252</v>
      </c>
      <c r="C109" s="0" t="s">
        <v>253</v>
      </c>
      <c r="D109" s="0" t="n">
        <v>14</v>
      </c>
      <c r="E109" s="0" t="n">
        <v>19</v>
      </c>
      <c r="F109" s="0" t="n">
        <v>8</v>
      </c>
      <c r="G109" s="0" t="n">
        <v>18</v>
      </c>
      <c r="H109" s="0" t="n">
        <v>16</v>
      </c>
      <c r="I109" s="0" t="n">
        <v>11</v>
      </c>
      <c r="J109" s="0" t="n">
        <v>14</v>
      </c>
      <c r="K109" s="0" t="n">
        <v>9</v>
      </c>
      <c r="L109" s="0" t="n">
        <v>10</v>
      </c>
      <c r="M109" s="0" t="n">
        <v>10</v>
      </c>
      <c r="N109" s="0" t="n">
        <v>18</v>
      </c>
      <c r="O109" s="0" t="n">
        <v>14</v>
      </c>
      <c r="P109" s="0" t="n">
        <v>13</v>
      </c>
      <c r="Q109" s="0" t="n">
        <v>7</v>
      </c>
      <c r="R109" s="0" t="n">
        <v>181</v>
      </c>
      <c r="S109" s="0" t="n">
        <v>1434</v>
      </c>
      <c r="T109" s="0" t="n">
        <v>1299</v>
      </c>
      <c r="U109" s="0" t="n">
        <v>1237</v>
      </c>
      <c r="V109" s="0" t="n">
        <v>1267</v>
      </c>
      <c r="W109" s="0" t="n">
        <v>1240</v>
      </c>
      <c r="X109" s="0" t="n">
        <v>1261</v>
      </c>
      <c r="Y109" s="0" t="n">
        <v>1197</v>
      </c>
      <c r="Z109" s="0" t="n">
        <v>1185</v>
      </c>
      <c r="AA109" s="0" t="n">
        <v>1230</v>
      </c>
      <c r="AB109" s="0" t="n">
        <v>1246</v>
      </c>
      <c r="AC109" s="0" t="n">
        <v>1315</v>
      </c>
      <c r="AD109" s="0" t="n">
        <v>1253</v>
      </c>
      <c r="AE109" s="0" t="n">
        <v>1316</v>
      </c>
      <c r="AF109" s="0" t="n">
        <v>1268</v>
      </c>
      <c r="AG109" s="0" t="n">
        <f aca="false">(D109/S109)*1000</f>
        <v>9.7629009762901</v>
      </c>
      <c r="AH109" s="0" t="n">
        <f aca="false">(E109/T109)*1000</f>
        <v>14.626635873749</v>
      </c>
      <c r="AI109" s="0" t="n">
        <f aca="false">(F109/U109)*1000</f>
        <v>6.46725949878739</v>
      </c>
      <c r="AJ109" s="0" t="n">
        <f aca="false">(G109/V109)*1000</f>
        <v>14.2067876874507</v>
      </c>
      <c r="AK109" s="0" t="n">
        <f aca="false">(H109/W109)*1000</f>
        <v>12.9032258064516</v>
      </c>
      <c r="AL109" s="0" t="n">
        <f aca="false">(I109/X109)*1000</f>
        <v>8.72323552735924</v>
      </c>
      <c r="AM109" s="0" t="n">
        <f aca="false">(J109/Y109)*1000</f>
        <v>11.6959064327485</v>
      </c>
      <c r="AN109" s="0" t="n">
        <f aca="false">(K109/Z109)*1000</f>
        <v>7.59493670886076</v>
      </c>
      <c r="AO109" s="0" t="n">
        <f aca="false">(L109/AA109)*1000</f>
        <v>8.13008130081301</v>
      </c>
      <c r="AP109" s="0" t="n">
        <f aca="false">(M109/AB109)*1000</f>
        <v>8.02568218298555</v>
      </c>
      <c r="AQ109" s="0" t="n">
        <f aca="false">(N109/AC109)*1000</f>
        <v>13.6882129277567</v>
      </c>
      <c r="AR109" s="0" t="n">
        <f aca="false">(O109/AD109)*1000</f>
        <v>11.1731843575419</v>
      </c>
      <c r="AS109" s="0" t="n">
        <f aca="false">(P109/AE109)*1000</f>
        <v>9.87841945288754</v>
      </c>
      <c r="AT109" s="0" t="n">
        <f aca="false">(Q109/AF109)*1000</f>
        <v>5.5205047318612</v>
      </c>
      <c r="AU109" s="0" t="n">
        <f aca="false">SUM(S109:AF109)</f>
        <v>17748</v>
      </c>
      <c r="AV109" s="0" t="n">
        <f aca="false">(R109/AU109)*1000</f>
        <v>10.1983322064458</v>
      </c>
    </row>
    <row r="110" customFormat="false" ht="12.75" hidden="false" customHeight="false" outlineLevel="0" collapsed="false">
      <c r="A110" s="3" t="n">
        <v>3508603</v>
      </c>
      <c r="B110" s="4" t="s">
        <v>254</v>
      </c>
      <c r="C110" s="0" t="s">
        <v>255</v>
      </c>
      <c r="D110" s="0" t="n">
        <v>2</v>
      </c>
      <c r="E110" s="0" t="n">
        <v>3</v>
      </c>
      <c r="F110" s="0" t="n">
        <v>5</v>
      </c>
      <c r="G110" s="0" t="n">
        <v>2</v>
      </c>
      <c r="H110" s="0" t="n">
        <v>1</v>
      </c>
      <c r="I110" s="0" t="n">
        <v>2</v>
      </c>
      <c r="J110" s="0" t="n">
        <v>2</v>
      </c>
      <c r="K110" s="0" t="n">
        <v>3</v>
      </c>
      <c r="L110" s="0" t="n">
        <v>0</v>
      </c>
      <c r="M110" s="0" t="n">
        <v>0</v>
      </c>
      <c r="N110" s="0" t="n">
        <v>3</v>
      </c>
      <c r="O110" s="0" t="n">
        <v>0</v>
      </c>
      <c r="P110" s="0" t="n">
        <v>1</v>
      </c>
      <c r="Q110" s="0" t="n">
        <v>5</v>
      </c>
      <c r="R110" s="0" t="n">
        <v>29</v>
      </c>
      <c r="S110" s="0" t="n">
        <v>509</v>
      </c>
      <c r="T110" s="0" t="n">
        <v>481</v>
      </c>
      <c r="U110" s="0" t="n">
        <v>449</v>
      </c>
      <c r="V110" s="0" t="n">
        <v>395</v>
      </c>
      <c r="W110" s="0" t="n">
        <v>398</v>
      </c>
      <c r="X110" s="0" t="n">
        <v>374</v>
      </c>
      <c r="Y110" s="0" t="n">
        <v>448</v>
      </c>
      <c r="Z110" s="0" t="n">
        <v>466</v>
      </c>
      <c r="AA110" s="0" t="n">
        <v>471</v>
      </c>
      <c r="AB110" s="0" t="n">
        <v>388</v>
      </c>
      <c r="AC110" s="0" t="n">
        <v>394</v>
      </c>
      <c r="AD110" s="0" t="n">
        <v>429</v>
      </c>
      <c r="AE110" s="0" t="n">
        <v>420</v>
      </c>
      <c r="AF110" s="0" t="n">
        <v>415</v>
      </c>
      <c r="AG110" s="0" t="n">
        <f aca="false">(D110/S110)*1000</f>
        <v>3.92927308447937</v>
      </c>
      <c r="AH110" s="0" t="n">
        <f aca="false">(E110/T110)*1000</f>
        <v>6.23700623700624</v>
      </c>
      <c r="AI110" s="0" t="n">
        <f aca="false">(F110/U110)*1000</f>
        <v>11.1358574610245</v>
      </c>
      <c r="AJ110" s="0" t="n">
        <f aca="false">(G110/V110)*1000</f>
        <v>5.06329113924051</v>
      </c>
      <c r="AK110" s="0" t="n">
        <f aca="false">(H110/W110)*1000</f>
        <v>2.51256281407035</v>
      </c>
      <c r="AL110" s="0" t="n">
        <f aca="false">(I110/X110)*1000</f>
        <v>5.3475935828877</v>
      </c>
      <c r="AM110" s="0" t="n">
        <f aca="false">(J110/Y110)*1000</f>
        <v>4.46428571428571</v>
      </c>
      <c r="AN110" s="0" t="n">
        <f aca="false">(K110/Z110)*1000</f>
        <v>6.43776824034335</v>
      </c>
      <c r="AO110" s="0" t="n">
        <f aca="false">(L110/AA110)*1000</f>
        <v>0</v>
      </c>
      <c r="AP110" s="0" t="n">
        <f aca="false">(M110/AB110)*1000</f>
        <v>0</v>
      </c>
      <c r="AQ110" s="0" t="n">
        <f aca="false">(N110/AC110)*1000</f>
        <v>7.61421319796954</v>
      </c>
      <c r="AR110" s="0" t="n">
        <f aca="false">(O110/AD110)*1000</f>
        <v>0</v>
      </c>
      <c r="AS110" s="0" t="n">
        <f aca="false">(P110/AE110)*1000</f>
        <v>2.38095238095238</v>
      </c>
      <c r="AT110" s="0" t="n">
        <f aca="false">(Q110/AF110)*1000</f>
        <v>12.0481927710843</v>
      </c>
      <c r="AU110" s="0" t="n">
        <f aca="false">SUM(S110:AF110)</f>
        <v>6037</v>
      </c>
      <c r="AV110" s="0" t="n">
        <f aca="false">(R110/AU110)*1000</f>
        <v>4.80371045221136</v>
      </c>
    </row>
    <row r="111" customFormat="false" ht="12.75" hidden="false" customHeight="false" outlineLevel="0" collapsed="false">
      <c r="A111" s="3" t="n">
        <v>3508702</v>
      </c>
      <c r="B111" s="4" t="s">
        <v>256</v>
      </c>
      <c r="C111" s="0" t="s">
        <v>257</v>
      </c>
      <c r="D111" s="0" t="n">
        <v>5</v>
      </c>
      <c r="E111" s="0" t="n">
        <v>5</v>
      </c>
      <c r="F111" s="0" t="n">
        <v>8</v>
      </c>
      <c r="G111" s="0" t="n">
        <v>6</v>
      </c>
      <c r="H111" s="0" t="n">
        <v>7</v>
      </c>
      <c r="I111" s="0" t="n">
        <v>6</v>
      </c>
      <c r="J111" s="0" t="n">
        <v>4</v>
      </c>
      <c r="K111" s="0" t="n">
        <v>5</v>
      </c>
      <c r="L111" s="0" t="n">
        <v>5</v>
      </c>
      <c r="M111" s="0" t="n">
        <v>6</v>
      </c>
      <c r="N111" s="0" t="n">
        <v>1</v>
      </c>
      <c r="O111" s="0" t="n">
        <v>0</v>
      </c>
      <c r="P111" s="0" t="n">
        <v>2</v>
      </c>
      <c r="Q111" s="0" t="n">
        <v>0</v>
      </c>
      <c r="R111" s="0" t="n">
        <v>60</v>
      </c>
      <c r="S111" s="0" t="n">
        <v>355</v>
      </c>
      <c r="T111" s="0" t="n">
        <v>348</v>
      </c>
      <c r="U111" s="0" t="n">
        <v>305</v>
      </c>
      <c r="V111" s="0" t="n">
        <v>298</v>
      </c>
      <c r="W111" s="0" t="n">
        <v>270</v>
      </c>
      <c r="X111" s="0" t="n">
        <v>272</v>
      </c>
      <c r="Y111" s="0" t="n">
        <v>258</v>
      </c>
      <c r="Z111" s="0" t="n">
        <v>244</v>
      </c>
      <c r="AA111" s="0" t="n">
        <v>225</v>
      </c>
      <c r="AB111" s="0" t="n">
        <v>215</v>
      </c>
      <c r="AC111" s="0" t="n">
        <v>196</v>
      </c>
      <c r="AD111" s="0" t="n">
        <v>211</v>
      </c>
      <c r="AE111" s="0" t="n">
        <v>190</v>
      </c>
      <c r="AF111" s="0" t="n">
        <v>176</v>
      </c>
      <c r="AG111" s="0" t="n">
        <f aca="false">(D111/S111)*1000</f>
        <v>14.0845070422535</v>
      </c>
      <c r="AH111" s="0" t="n">
        <f aca="false">(E111/T111)*1000</f>
        <v>14.367816091954</v>
      </c>
      <c r="AI111" s="0" t="n">
        <f aca="false">(F111/U111)*1000</f>
        <v>26.2295081967213</v>
      </c>
      <c r="AJ111" s="0" t="n">
        <f aca="false">(G111/V111)*1000</f>
        <v>20.1342281879195</v>
      </c>
      <c r="AK111" s="0" t="n">
        <f aca="false">(H111/W111)*1000</f>
        <v>25.9259259259259</v>
      </c>
      <c r="AL111" s="0" t="n">
        <f aca="false">(I111/X111)*1000</f>
        <v>22.0588235294118</v>
      </c>
      <c r="AM111" s="0" t="n">
        <f aca="false">(J111/Y111)*1000</f>
        <v>15.5038759689922</v>
      </c>
      <c r="AN111" s="0" t="n">
        <f aca="false">(K111/Z111)*1000</f>
        <v>20.4918032786885</v>
      </c>
      <c r="AO111" s="0" t="n">
        <f aca="false">(L111/AA111)*1000</f>
        <v>22.2222222222222</v>
      </c>
      <c r="AP111" s="0" t="n">
        <f aca="false">(M111/AB111)*1000</f>
        <v>27.906976744186</v>
      </c>
      <c r="AQ111" s="0" t="n">
        <f aca="false">(N111/AC111)*1000</f>
        <v>5.10204081632653</v>
      </c>
      <c r="AR111" s="0" t="n">
        <f aca="false">(O111/AD111)*1000</f>
        <v>0</v>
      </c>
      <c r="AS111" s="0" t="n">
        <f aca="false">(P111/AE111)*1000</f>
        <v>10.5263157894737</v>
      </c>
      <c r="AT111" s="0" t="n">
        <f aca="false">(Q111/AF111)*1000</f>
        <v>0</v>
      </c>
      <c r="AU111" s="0" t="n">
        <f aca="false">SUM(S111:AF111)</f>
        <v>3563</v>
      </c>
      <c r="AV111" s="0" t="n">
        <f aca="false">(R111/AU111)*1000</f>
        <v>16.8397417906259</v>
      </c>
    </row>
    <row r="112" customFormat="false" ht="12.75" hidden="false" customHeight="false" outlineLevel="0" collapsed="false">
      <c r="A112" s="3" t="n">
        <v>3508801</v>
      </c>
      <c r="B112" s="4" t="s">
        <v>258</v>
      </c>
      <c r="C112" s="0" t="s">
        <v>259</v>
      </c>
      <c r="D112" s="0" t="n">
        <v>3</v>
      </c>
      <c r="E112" s="0" t="n">
        <v>3</v>
      </c>
      <c r="F112" s="0" t="n">
        <v>3</v>
      </c>
      <c r="G112" s="0" t="n">
        <v>0</v>
      </c>
      <c r="H112" s="0" t="n">
        <v>0</v>
      </c>
      <c r="I112" s="0" t="n">
        <v>2</v>
      </c>
      <c r="J112" s="0" t="n">
        <v>1</v>
      </c>
      <c r="K112" s="0" t="n">
        <v>0</v>
      </c>
      <c r="L112" s="0" t="n">
        <v>1</v>
      </c>
      <c r="M112" s="0" t="n">
        <v>0</v>
      </c>
      <c r="N112" s="0" t="n">
        <v>1</v>
      </c>
      <c r="O112" s="0" t="n">
        <v>2</v>
      </c>
      <c r="P112" s="0" t="n">
        <v>1</v>
      </c>
      <c r="Q112" s="0" t="n">
        <v>4</v>
      </c>
      <c r="R112" s="0" t="n">
        <v>21</v>
      </c>
      <c r="S112" s="0" t="n">
        <v>294</v>
      </c>
      <c r="T112" s="0" t="n">
        <v>239</v>
      </c>
      <c r="U112" s="0" t="n">
        <v>198</v>
      </c>
      <c r="V112" s="0" t="n">
        <v>226</v>
      </c>
      <c r="W112" s="0" t="n">
        <v>217</v>
      </c>
      <c r="X112" s="0" t="n">
        <v>235</v>
      </c>
      <c r="Y112" s="0" t="n">
        <v>212</v>
      </c>
      <c r="Z112" s="0" t="n">
        <v>211</v>
      </c>
      <c r="AA112" s="0" t="n">
        <v>224</v>
      </c>
      <c r="AB112" s="0" t="n">
        <v>219</v>
      </c>
      <c r="AC112" s="0" t="n">
        <v>262</v>
      </c>
      <c r="AD112" s="0" t="n">
        <v>270</v>
      </c>
      <c r="AE112" s="0" t="n">
        <v>254</v>
      </c>
      <c r="AF112" s="0" t="n">
        <v>245</v>
      </c>
      <c r="AG112" s="0" t="n">
        <f aca="false">(D112/S112)*1000</f>
        <v>10.2040816326531</v>
      </c>
      <c r="AH112" s="0" t="n">
        <f aca="false">(E112/T112)*1000</f>
        <v>12.5523012552301</v>
      </c>
      <c r="AI112" s="0" t="n">
        <f aca="false">(F112/U112)*1000</f>
        <v>15.1515151515152</v>
      </c>
      <c r="AJ112" s="0" t="n">
        <f aca="false">(G112/V112)*1000</f>
        <v>0</v>
      </c>
      <c r="AK112" s="0" t="n">
        <f aca="false">(H112/W112)*1000</f>
        <v>0</v>
      </c>
      <c r="AL112" s="0" t="n">
        <f aca="false">(I112/X112)*1000</f>
        <v>8.51063829787234</v>
      </c>
      <c r="AM112" s="0" t="n">
        <f aca="false">(J112/Y112)*1000</f>
        <v>4.71698113207547</v>
      </c>
      <c r="AN112" s="0" t="n">
        <f aca="false">(K112/Z112)*1000</f>
        <v>0</v>
      </c>
      <c r="AO112" s="0" t="n">
        <f aca="false">(L112/AA112)*1000</f>
        <v>4.46428571428571</v>
      </c>
      <c r="AP112" s="0" t="n">
        <f aca="false">(M112/AB112)*1000</f>
        <v>0</v>
      </c>
      <c r="AQ112" s="0" t="n">
        <f aca="false">(N112/AC112)*1000</f>
        <v>3.81679389312977</v>
      </c>
      <c r="AR112" s="0" t="n">
        <f aca="false">(O112/AD112)*1000</f>
        <v>7.40740740740741</v>
      </c>
      <c r="AS112" s="0" t="n">
        <f aca="false">(P112/AE112)*1000</f>
        <v>3.93700787401575</v>
      </c>
      <c r="AT112" s="0" t="n">
        <f aca="false">(Q112/AF112)*1000</f>
        <v>16.3265306122449</v>
      </c>
      <c r="AU112" s="0" t="n">
        <f aca="false">SUM(S112:AF112)</f>
        <v>3306</v>
      </c>
      <c r="AV112" s="0" t="n">
        <f aca="false">(R112/AU112)*1000</f>
        <v>6.35208711433757</v>
      </c>
    </row>
    <row r="113" customFormat="false" ht="12.75" hidden="false" customHeight="false" outlineLevel="0" collapsed="false">
      <c r="A113" s="3" t="n">
        <v>3508900</v>
      </c>
      <c r="B113" s="4" t="s">
        <v>260</v>
      </c>
      <c r="C113" s="0" t="s">
        <v>261</v>
      </c>
      <c r="D113" s="0" t="n">
        <v>2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2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7</v>
      </c>
      <c r="S113" s="0" t="n">
        <v>58</v>
      </c>
      <c r="T113" s="0" t="n">
        <v>60</v>
      </c>
      <c r="U113" s="0" t="n">
        <v>42</v>
      </c>
      <c r="V113" s="0" t="n">
        <v>66</v>
      </c>
      <c r="W113" s="0" t="n">
        <v>49</v>
      </c>
      <c r="X113" s="0" t="n">
        <v>56</v>
      </c>
      <c r="Y113" s="0" t="n">
        <v>51</v>
      </c>
      <c r="Z113" s="0" t="n">
        <v>30</v>
      </c>
      <c r="AA113" s="0" t="n">
        <v>37</v>
      </c>
      <c r="AB113" s="0" t="n">
        <v>46</v>
      </c>
      <c r="AC113" s="0" t="n">
        <v>54</v>
      </c>
      <c r="AD113" s="0" t="n">
        <v>57</v>
      </c>
      <c r="AE113" s="0" t="n">
        <v>44</v>
      </c>
      <c r="AF113" s="0" t="n">
        <v>47</v>
      </c>
      <c r="AG113" s="0" t="n">
        <f aca="false">(D113/S113)*1000</f>
        <v>34.4827586206897</v>
      </c>
      <c r="AH113" s="0" t="n">
        <f aca="false">(E113/T113)*1000</f>
        <v>16.6666666666667</v>
      </c>
      <c r="AI113" s="0" t="n">
        <f aca="false">(F113/U113)*1000</f>
        <v>23.8095238095238</v>
      </c>
      <c r="AJ113" s="0" t="n">
        <f aca="false">(G113/V113)*1000</f>
        <v>0</v>
      </c>
      <c r="AK113" s="0" t="n">
        <f aca="false">(H113/W113)*1000</f>
        <v>0</v>
      </c>
      <c r="AL113" s="0" t="n">
        <f aca="false">(I113/X113)*1000</f>
        <v>35.7142857142857</v>
      </c>
      <c r="AM113" s="0" t="n">
        <f aca="false">(J113/Y113)*1000</f>
        <v>0</v>
      </c>
      <c r="AN113" s="0" t="n">
        <f aca="false">(K113/Z113)*1000</f>
        <v>0</v>
      </c>
      <c r="AO113" s="0" t="n">
        <f aca="false">(L113/AA113)*1000</f>
        <v>0</v>
      </c>
      <c r="AP113" s="0" t="n">
        <f aca="false">(M113/AB113)*1000</f>
        <v>0</v>
      </c>
      <c r="AQ113" s="0" t="n">
        <f aca="false">(N113/AC113)*1000</f>
        <v>0</v>
      </c>
      <c r="AR113" s="0" t="n">
        <f aca="false">(O113/AD113)*1000</f>
        <v>17.5438596491228</v>
      </c>
      <c r="AS113" s="0" t="n">
        <f aca="false">(P113/AE113)*1000</f>
        <v>0</v>
      </c>
      <c r="AT113" s="0" t="n">
        <f aca="false">(Q113/AF113)*1000</f>
        <v>0</v>
      </c>
      <c r="AU113" s="0" t="n">
        <f aca="false">SUM(S113:AF113)</f>
        <v>697</v>
      </c>
      <c r="AV113" s="0" t="n">
        <f aca="false">(R113/AU113)*1000</f>
        <v>10.0430416068867</v>
      </c>
    </row>
    <row r="114" customFormat="false" ht="12.75" hidden="false" customHeight="false" outlineLevel="0" collapsed="false">
      <c r="A114" s="3" t="n">
        <v>3509007</v>
      </c>
      <c r="B114" s="4" t="s">
        <v>262</v>
      </c>
      <c r="C114" s="0" t="s">
        <v>263</v>
      </c>
      <c r="D114" s="0" t="n">
        <v>6</v>
      </c>
      <c r="E114" s="0" t="n">
        <v>5</v>
      </c>
      <c r="F114" s="0" t="n">
        <v>8</v>
      </c>
      <c r="G114" s="0" t="n">
        <v>6</v>
      </c>
      <c r="H114" s="0" t="n">
        <v>7</v>
      </c>
      <c r="I114" s="0" t="n">
        <v>7</v>
      </c>
      <c r="J114" s="0" t="n">
        <v>10</v>
      </c>
      <c r="K114" s="0" t="n">
        <v>5</v>
      </c>
      <c r="L114" s="0" t="n">
        <v>6</v>
      </c>
      <c r="M114" s="0" t="n">
        <v>7</v>
      </c>
      <c r="N114" s="0" t="n">
        <v>15</v>
      </c>
      <c r="O114" s="0" t="n">
        <v>14</v>
      </c>
      <c r="P114" s="0" t="n">
        <v>11</v>
      </c>
      <c r="Q114" s="0" t="n">
        <v>6</v>
      </c>
      <c r="R114" s="0" t="n">
        <v>113</v>
      </c>
      <c r="S114" s="0" t="n">
        <v>1366</v>
      </c>
      <c r="T114" s="0" t="n">
        <v>1220</v>
      </c>
      <c r="U114" s="0" t="n">
        <v>1255</v>
      </c>
      <c r="V114" s="0" t="n">
        <v>1334</v>
      </c>
      <c r="W114" s="0" t="n">
        <v>1286</v>
      </c>
      <c r="X114" s="0" t="n">
        <v>1317</v>
      </c>
      <c r="Y114" s="0" t="n">
        <v>1309</v>
      </c>
      <c r="Z114" s="0" t="n">
        <v>1364</v>
      </c>
      <c r="AA114" s="0" t="n">
        <v>1378</v>
      </c>
      <c r="AB114" s="0" t="n">
        <v>1383</v>
      </c>
      <c r="AC114" s="0" t="n">
        <v>1348</v>
      </c>
      <c r="AD114" s="0" t="n">
        <v>1437</v>
      </c>
      <c r="AE114" s="0" t="n">
        <v>1310</v>
      </c>
      <c r="AF114" s="0" t="n">
        <v>1351</v>
      </c>
      <c r="AG114" s="0" t="n">
        <f aca="false">(D114/S114)*1000</f>
        <v>4.39238653001464</v>
      </c>
      <c r="AH114" s="0" t="n">
        <f aca="false">(E114/T114)*1000</f>
        <v>4.09836065573771</v>
      </c>
      <c r="AI114" s="0" t="n">
        <f aca="false">(F114/U114)*1000</f>
        <v>6.37450199203187</v>
      </c>
      <c r="AJ114" s="0" t="n">
        <f aca="false">(G114/V114)*1000</f>
        <v>4.49775112443778</v>
      </c>
      <c r="AK114" s="0" t="n">
        <f aca="false">(H114/W114)*1000</f>
        <v>5.44323483670296</v>
      </c>
      <c r="AL114" s="0" t="n">
        <f aca="false">(I114/X114)*1000</f>
        <v>5.31511009870919</v>
      </c>
      <c r="AM114" s="0" t="n">
        <f aca="false">(J114/Y114)*1000</f>
        <v>7.63941940412529</v>
      </c>
      <c r="AN114" s="0" t="n">
        <f aca="false">(K114/Z114)*1000</f>
        <v>3.66568914956012</v>
      </c>
      <c r="AO114" s="0" t="n">
        <f aca="false">(L114/AA114)*1000</f>
        <v>4.35413642960813</v>
      </c>
      <c r="AP114" s="0" t="n">
        <f aca="false">(M114/AB114)*1000</f>
        <v>5.06146059291396</v>
      </c>
      <c r="AQ114" s="0" t="n">
        <f aca="false">(N114/AC114)*1000</f>
        <v>11.1275964391691</v>
      </c>
      <c r="AR114" s="0" t="n">
        <f aca="false">(O114/AD114)*1000</f>
        <v>9.74251913709116</v>
      </c>
      <c r="AS114" s="0" t="n">
        <f aca="false">(P114/AE114)*1000</f>
        <v>8.3969465648855</v>
      </c>
      <c r="AT114" s="0" t="n">
        <f aca="false">(Q114/AF114)*1000</f>
        <v>4.44115470022206</v>
      </c>
      <c r="AU114" s="0" t="n">
        <f aca="false">SUM(S114:AF114)</f>
        <v>18658</v>
      </c>
      <c r="AV114" s="0" t="n">
        <f aca="false">(R114/AU114)*1000</f>
        <v>6.05638332082753</v>
      </c>
    </row>
    <row r="115" customFormat="false" ht="12.75" hidden="false" customHeight="false" outlineLevel="0" collapsed="false">
      <c r="A115" s="3" t="n">
        <v>3509106</v>
      </c>
      <c r="B115" s="4" t="s">
        <v>264</v>
      </c>
      <c r="C115" s="0" t="s">
        <v>265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60</v>
      </c>
      <c r="T115" s="0" t="n">
        <v>53</v>
      </c>
      <c r="U115" s="0" t="n">
        <v>65</v>
      </c>
      <c r="V115" s="0" t="n">
        <v>50</v>
      </c>
      <c r="W115" s="0" t="n">
        <v>61</v>
      </c>
      <c r="X115" s="0" t="n">
        <v>60</v>
      </c>
      <c r="Y115" s="0" t="n">
        <v>63</v>
      </c>
      <c r="Z115" s="0" t="n">
        <v>58</v>
      </c>
      <c r="AA115" s="0" t="n">
        <v>45</v>
      </c>
      <c r="AB115" s="0" t="n">
        <v>41</v>
      </c>
      <c r="AC115" s="0" t="n">
        <v>47</v>
      </c>
      <c r="AD115" s="0" t="n">
        <v>40</v>
      </c>
      <c r="AE115" s="0" t="n">
        <v>38</v>
      </c>
      <c r="AF115" s="0" t="n">
        <v>40</v>
      </c>
      <c r="AG115" s="0" t="n">
        <f aca="false">(D115/S115)*1000</f>
        <v>16.6666666666667</v>
      </c>
      <c r="AH115" s="0" t="n">
        <f aca="false">(E115/T115)*1000</f>
        <v>0</v>
      </c>
      <c r="AI115" s="0" t="n">
        <f aca="false">(F115/U115)*1000</f>
        <v>0</v>
      </c>
      <c r="AJ115" s="0" t="n">
        <f aca="false">(G115/V115)*1000</f>
        <v>0</v>
      </c>
      <c r="AK115" s="0" t="n">
        <f aca="false">(H115/W115)*1000</f>
        <v>0</v>
      </c>
      <c r="AL115" s="0" t="n">
        <f aca="false">(I115/X115)*1000</f>
        <v>0</v>
      </c>
      <c r="AM115" s="0" t="n">
        <f aca="false">(J115/Y115)*1000</f>
        <v>0</v>
      </c>
      <c r="AN115" s="0" t="n">
        <f aca="false">(K115/Z115)*1000</f>
        <v>0</v>
      </c>
      <c r="AO115" s="0" t="n">
        <f aca="false">(L115/AA115)*1000</f>
        <v>0</v>
      </c>
      <c r="AP115" s="0" t="n">
        <f aca="false">(M115/AB115)*1000</f>
        <v>0</v>
      </c>
      <c r="AQ115" s="0" t="n">
        <f aca="false">(N115/AC115)*1000</f>
        <v>0</v>
      </c>
      <c r="AR115" s="0" t="n">
        <f aca="false">(O115/AD115)*1000</f>
        <v>0</v>
      </c>
      <c r="AS115" s="0" t="n">
        <f aca="false">(P115/AE115)*1000</f>
        <v>0</v>
      </c>
      <c r="AT115" s="0" t="n">
        <f aca="false">(Q115/AF115)*1000</f>
        <v>0</v>
      </c>
      <c r="AU115" s="0" t="n">
        <f aca="false">SUM(S115:AF115)</f>
        <v>721</v>
      </c>
      <c r="AV115" s="0" t="n">
        <f aca="false">(R115/AU115)*1000</f>
        <v>1.3869625520111</v>
      </c>
    </row>
    <row r="116" customFormat="false" ht="12.75" hidden="false" customHeight="false" outlineLevel="0" collapsed="false">
      <c r="A116" s="3" t="n">
        <v>3509205</v>
      </c>
      <c r="B116" s="4" t="s">
        <v>266</v>
      </c>
      <c r="C116" s="0" t="s">
        <v>267</v>
      </c>
      <c r="D116" s="0" t="n">
        <v>5</v>
      </c>
      <c r="E116" s="0" t="n">
        <v>5</v>
      </c>
      <c r="F116" s="0" t="n">
        <v>4</v>
      </c>
      <c r="G116" s="0" t="n">
        <v>7</v>
      </c>
      <c r="H116" s="0" t="n">
        <v>8</v>
      </c>
      <c r="I116" s="0" t="n">
        <v>10</v>
      </c>
      <c r="J116" s="0" t="n">
        <v>10</v>
      </c>
      <c r="K116" s="0" t="n">
        <v>8</v>
      </c>
      <c r="L116" s="0" t="n">
        <v>4</v>
      </c>
      <c r="M116" s="0" t="n">
        <v>6</v>
      </c>
      <c r="N116" s="0" t="n">
        <v>5</v>
      </c>
      <c r="O116" s="0" t="n">
        <v>4</v>
      </c>
      <c r="P116" s="0" t="n">
        <v>5</v>
      </c>
      <c r="Q116" s="0" t="n">
        <v>5</v>
      </c>
      <c r="R116" s="0" t="n">
        <v>86</v>
      </c>
      <c r="S116" s="0" t="n">
        <v>1127</v>
      </c>
      <c r="T116" s="0" t="n">
        <v>1116</v>
      </c>
      <c r="U116" s="0" t="n">
        <v>1070</v>
      </c>
      <c r="V116" s="0" t="n">
        <v>1067</v>
      </c>
      <c r="W116" s="0" t="n">
        <v>1170</v>
      </c>
      <c r="X116" s="0" t="n">
        <v>1159</v>
      </c>
      <c r="Y116" s="0" t="n">
        <v>1137</v>
      </c>
      <c r="Z116" s="0" t="n">
        <v>1109</v>
      </c>
      <c r="AA116" s="0" t="n">
        <v>1170</v>
      </c>
      <c r="AB116" s="0" t="n">
        <v>1157</v>
      </c>
      <c r="AC116" s="0" t="n">
        <v>1050</v>
      </c>
      <c r="AD116" s="0" t="n">
        <v>1195</v>
      </c>
      <c r="AE116" s="0" t="n">
        <v>1150</v>
      </c>
      <c r="AF116" s="0" t="n">
        <v>1102</v>
      </c>
      <c r="AG116" s="0" t="n">
        <f aca="false">(D116/S116)*1000</f>
        <v>4.43655723158829</v>
      </c>
      <c r="AH116" s="0" t="n">
        <f aca="false">(E116/T116)*1000</f>
        <v>4.48028673835125</v>
      </c>
      <c r="AI116" s="0" t="n">
        <f aca="false">(F116/U116)*1000</f>
        <v>3.73831775700935</v>
      </c>
      <c r="AJ116" s="0" t="n">
        <f aca="false">(G116/V116)*1000</f>
        <v>6.56044985941893</v>
      </c>
      <c r="AK116" s="0" t="n">
        <f aca="false">(H116/W116)*1000</f>
        <v>6.83760683760684</v>
      </c>
      <c r="AL116" s="0" t="n">
        <f aca="false">(I116/X116)*1000</f>
        <v>8.62812769628991</v>
      </c>
      <c r="AM116" s="0" t="n">
        <f aca="false">(J116/Y116)*1000</f>
        <v>8.79507475813545</v>
      </c>
      <c r="AN116" s="0" t="n">
        <f aca="false">(K116/Z116)*1000</f>
        <v>7.21370604147881</v>
      </c>
      <c r="AO116" s="0" t="n">
        <f aca="false">(L116/AA116)*1000</f>
        <v>3.41880341880342</v>
      </c>
      <c r="AP116" s="0" t="n">
        <f aca="false">(M116/AB116)*1000</f>
        <v>5.18582541054451</v>
      </c>
      <c r="AQ116" s="0" t="n">
        <f aca="false">(N116/AC116)*1000</f>
        <v>4.76190476190476</v>
      </c>
      <c r="AR116" s="0" t="n">
        <f aca="false">(O116/AD116)*1000</f>
        <v>3.34728033472803</v>
      </c>
      <c r="AS116" s="0" t="n">
        <f aca="false">(P116/AE116)*1000</f>
        <v>4.34782608695652</v>
      </c>
      <c r="AT116" s="0" t="n">
        <f aca="false">(Q116/AF116)*1000</f>
        <v>4.53720508166969</v>
      </c>
      <c r="AU116" s="0" t="n">
        <f aca="false">SUM(S116:AF116)</f>
        <v>15779</v>
      </c>
      <c r="AV116" s="0" t="n">
        <f aca="false">(R116/AU116)*1000</f>
        <v>5.45028202040687</v>
      </c>
    </row>
    <row r="117" customFormat="false" ht="12.75" hidden="false" customHeight="false" outlineLevel="0" collapsed="false">
      <c r="A117" s="3" t="n">
        <v>3509254</v>
      </c>
      <c r="B117" s="4" t="s">
        <v>268</v>
      </c>
      <c r="C117" s="0" t="s">
        <v>269</v>
      </c>
      <c r="D117" s="0" t="n">
        <v>1</v>
      </c>
      <c r="E117" s="0" t="n">
        <v>2</v>
      </c>
      <c r="F117" s="0" t="n">
        <v>2</v>
      </c>
      <c r="G117" s="0" t="n">
        <v>6</v>
      </c>
      <c r="H117" s="0" t="n">
        <v>6</v>
      </c>
      <c r="I117" s="0" t="n">
        <v>4</v>
      </c>
      <c r="J117" s="0" t="n">
        <v>2</v>
      </c>
      <c r="K117" s="0" t="n">
        <v>6</v>
      </c>
      <c r="L117" s="0" t="n">
        <v>3</v>
      </c>
      <c r="M117" s="0" t="n">
        <v>2</v>
      </c>
      <c r="N117" s="0" t="n">
        <v>3</v>
      </c>
      <c r="O117" s="0" t="n">
        <v>0</v>
      </c>
      <c r="P117" s="0" t="n">
        <v>5</v>
      </c>
      <c r="Q117" s="0" t="n">
        <v>2</v>
      </c>
      <c r="R117" s="0" t="n">
        <v>44</v>
      </c>
      <c r="S117" s="0" t="n">
        <v>708</v>
      </c>
      <c r="T117" s="0" t="n">
        <v>612</v>
      </c>
      <c r="U117" s="0" t="n">
        <v>554</v>
      </c>
      <c r="V117" s="0" t="n">
        <v>590</v>
      </c>
      <c r="W117" s="0" t="n">
        <v>625</v>
      </c>
      <c r="X117" s="0" t="n">
        <v>621</v>
      </c>
      <c r="Y117" s="0" t="n">
        <v>563</v>
      </c>
      <c r="Z117" s="0" t="n">
        <v>517</v>
      </c>
      <c r="AA117" s="0" t="n">
        <v>498</v>
      </c>
      <c r="AB117" s="0" t="n">
        <v>483</v>
      </c>
      <c r="AC117" s="0" t="n">
        <v>470</v>
      </c>
      <c r="AD117" s="0" t="n">
        <v>537</v>
      </c>
      <c r="AE117" s="0" t="n">
        <v>493</v>
      </c>
      <c r="AF117" s="0" t="n">
        <v>457</v>
      </c>
      <c r="AG117" s="0" t="n">
        <f aca="false">(D117/S117)*1000</f>
        <v>1.41242937853107</v>
      </c>
      <c r="AH117" s="0" t="n">
        <f aca="false">(E117/T117)*1000</f>
        <v>3.26797385620915</v>
      </c>
      <c r="AI117" s="0" t="n">
        <f aca="false">(F117/U117)*1000</f>
        <v>3.6101083032491</v>
      </c>
      <c r="AJ117" s="0" t="n">
        <f aca="false">(G117/V117)*1000</f>
        <v>10.1694915254237</v>
      </c>
      <c r="AK117" s="0" t="n">
        <f aca="false">(H117/W117)*1000</f>
        <v>9.6</v>
      </c>
      <c r="AL117" s="0" t="n">
        <f aca="false">(I117/X117)*1000</f>
        <v>6.44122383252818</v>
      </c>
      <c r="AM117" s="0" t="n">
        <f aca="false">(J117/Y117)*1000</f>
        <v>3.55239786856128</v>
      </c>
      <c r="AN117" s="0" t="n">
        <f aca="false">(K117/Z117)*1000</f>
        <v>11.605415860735</v>
      </c>
      <c r="AO117" s="0" t="n">
        <f aca="false">(L117/AA117)*1000</f>
        <v>6.02409638554217</v>
      </c>
      <c r="AP117" s="0" t="n">
        <f aca="false">(M117/AB117)*1000</f>
        <v>4.1407867494824</v>
      </c>
      <c r="AQ117" s="0" t="n">
        <f aca="false">(N117/AC117)*1000</f>
        <v>6.38297872340426</v>
      </c>
      <c r="AR117" s="0" t="n">
        <f aca="false">(O117/AD117)*1000</f>
        <v>0</v>
      </c>
      <c r="AS117" s="0" t="n">
        <f aca="false">(P117/AE117)*1000</f>
        <v>10.1419878296146</v>
      </c>
      <c r="AT117" s="0" t="n">
        <f aca="false">(Q117/AF117)*1000</f>
        <v>4.37636761487965</v>
      </c>
      <c r="AU117" s="0" t="n">
        <f aca="false">SUM(S117:AF117)</f>
        <v>7728</v>
      </c>
      <c r="AV117" s="0" t="n">
        <f aca="false">(R117/AU117)*1000</f>
        <v>5.6935817805383</v>
      </c>
    </row>
    <row r="118" customFormat="false" ht="12.75" hidden="false" customHeight="false" outlineLevel="0" collapsed="false">
      <c r="A118" s="3" t="n">
        <v>3509304</v>
      </c>
      <c r="B118" s="4" t="s">
        <v>270</v>
      </c>
      <c r="C118" s="0" t="s">
        <v>271</v>
      </c>
      <c r="D118" s="0" t="n">
        <v>0</v>
      </c>
      <c r="E118" s="0" t="n">
        <v>0</v>
      </c>
      <c r="F118" s="0" t="n">
        <v>1</v>
      </c>
      <c r="G118" s="0" t="n">
        <v>2</v>
      </c>
      <c r="H118" s="0" t="n">
        <v>1</v>
      </c>
      <c r="I118" s="0" t="n">
        <v>1</v>
      </c>
      <c r="J118" s="0" t="n">
        <v>1</v>
      </c>
      <c r="K118" s="0" t="n">
        <v>0</v>
      </c>
      <c r="L118" s="0" t="n">
        <v>1</v>
      </c>
      <c r="M118" s="0" t="n">
        <v>0</v>
      </c>
      <c r="N118" s="0" t="n">
        <v>1</v>
      </c>
      <c r="O118" s="0" t="n">
        <v>2</v>
      </c>
      <c r="P118" s="0" t="n">
        <v>2</v>
      </c>
      <c r="Q118" s="0" t="n">
        <v>2</v>
      </c>
      <c r="R118" s="0" t="n">
        <v>14</v>
      </c>
      <c r="S118" s="0" t="n">
        <v>120</v>
      </c>
      <c r="T118" s="0" t="n">
        <v>123</v>
      </c>
      <c r="U118" s="0" t="n">
        <v>143</v>
      </c>
      <c r="V118" s="0" t="n">
        <v>140</v>
      </c>
      <c r="W118" s="0" t="n">
        <v>106</v>
      </c>
      <c r="X118" s="0" t="n">
        <v>116</v>
      </c>
      <c r="Y118" s="0" t="n">
        <v>108</v>
      </c>
      <c r="Z118" s="0" t="n">
        <v>106</v>
      </c>
      <c r="AA118" s="0" t="n">
        <v>102</v>
      </c>
      <c r="AB118" s="0" t="n">
        <v>110</v>
      </c>
      <c r="AC118" s="0" t="n">
        <v>114</v>
      </c>
      <c r="AD118" s="0" t="n">
        <v>116</v>
      </c>
      <c r="AE118" s="0" t="n">
        <v>116</v>
      </c>
      <c r="AF118" s="0" t="n">
        <v>108</v>
      </c>
      <c r="AG118" s="0" t="n">
        <f aca="false">(D118/S118)*1000</f>
        <v>0</v>
      </c>
      <c r="AH118" s="0" t="n">
        <f aca="false">(E118/T118)*1000</f>
        <v>0</v>
      </c>
      <c r="AI118" s="0" t="n">
        <f aca="false">(F118/U118)*1000</f>
        <v>6.99300699300699</v>
      </c>
      <c r="AJ118" s="0" t="n">
        <f aca="false">(G118/V118)*1000</f>
        <v>14.2857142857143</v>
      </c>
      <c r="AK118" s="0" t="n">
        <f aca="false">(H118/W118)*1000</f>
        <v>9.43396226415094</v>
      </c>
      <c r="AL118" s="0" t="n">
        <f aca="false">(I118/X118)*1000</f>
        <v>8.62068965517241</v>
      </c>
      <c r="AM118" s="0" t="n">
        <f aca="false">(J118/Y118)*1000</f>
        <v>9.25925925925926</v>
      </c>
      <c r="AN118" s="0" t="n">
        <f aca="false">(K118/Z118)*1000</f>
        <v>0</v>
      </c>
      <c r="AO118" s="0" t="n">
        <f aca="false">(L118/AA118)*1000</f>
        <v>9.80392156862745</v>
      </c>
      <c r="AP118" s="0" t="n">
        <f aca="false">(M118/AB118)*1000</f>
        <v>0</v>
      </c>
      <c r="AQ118" s="0" t="n">
        <f aca="false">(N118/AC118)*1000</f>
        <v>8.7719298245614</v>
      </c>
      <c r="AR118" s="0" t="n">
        <f aca="false">(O118/AD118)*1000</f>
        <v>17.2413793103448</v>
      </c>
      <c r="AS118" s="0" t="n">
        <f aca="false">(P118/AE118)*1000</f>
        <v>17.2413793103448</v>
      </c>
      <c r="AT118" s="0" t="n">
        <f aca="false">(Q118/AF118)*1000</f>
        <v>18.5185185185185</v>
      </c>
      <c r="AU118" s="0" t="n">
        <f aca="false">SUM(S118:AF118)</f>
        <v>1628</v>
      </c>
      <c r="AV118" s="0" t="n">
        <f aca="false">(R118/AU118)*1000</f>
        <v>8.5995085995086</v>
      </c>
    </row>
    <row r="119" customFormat="false" ht="12.75" hidden="false" customHeight="false" outlineLevel="0" collapsed="false">
      <c r="A119" s="3" t="n">
        <v>3509403</v>
      </c>
      <c r="B119" s="4" t="s">
        <v>272</v>
      </c>
      <c r="C119" s="0" t="s">
        <v>273</v>
      </c>
      <c r="D119" s="0" t="n">
        <v>3</v>
      </c>
      <c r="E119" s="0" t="n">
        <v>1</v>
      </c>
      <c r="F119" s="0" t="n">
        <v>0</v>
      </c>
      <c r="G119" s="0" t="n">
        <v>1</v>
      </c>
      <c r="H119" s="0" t="n">
        <v>3</v>
      </c>
      <c r="I119" s="0" t="n">
        <v>1</v>
      </c>
      <c r="J119" s="0" t="n">
        <v>1</v>
      </c>
      <c r="K119" s="0" t="n">
        <v>4</v>
      </c>
      <c r="L119" s="0" t="n">
        <v>4</v>
      </c>
      <c r="M119" s="0" t="n">
        <v>1</v>
      </c>
      <c r="N119" s="0" t="n">
        <v>1</v>
      </c>
      <c r="O119" s="0" t="n">
        <v>4</v>
      </c>
      <c r="P119" s="0" t="n">
        <v>1</v>
      </c>
      <c r="Q119" s="0" t="n">
        <v>0</v>
      </c>
      <c r="R119" s="0" t="n">
        <v>25</v>
      </c>
      <c r="S119" s="0" t="n">
        <v>407</v>
      </c>
      <c r="T119" s="0" t="n">
        <v>393</v>
      </c>
      <c r="U119" s="0" t="n">
        <v>346</v>
      </c>
      <c r="V119" s="0" t="n">
        <v>358</v>
      </c>
      <c r="W119" s="0" t="n">
        <v>347</v>
      </c>
      <c r="X119" s="0" t="n">
        <v>349</v>
      </c>
      <c r="Y119" s="0" t="n">
        <v>329</v>
      </c>
      <c r="Z119" s="0" t="n">
        <v>386</v>
      </c>
      <c r="AA119" s="0" t="n">
        <v>386</v>
      </c>
      <c r="AB119" s="0" t="n">
        <v>362</v>
      </c>
      <c r="AC119" s="0" t="n">
        <v>385</v>
      </c>
      <c r="AD119" s="0" t="n">
        <v>349</v>
      </c>
      <c r="AE119" s="0" t="n">
        <v>369</v>
      </c>
      <c r="AF119" s="0" t="n">
        <v>362</v>
      </c>
      <c r="AG119" s="0" t="n">
        <f aca="false">(D119/S119)*1000</f>
        <v>7.37100737100737</v>
      </c>
      <c r="AH119" s="0" t="n">
        <f aca="false">(E119/T119)*1000</f>
        <v>2.54452926208651</v>
      </c>
      <c r="AI119" s="0" t="n">
        <f aca="false">(F119/U119)*1000</f>
        <v>0</v>
      </c>
      <c r="AJ119" s="0" t="n">
        <f aca="false">(G119/V119)*1000</f>
        <v>2.79329608938548</v>
      </c>
      <c r="AK119" s="0" t="n">
        <f aca="false">(H119/W119)*1000</f>
        <v>8.64553314121038</v>
      </c>
      <c r="AL119" s="0" t="n">
        <f aca="false">(I119/X119)*1000</f>
        <v>2.86532951289398</v>
      </c>
      <c r="AM119" s="0" t="n">
        <f aca="false">(J119/Y119)*1000</f>
        <v>3.03951367781155</v>
      </c>
      <c r="AN119" s="0" t="n">
        <f aca="false">(K119/Z119)*1000</f>
        <v>10.3626943005181</v>
      </c>
      <c r="AO119" s="0" t="n">
        <f aca="false">(L119/AA119)*1000</f>
        <v>10.3626943005181</v>
      </c>
      <c r="AP119" s="0" t="n">
        <f aca="false">(M119/AB119)*1000</f>
        <v>2.76243093922652</v>
      </c>
      <c r="AQ119" s="0" t="n">
        <f aca="false">(N119/AC119)*1000</f>
        <v>2.5974025974026</v>
      </c>
      <c r="AR119" s="0" t="n">
        <f aca="false">(O119/AD119)*1000</f>
        <v>11.4613180515759</v>
      </c>
      <c r="AS119" s="0" t="n">
        <f aca="false">(P119/AE119)*1000</f>
        <v>2.710027100271</v>
      </c>
      <c r="AT119" s="0" t="n">
        <f aca="false">(Q119/AF119)*1000</f>
        <v>0</v>
      </c>
      <c r="AU119" s="0" t="n">
        <f aca="false">SUM(S119:AF119)</f>
        <v>5128</v>
      </c>
      <c r="AV119" s="0" t="n">
        <f aca="false">(R119/AU119)*1000</f>
        <v>4.87519500780031</v>
      </c>
    </row>
    <row r="120" customFormat="false" ht="12.75" hidden="false" customHeight="false" outlineLevel="0" collapsed="false">
      <c r="A120" s="3" t="n">
        <v>3509452</v>
      </c>
      <c r="B120" s="4" t="s">
        <v>274</v>
      </c>
      <c r="C120" s="0" t="s">
        <v>275</v>
      </c>
      <c r="D120" s="0" t="n">
        <v>1</v>
      </c>
      <c r="E120" s="0" t="n">
        <v>0</v>
      </c>
      <c r="F120" s="0" t="n">
        <v>0</v>
      </c>
      <c r="G120" s="0" t="n">
        <v>2</v>
      </c>
      <c r="H120" s="0" t="n">
        <v>0</v>
      </c>
      <c r="I120" s="0" t="n">
        <v>1</v>
      </c>
      <c r="J120" s="0" t="n">
        <v>1</v>
      </c>
      <c r="K120" s="0" t="n">
        <v>0</v>
      </c>
      <c r="L120" s="0" t="n">
        <v>1</v>
      </c>
      <c r="M120" s="0" t="n">
        <v>3</v>
      </c>
      <c r="N120" s="0" t="n">
        <v>0</v>
      </c>
      <c r="O120" s="0" t="n">
        <v>1</v>
      </c>
      <c r="P120" s="0" t="n">
        <v>1</v>
      </c>
      <c r="Q120" s="0" t="n">
        <v>1</v>
      </c>
      <c r="R120" s="0" t="n">
        <v>12</v>
      </c>
      <c r="S120" s="0" t="n">
        <v>94</v>
      </c>
      <c r="T120" s="0" t="n">
        <v>96</v>
      </c>
      <c r="U120" s="0" t="n">
        <v>94</v>
      </c>
      <c r="V120" s="0" t="n">
        <v>93</v>
      </c>
      <c r="W120" s="0" t="n">
        <v>90</v>
      </c>
      <c r="X120" s="0" t="n">
        <v>94</v>
      </c>
      <c r="Y120" s="0" t="n">
        <v>87</v>
      </c>
      <c r="Z120" s="0" t="n">
        <v>81</v>
      </c>
      <c r="AA120" s="0" t="n">
        <v>55</v>
      </c>
      <c r="AB120" s="0" t="n">
        <v>78</v>
      </c>
      <c r="AC120" s="0" t="n">
        <v>83</v>
      </c>
      <c r="AD120" s="0" t="n">
        <v>61</v>
      </c>
      <c r="AE120" s="0" t="n">
        <v>76</v>
      </c>
      <c r="AF120" s="0" t="n">
        <v>71</v>
      </c>
      <c r="AG120" s="0" t="n">
        <f aca="false">(D120/S120)*1000</f>
        <v>10.6382978723404</v>
      </c>
      <c r="AH120" s="0" t="n">
        <f aca="false">(E120/T120)*1000</f>
        <v>0</v>
      </c>
      <c r="AI120" s="0" t="n">
        <f aca="false">(F120/U120)*1000</f>
        <v>0</v>
      </c>
      <c r="AJ120" s="0" t="n">
        <f aca="false">(G120/V120)*1000</f>
        <v>21.505376344086</v>
      </c>
      <c r="AK120" s="0" t="n">
        <f aca="false">(H120/W120)*1000</f>
        <v>0</v>
      </c>
      <c r="AL120" s="0" t="n">
        <f aca="false">(I120/X120)*1000</f>
        <v>10.6382978723404</v>
      </c>
      <c r="AM120" s="0" t="n">
        <f aca="false">(J120/Y120)*1000</f>
        <v>11.4942528735632</v>
      </c>
      <c r="AN120" s="0" t="n">
        <f aca="false">(K120/Z120)*1000</f>
        <v>0</v>
      </c>
      <c r="AO120" s="0" t="n">
        <f aca="false">(L120/AA120)*1000</f>
        <v>18.1818181818182</v>
      </c>
      <c r="AP120" s="0" t="n">
        <f aca="false">(M120/AB120)*1000</f>
        <v>38.4615384615385</v>
      </c>
      <c r="AQ120" s="0" t="n">
        <f aca="false">(N120/AC120)*1000</f>
        <v>0</v>
      </c>
      <c r="AR120" s="0" t="n">
        <f aca="false">(O120/AD120)*1000</f>
        <v>16.3934426229508</v>
      </c>
      <c r="AS120" s="0" t="n">
        <f aca="false">(P120/AE120)*1000</f>
        <v>13.1578947368421</v>
      </c>
      <c r="AT120" s="0" t="n">
        <f aca="false">(Q120/AF120)*1000</f>
        <v>14.0845070422535</v>
      </c>
      <c r="AU120" s="0" t="n">
        <f aca="false">SUM(S120:AF120)</f>
        <v>1153</v>
      </c>
      <c r="AV120" s="0" t="n">
        <f aca="false">(R120/AU120)*1000</f>
        <v>10.40763226366</v>
      </c>
    </row>
    <row r="121" customFormat="false" ht="12.75" hidden="false" customHeight="false" outlineLevel="0" collapsed="false">
      <c r="A121" s="3" t="n">
        <v>3509502</v>
      </c>
      <c r="B121" s="4" t="s">
        <v>276</v>
      </c>
      <c r="C121" s="0" t="s">
        <v>277</v>
      </c>
      <c r="D121" s="0" t="n">
        <v>170</v>
      </c>
      <c r="E121" s="0" t="n">
        <v>148</v>
      </c>
      <c r="F121" s="0" t="n">
        <v>152</v>
      </c>
      <c r="G121" s="0" t="n">
        <v>171</v>
      </c>
      <c r="H121" s="0" t="n">
        <v>136</v>
      </c>
      <c r="I121" s="0" t="n">
        <v>151</v>
      </c>
      <c r="J121" s="0" t="n">
        <v>240</v>
      </c>
      <c r="K121" s="0" t="n">
        <v>161</v>
      </c>
      <c r="L121" s="0" t="n">
        <v>163</v>
      </c>
      <c r="M121" s="0" t="n">
        <v>200</v>
      </c>
      <c r="N121" s="0" t="n">
        <v>181</v>
      </c>
      <c r="O121" s="0" t="n">
        <v>185</v>
      </c>
      <c r="P121" s="0" t="n">
        <v>145</v>
      </c>
      <c r="Q121" s="0" t="n">
        <v>177</v>
      </c>
      <c r="R121" s="0" t="n">
        <v>2380</v>
      </c>
      <c r="S121" s="0" t="n">
        <v>15868</v>
      </c>
      <c r="T121" s="0" t="n">
        <v>14289</v>
      </c>
      <c r="U121" s="0" t="n">
        <v>13866</v>
      </c>
      <c r="V121" s="0" t="n">
        <v>13639</v>
      </c>
      <c r="W121" s="0" t="n">
        <v>14027</v>
      </c>
      <c r="X121" s="0" t="n">
        <v>13934</v>
      </c>
      <c r="Y121" s="0" t="n">
        <v>13611</v>
      </c>
      <c r="Z121" s="0" t="n">
        <v>13923</v>
      </c>
      <c r="AA121" s="0" t="n">
        <v>14460</v>
      </c>
      <c r="AB121" s="0" t="n">
        <v>14810</v>
      </c>
      <c r="AC121" s="0" t="n">
        <v>15004</v>
      </c>
      <c r="AD121" s="0" t="n">
        <v>14768</v>
      </c>
      <c r="AE121" s="0" t="n">
        <v>15128</v>
      </c>
      <c r="AF121" s="0" t="n">
        <v>15346</v>
      </c>
      <c r="AG121" s="0" t="n">
        <f aca="false">(D121/S121)*1000</f>
        <v>10.7133854297958</v>
      </c>
      <c r="AH121" s="0" t="n">
        <f aca="false">(E121/T121)*1000</f>
        <v>10.357617747918</v>
      </c>
      <c r="AI121" s="0" t="n">
        <f aca="false">(F121/U121)*1000</f>
        <v>10.9620654839175</v>
      </c>
      <c r="AJ121" s="0" t="n">
        <f aca="false">(G121/V121)*1000</f>
        <v>12.5375760686267</v>
      </c>
      <c r="AK121" s="0" t="n">
        <f aca="false">(H121/W121)*1000</f>
        <v>9.69558708205604</v>
      </c>
      <c r="AL121" s="0" t="n">
        <f aca="false">(I121/X121)*1000</f>
        <v>10.8368020668868</v>
      </c>
      <c r="AM121" s="0" t="n">
        <f aca="false">(J121/Y121)*1000</f>
        <v>17.6327970024245</v>
      </c>
      <c r="AN121" s="0" t="n">
        <f aca="false">(K121/Z121)*1000</f>
        <v>11.5635997988939</v>
      </c>
      <c r="AO121" s="0" t="n">
        <f aca="false">(L121/AA121)*1000</f>
        <v>11.2724757952974</v>
      </c>
      <c r="AP121" s="0" t="n">
        <f aca="false">(M121/AB121)*1000</f>
        <v>13.5043889264011</v>
      </c>
      <c r="AQ121" s="0" t="n">
        <f aca="false">(N121/AC121)*1000</f>
        <v>12.0634497467342</v>
      </c>
      <c r="AR121" s="0" t="n">
        <f aca="false">(O121/AD121)*1000</f>
        <v>12.5270855904659</v>
      </c>
      <c r="AS121" s="0" t="n">
        <f aca="false">(P121/AE121)*1000</f>
        <v>9.5848757271285</v>
      </c>
      <c r="AT121" s="0" t="n">
        <f aca="false">(Q121/AF121)*1000</f>
        <v>11.5339502150397</v>
      </c>
      <c r="AU121" s="0" t="n">
        <f aca="false">SUM(S121:AF121)</f>
        <v>202673</v>
      </c>
      <c r="AV121" s="0" t="n">
        <f aca="false">(R121/AU121)*1000</f>
        <v>11.7430540821915</v>
      </c>
    </row>
    <row r="122" customFormat="false" ht="12.75" hidden="false" customHeight="false" outlineLevel="0" collapsed="false">
      <c r="A122" s="3" t="n">
        <v>3509601</v>
      </c>
      <c r="B122" s="4" t="s">
        <v>278</v>
      </c>
      <c r="C122" s="0" t="s">
        <v>279</v>
      </c>
      <c r="D122" s="0" t="n">
        <v>4</v>
      </c>
      <c r="E122" s="0" t="n">
        <v>4</v>
      </c>
      <c r="F122" s="0" t="n">
        <v>10</v>
      </c>
      <c r="G122" s="0" t="n">
        <v>7</v>
      </c>
      <c r="H122" s="0" t="n">
        <v>6</v>
      </c>
      <c r="I122" s="0" t="n">
        <v>9</v>
      </c>
      <c r="J122" s="0" t="n">
        <v>9</v>
      </c>
      <c r="K122" s="0" t="n">
        <v>16</v>
      </c>
      <c r="L122" s="0" t="n">
        <v>15</v>
      </c>
      <c r="M122" s="0" t="n">
        <v>12</v>
      </c>
      <c r="N122" s="0" t="n">
        <v>10</v>
      </c>
      <c r="O122" s="0" t="n">
        <v>13</v>
      </c>
      <c r="P122" s="0" t="n">
        <v>7</v>
      </c>
      <c r="Q122" s="0" t="n">
        <v>14</v>
      </c>
      <c r="R122" s="0" t="n">
        <v>136</v>
      </c>
      <c r="S122" s="0" t="n">
        <v>1268</v>
      </c>
      <c r="T122" s="0" t="n">
        <v>1146</v>
      </c>
      <c r="U122" s="0" t="n">
        <v>1135</v>
      </c>
      <c r="V122" s="0" t="n">
        <v>1126</v>
      </c>
      <c r="W122" s="0" t="n">
        <v>1120</v>
      </c>
      <c r="X122" s="0" t="n">
        <v>1166</v>
      </c>
      <c r="Y122" s="0" t="n">
        <v>1179</v>
      </c>
      <c r="Z122" s="0" t="n">
        <v>1119</v>
      </c>
      <c r="AA122" s="0" t="n">
        <v>1209</v>
      </c>
      <c r="AB122" s="0" t="n">
        <v>1108</v>
      </c>
      <c r="AC122" s="0" t="n">
        <v>1114</v>
      </c>
      <c r="AD122" s="0" t="n">
        <v>1158</v>
      </c>
      <c r="AE122" s="0" t="n">
        <v>1252</v>
      </c>
      <c r="AF122" s="0" t="n">
        <v>1185</v>
      </c>
      <c r="AG122" s="0" t="n">
        <f aca="false">(D122/S122)*1000</f>
        <v>3.15457413249211</v>
      </c>
      <c r="AH122" s="0" t="n">
        <f aca="false">(E122/T122)*1000</f>
        <v>3.49040139616056</v>
      </c>
      <c r="AI122" s="0" t="n">
        <f aca="false">(F122/U122)*1000</f>
        <v>8.81057268722467</v>
      </c>
      <c r="AJ122" s="0" t="n">
        <f aca="false">(G122/V122)*1000</f>
        <v>6.21669626998224</v>
      </c>
      <c r="AK122" s="0" t="n">
        <f aca="false">(H122/W122)*1000</f>
        <v>5.35714285714286</v>
      </c>
      <c r="AL122" s="0" t="n">
        <f aca="false">(I122/X122)*1000</f>
        <v>7.71869639794168</v>
      </c>
      <c r="AM122" s="0" t="n">
        <f aca="false">(J122/Y122)*1000</f>
        <v>7.63358778625954</v>
      </c>
      <c r="AN122" s="0" t="n">
        <f aca="false">(K122/Z122)*1000</f>
        <v>14.2984807864164</v>
      </c>
      <c r="AO122" s="0" t="n">
        <f aca="false">(L122/AA122)*1000</f>
        <v>12.4069478908189</v>
      </c>
      <c r="AP122" s="0" t="n">
        <f aca="false">(M122/AB122)*1000</f>
        <v>10.8303249097473</v>
      </c>
      <c r="AQ122" s="0" t="n">
        <f aca="false">(N122/AC122)*1000</f>
        <v>8.97666068222621</v>
      </c>
      <c r="AR122" s="0" t="n">
        <f aca="false">(O122/AD122)*1000</f>
        <v>11.2262521588946</v>
      </c>
      <c r="AS122" s="0" t="n">
        <f aca="false">(P122/AE122)*1000</f>
        <v>5.59105431309904</v>
      </c>
      <c r="AT122" s="0" t="n">
        <f aca="false">(Q122/AF122)*1000</f>
        <v>11.8143459915612</v>
      </c>
      <c r="AU122" s="0" t="n">
        <f aca="false">SUM(S122:AF122)</f>
        <v>16285</v>
      </c>
      <c r="AV122" s="0" t="n">
        <f aca="false">(R122/AU122)*1000</f>
        <v>8.35124347559104</v>
      </c>
    </row>
    <row r="123" customFormat="false" ht="12.75" hidden="false" customHeight="false" outlineLevel="0" collapsed="false">
      <c r="A123" s="3" t="n">
        <v>3509700</v>
      </c>
      <c r="B123" s="4" t="s">
        <v>280</v>
      </c>
      <c r="C123" s="0" t="s">
        <v>281</v>
      </c>
      <c r="D123" s="0" t="n">
        <v>3</v>
      </c>
      <c r="E123" s="0" t="n">
        <v>10</v>
      </c>
      <c r="F123" s="0" t="n">
        <v>6</v>
      </c>
      <c r="G123" s="0" t="n">
        <v>6</v>
      </c>
      <c r="H123" s="0" t="n">
        <v>12</v>
      </c>
      <c r="I123" s="0" t="n">
        <v>5</v>
      </c>
      <c r="J123" s="0" t="n">
        <v>8</v>
      </c>
      <c r="K123" s="0" t="n">
        <v>8</v>
      </c>
      <c r="L123" s="0" t="n">
        <v>8</v>
      </c>
      <c r="M123" s="0" t="n">
        <v>2</v>
      </c>
      <c r="N123" s="0" t="n">
        <v>7</v>
      </c>
      <c r="O123" s="0" t="n">
        <v>8</v>
      </c>
      <c r="P123" s="0" t="n">
        <v>11</v>
      </c>
      <c r="Q123" s="0" t="n">
        <v>5</v>
      </c>
      <c r="R123" s="0" t="n">
        <v>99</v>
      </c>
      <c r="S123" s="0" t="n">
        <v>1012</v>
      </c>
      <c r="T123" s="0" t="n">
        <v>1006</v>
      </c>
      <c r="U123" s="0" t="n">
        <v>902</v>
      </c>
      <c r="V123" s="0" t="n">
        <v>965</v>
      </c>
      <c r="W123" s="0" t="n">
        <v>941</v>
      </c>
      <c r="X123" s="0" t="n">
        <v>920</v>
      </c>
      <c r="Y123" s="0" t="n">
        <v>892</v>
      </c>
      <c r="Z123" s="0" t="n">
        <v>780</v>
      </c>
      <c r="AA123" s="0" t="n">
        <v>806</v>
      </c>
      <c r="AB123" s="0" t="n">
        <v>776</v>
      </c>
      <c r="AC123" s="0" t="n">
        <v>800</v>
      </c>
      <c r="AD123" s="0" t="n">
        <v>782</v>
      </c>
      <c r="AE123" s="0" t="n">
        <v>725</v>
      </c>
      <c r="AF123" s="0" t="n">
        <v>725</v>
      </c>
      <c r="AG123" s="0" t="n">
        <f aca="false">(D123/S123)*1000</f>
        <v>2.96442687747036</v>
      </c>
      <c r="AH123" s="0" t="n">
        <f aca="false">(E123/T123)*1000</f>
        <v>9.9403578528827</v>
      </c>
      <c r="AI123" s="0" t="n">
        <f aca="false">(F123/U123)*1000</f>
        <v>6.65188470066519</v>
      </c>
      <c r="AJ123" s="0" t="n">
        <f aca="false">(G123/V123)*1000</f>
        <v>6.21761658031088</v>
      </c>
      <c r="AK123" s="0" t="n">
        <f aca="false">(H123/W123)*1000</f>
        <v>12.7523910733262</v>
      </c>
      <c r="AL123" s="0" t="n">
        <f aca="false">(I123/X123)*1000</f>
        <v>5.43478260869565</v>
      </c>
      <c r="AM123" s="0" t="n">
        <f aca="false">(J123/Y123)*1000</f>
        <v>8.96860986547085</v>
      </c>
      <c r="AN123" s="0" t="n">
        <f aca="false">(K123/Z123)*1000</f>
        <v>10.2564102564103</v>
      </c>
      <c r="AO123" s="0" t="n">
        <f aca="false">(L123/AA123)*1000</f>
        <v>9.92555831265509</v>
      </c>
      <c r="AP123" s="0" t="n">
        <f aca="false">(M123/AB123)*1000</f>
        <v>2.57731958762887</v>
      </c>
      <c r="AQ123" s="0" t="n">
        <f aca="false">(N123/AC123)*1000</f>
        <v>8.75</v>
      </c>
      <c r="AR123" s="0" t="n">
        <f aca="false">(O123/AD123)*1000</f>
        <v>10.230179028133</v>
      </c>
      <c r="AS123" s="0" t="n">
        <f aca="false">(P123/AE123)*1000</f>
        <v>15.1724137931034</v>
      </c>
      <c r="AT123" s="0" t="n">
        <f aca="false">(Q123/AF123)*1000</f>
        <v>6.89655172413793</v>
      </c>
      <c r="AU123" s="0" t="n">
        <f aca="false">SUM(S123:AF123)</f>
        <v>12032</v>
      </c>
      <c r="AV123" s="0" t="n">
        <f aca="false">(R123/AU123)*1000</f>
        <v>8.2280585106383</v>
      </c>
    </row>
    <row r="124" customFormat="false" ht="12.75" hidden="false" customHeight="false" outlineLevel="0" collapsed="false">
      <c r="A124" s="3" t="n">
        <v>3509809</v>
      </c>
      <c r="B124" s="4" t="s">
        <v>282</v>
      </c>
      <c r="C124" s="0" t="s">
        <v>283</v>
      </c>
      <c r="D124" s="0" t="n">
        <v>3</v>
      </c>
      <c r="E124" s="0" t="n">
        <v>0</v>
      </c>
      <c r="F124" s="0" t="n">
        <v>1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1</v>
      </c>
      <c r="Q124" s="0" t="n">
        <v>0</v>
      </c>
      <c r="R124" s="0" t="n">
        <v>9</v>
      </c>
      <c r="S124" s="0" t="n">
        <v>60</v>
      </c>
      <c r="T124" s="0" t="n">
        <v>56</v>
      </c>
      <c r="U124" s="0" t="n">
        <v>61</v>
      </c>
      <c r="V124" s="0" t="n">
        <v>56</v>
      </c>
      <c r="W124" s="0" t="n">
        <v>77</v>
      </c>
      <c r="X124" s="0" t="n">
        <v>64</v>
      </c>
      <c r="Y124" s="0" t="n">
        <v>77</v>
      </c>
      <c r="Z124" s="0" t="n">
        <v>63</v>
      </c>
      <c r="AA124" s="0" t="n">
        <v>59</v>
      </c>
      <c r="AB124" s="0" t="n">
        <v>64</v>
      </c>
      <c r="AC124" s="0" t="n">
        <v>57</v>
      </c>
      <c r="AD124" s="0" t="n">
        <v>48</v>
      </c>
      <c r="AE124" s="0" t="n">
        <v>53</v>
      </c>
      <c r="AF124" s="0" t="n">
        <v>73</v>
      </c>
      <c r="AG124" s="0" t="n">
        <f aca="false">(D124/S124)*1000</f>
        <v>50</v>
      </c>
      <c r="AH124" s="0" t="n">
        <f aca="false">(E124/T124)*1000</f>
        <v>0</v>
      </c>
      <c r="AI124" s="0" t="n">
        <f aca="false">(F124/U124)*1000</f>
        <v>16.3934426229508</v>
      </c>
      <c r="AJ124" s="0" t="n">
        <f aca="false">(G124/V124)*1000</f>
        <v>17.8571428571429</v>
      </c>
      <c r="AK124" s="0" t="n">
        <f aca="false">(H124/W124)*1000</f>
        <v>0</v>
      </c>
      <c r="AL124" s="0" t="n">
        <f aca="false">(I124/X124)*1000</f>
        <v>15.625</v>
      </c>
      <c r="AM124" s="0" t="n">
        <f aca="false">(J124/Y124)*1000</f>
        <v>0</v>
      </c>
      <c r="AN124" s="0" t="n">
        <f aca="false">(K124/Z124)*1000</f>
        <v>15.8730158730159</v>
      </c>
      <c r="AO124" s="0" t="n">
        <f aca="false">(L124/AA124)*1000</f>
        <v>0</v>
      </c>
      <c r="AP124" s="0" t="n">
        <f aca="false">(M124/AB124)*1000</f>
        <v>15.625</v>
      </c>
      <c r="AQ124" s="0" t="n">
        <f aca="false">(N124/AC124)*1000</f>
        <v>0</v>
      </c>
      <c r="AR124" s="0" t="n">
        <f aca="false">(O124/AD124)*1000</f>
        <v>0</v>
      </c>
      <c r="AS124" s="0" t="n">
        <f aca="false">(P124/AE124)*1000</f>
        <v>18.8679245283019</v>
      </c>
      <c r="AT124" s="0" t="n">
        <f aca="false">(Q124/AF124)*1000</f>
        <v>0</v>
      </c>
      <c r="AU124" s="0" t="n">
        <f aca="false">SUM(S124:AF124)</f>
        <v>868</v>
      </c>
      <c r="AV124" s="0" t="n">
        <f aca="false">(R124/AU124)*1000</f>
        <v>10.36866359447</v>
      </c>
    </row>
    <row r="125" customFormat="false" ht="12.75" hidden="false" customHeight="false" outlineLevel="0" collapsed="false">
      <c r="A125" s="3" t="n">
        <v>3509908</v>
      </c>
      <c r="B125" s="4" t="s">
        <v>284</v>
      </c>
      <c r="C125" s="0" t="s">
        <v>285</v>
      </c>
      <c r="D125" s="0" t="n">
        <v>1</v>
      </c>
      <c r="E125" s="0" t="n">
        <v>3</v>
      </c>
      <c r="F125" s="0" t="n">
        <v>2</v>
      </c>
      <c r="G125" s="0" t="n">
        <v>2</v>
      </c>
      <c r="H125" s="0" t="n">
        <v>0</v>
      </c>
      <c r="I125" s="0" t="n">
        <v>1</v>
      </c>
      <c r="J125" s="0" t="n">
        <v>1</v>
      </c>
      <c r="K125" s="0" t="n">
        <v>2</v>
      </c>
      <c r="L125" s="0" t="n">
        <v>2</v>
      </c>
      <c r="M125" s="0" t="n">
        <v>4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19</v>
      </c>
      <c r="S125" s="0" t="n">
        <v>247</v>
      </c>
      <c r="T125" s="0" t="n">
        <v>236</v>
      </c>
      <c r="U125" s="0" t="n">
        <v>233</v>
      </c>
      <c r="V125" s="0" t="n">
        <v>173</v>
      </c>
      <c r="W125" s="0" t="n">
        <v>214</v>
      </c>
      <c r="X125" s="0" t="n">
        <v>208</v>
      </c>
      <c r="Y125" s="0" t="n">
        <v>221</v>
      </c>
      <c r="Z125" s="0" t="n">
        <v>212</v>
      </c>
      <c r="AA125" s="0" t="n">
        <v>194</v>
      </c>
      <c r="AB125" s="0" t="n">
        <v>178</v>
      </c>
      <c r="AC125" s="0" t="n">
        <v>193</v>
      </c>
      <c r="AD125" s="0" t="n">
        <v>181</v>
      </c>
      <c r="AE125" s="0" t="n">
        <v>168</v>
      </c>
      <c r="AF125" s="0" t="n">
        <v>170</v>
      </c>
      <c r="AG125" s="0" t="n">
        <f aca="false">(D125/S125)*1000</f>
        <v>4.04858299595142</v>
      </c>
      <c r="AH125" s="0" t="n">
        <f aca="false">(E125/T125)*1000</f>
        <v>12.7118644067797</v>
      </c>
      <c r="AI125" s="0" t="n">
        <f aca="false">(F125/U125)*1000</f>
        <v>8.58369098712446</v>
      </c>
      <c r="AJ125" s="0" t="n">
        <f aca="false">(G125/V125)*1000</f>
        <v>11.5606936416185</v>
      </c>
      <c r="AK125" s="0" t="n">
        <f aca="false">(H125/W125)*1000</f>
        <v>0</v>
      </c>
      <c r="AL125" s="0" t="n">
        <f aca="false">(I125/X125)*1000</f>
        <v>4.80769230769231</v>
      </c>
      <c r="AM125" s="0" t="n">
        <f aca="false">(J125/Y125)*1000</f>
        <v>4.52488687782806</v>
      </c>
      <c r="AN125" s="0" t="n">
        <f aca="false">(K125/Z125)*1000</f>
        <v>9.43396226415094</v>
      </c>
      <c r="AO125" s="0" t="n">
        <f aca="false">(L125/AA125)*1000</f>
        <v>10.3092783505155</v>
      </c>
      <c r="AP125" s="0" t="n">
        <f aca="false">(M125/AB125)*1000</f>
        <v>22.4719101123596</v>
      </c>
      <c r="AQ125" s="0" t="n">
        <f aca="false">(N125/AC125)*1000</f>
        <v>5.18134715025907</v>
      </c>
      <c r="AR125" s="0" t="n">
        <f aca="false">(O125/AD125)*1000</f>
        <v>0</v>
      </c>
      <c r="AS125" s="0" t="n">
        <f aca="false">(P125/AE125)*1000</f>
        <v>0</v>
      </c>
      <c r="AT125" s="0" t="n">
        <f aca="false">(Q125/AF125)*1000</f>
        <v>0</v>
      </c>
      <c r="AU125" s="0" t="n">
        <f aca="false">SUM(S125:AF125)</f>
        <v>2828</v>
      </c>
      <c r="AV125" s="0" t="n">
        <f aca="false">(R125/AU125)*1000</f>
        <v>6.71852899575672</v>
      </c>
    </row>
    <row r="126" customFormat="false" ht="12.75" hidden="false" customHeight="false" outlineLevel="0" collapsed="false">
      <c r="A126" s="3" t="n">
        <v>3509957</v>
      </c>
      <c r="B126" s="4" t="s">
        <v>286</v>
      </c>
      <c r="C126" s="0" t="s">
        <v>287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5</v>
      </c>
      <c r="S126" s="0" t="n">
        <v>46</v>
      </c>
      <c r="T126" s="0" t="n">
        <v>81</v>
      </c>
      <c r="U126" s="0" t="n">
        <v>62</v>
      </c>
      <c r="V126" s="0" t="n">
        <v>77</v>
      </c>
      <c r="W126" s="0" t="n">
        <v>71</v>
      </c>
      <c r="X126" s="0" t="n">
        <v>65</v>
      </c>
      <c r="Y126" s="0" t="n">
        <v>56</v>
      </c>
      <c r="Z126" s="0" t="n">
        <v>58</v>
      </c>
      <c r="AA126" s="0" t="n">
        <v>75</v>
      </c>
      <c r="AB126" s="0" t="n">
        <v>63</v>
      </c>
      <c r="AC126" s="0" t="n">
        <v>61</v>
      </c>
      <c r="AD126" s="0" t="n">
        <v>62</v>
      </c>
      <c r="AE126" s="0" t="n">
        <v>59</v>
      </c>
      <c r="AF126" s="0" t="n">
        <v>85</v>
      </c>
      <c r="AG126" s="0" t="n">
        <f aca="false">(D126/S126)*1000</f>
        <v>21.7391304347826</v>
      </c>
      <c r="AH126" s="0" t="n">
        <f aca="false">(E126/T126)*1000</f>
        <v>0</v>
      </c>
      <c r="AI126" s="0" t="n">
        <f aca="false">(F126/U126)*1000</f>
        <v>16.1290322580645</v>
      </c>
      <c r="AJ126" s="0" t="n">
        <f aca="false">(G126/V126)*1000</f>
        <v>0</v>
      </c>
      <c r="AK126" s="0" t="n">
        <f aca="false">(H126/W126)*1000</f>
        <v>0</v>
      </c>
      <c r="AL126" s="0" t="n">
        <f aca="false">(I126/X126)*1000</f>
        <v>15.3846153846154</v>
      </c>
      <c r="AM126" s="0" t="n">
        <f aca="false">(J126/Y126)*1000</f>
        <v>0</v>
      </c>
      <c r="AN126" s="0" t="n">
        <f aca="false">(K126/Z126)*1000</f>
        <v>0</v>
      </c>
      <c r="AO126" s="0" t="n">
        <f aca="false">(L126/AA126)*1000</f>
        <v>13.3333333333333</v>
      </c>
      <c r="AP126" s="0" t="n">
        <f aca="false">(M126/AB126)*1000</f>
        <v>0</v>
      </c>
      <c r="AQ126" s="0" t="n">
        <f aca="false">(N126/AC126)*1000</f>
        <v>0</v>
      </c>
      <c r="AR126" s="0" t="n">
        <f aca="false">(O126/AD126)*1000</f>
        <v>0</v>
      </c>
      <c r="AS126" s="0" t="n">
        <f aca="false">(P126/AE126)*1000</f>
        <v>0</v>
      </c>
      <c r="AT126" s="0" t="n">
        <f aca="false">(Q126/AF126)*1000</f>
        <v>11.7647058823529</v>
      </c>
      <c r="AU126" s="0" t="n">
        <f aca="false">SUM(S126:AF126)</f>
        <v>921</v>
      </c>
      <c r="AV126" s="0" t="n">
        <f aca="false">(R126/AU126)*1000</f>
        <v>5.42888165038002</v>
      </c>
    </row>
    <row r="127" customFormat="false" ht="12.75" hidden="false" customHeight="false" outlineLevel="0" collapsed="false">
      <c r="A127" s="3" t="n">
        <v>3510005</v>
      </c>
      <c r="B127" s="4" t="s">
        <v>288</v>
      </c>
      <c r="C127" s="0" t="s">
        <v>289</v>
      </c>
      <c r="D127" s="0" t="n">
        <v>3</v>
      </c>
      <c r="E127" s="0" t="n">
        <v>3</v>
      </c>
      <c r="F127" s="0" t="n">
        <v>2</v>
      </c>
      <c r="G127" s="0" t="n">
        <v>2</v>
      </c>
      <c r="H127" s="0" t="n">
        <v>1</v>
      </c>
      <c r="I127" s="0" t="n">
        <v>3</v>
      </c>
      <c r="J127" s="0" t="n">
        <v>4</v>
      </c>
      <c r="K127" s="0" t="n">
        <v>3</v>
      </c>
      <c r="L127" s="0" t="n">
        <v>4</v>
      </c>
      <c r="M127" s="0" t="n">
        <v>3</v>
      </c>
      <c r="N127" s="0" t="n">
        <v>3</v>
      </c>
      <c r="O127" s="0" t="n">
        <v>1</v>
      </c>
      <c r="P127" s="0" t="n">
        <v>1</v>
      </c>
      <c r="Q127" s="0" t="n">
        <v>3</v>
      </c>
      <c r="R127" s="0" t="n">
        <v>36</v>
      </c>
      <c r="S127" s="0" t="n">
        <v>477</v>
      </c>
      <c r="T127" s="0" t="n">
        <v>430</v>
      </c>
      <c r="U127" s="0" t="n">
        <v>399</v>
      </c>
      <c r="V127" s="0" t="n">
        <v>393</v>
      </c>
      <c r="W127" s="0" t="n">
        <v>377</v>
      </c>
      <c r="X127" s="0" t="n">
        <v>427</v>
      </c>
      <c r="Y127" s="0" t="n">
        <v>370</v>
      </c>
      <c r="Z127" s="0" t="n">
        <v>391</v>
      </c>
      <c r="AA127" s="0" t="n">
        <v>369</v>
      </c>
      <c r="AB127" s="0" t="n">
        <v>371</v>
      </c>
      <c r="AC127" s="0" t="n">
        <v>354</v>
      </c>
      <c r="AD127" s="0" t="n">
        <v>385</v>
      </c>
      <c r="AE127" s="0" t="n">
        <v>341</v>
      </c>
      <c r="AF127" s="0" t="n">
        <v>322</v>
      </c>
      <c r="AG127" s="0" t="n">
        <f aca="false">(D127/S127)*1000</f>
        <v>6.28930817610063</v>
      </c>
      <c r="AH127" s="0" t="n">
        <f aca="false">(E127/T127)*1000</f>
        <v>6.97674418604651</v>
      </c>
      <c r="AI127" s="0" t="n">
        <f aca="false">(F127/U127)*1000</f>
        <v>5.0125313283208</v>
      </c>
      <c r="AJ127" s="0" t="n">
        <f aca="false">(G127/V127)*1000</f>
        <v>5.08905852417303</v>
      </c>
      <c r="AK127" s="0" t="n">
        <f aca="false">(H127/W127)*1000</f>
        <v>2.6525198938992</v>
      </c>
      <c r="AL127" s="0" t="n">
        <f aca="false">(I127/X127)*1000</f>
        <v>7.02576112412178</v>
      </c>
      <c r="AM127" s="0" t="n">
        <f aca="false">(J127/Y127)*1000</f>
        <v>10.8108108108108</v>
      </c>
      <c r="AN127" s="0" t="n">
        <f aca="false">(K127/Z127)*1000</f>
        <v>7.67263427109975</v>
      </c>
      <c r="AO127" s="0" t="n">
        <f aca="false">(L127/AA127)*1000</f>
        <v>10.840108401084</v>
      </c>
      <c r="AP127" s="0" t="n">
        <f aca="false">(M127/AB127)*1000</f>
        <v>8.08625336927224</v>
      </c>
      <c r="AQ127" s="0" t="n">
        <f aca="false">(N127/AC127)*1000</f>
        <v>8.47457627118644</v>
      </c>
      <c r="AR127" s="0" t="n">
        <f aca="false">(O127/AD127)*1000</f>
        <v>2.5974025974026</v>
      </c>
      <c r="AS127" s="0" t="n">
        <f aca="false">(P127/AE127)*1000</f>
        <v>2.93255131964809</v>
      </c>
      <c r="AT127" s="0" t="n">
        <f aca="false">(Q127/AF127)*1000</f>
        <v>9.3167701863354</v>
      </c>
      <c r="AU127" s="0" t="n">
        <f aca="false">SUM(S127:AF127)</f>
        <v>5406</v>
      </c>
      <c r="AV127" s="0" t="n">
        <f aca="false">(R127/AU127)*1000</f>
        <v>6.65926748057714</v>
      </c>
    </row>
    <row r="128" customFormat="false" ht="12.75" hidden="false" customHeight="false" outlineLevel="0" collapsed="false">
      <c r="A128" s="3" t="n">
        <v>3510104</v>
      </c>
      <c r="B128" s="4" t="s">
        <v>290</v>
      </c>
      <c r="C128" s="0" t="s">
        <v>291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3</v>
      </c>
      <c r="S128" s="0" t="n">
        <v>29</v>
      </c>
      <c r="T128" s="0" t="n">
        <v>28</v>
      </c>
      <c r="U128" s="0" t="n">
        <v>27</v>
      </c>
      <c r="V128" s="0" t="n">
        <v>36</v>
      </c>
      <c r="W128" s="0" t="n">
        <v>27</v>
      </c>
      <c r="X128" s="0" t="n">
        <v>22</v>
      </c>
      <c r="Y128" s="0" t="n">
        <v>18</v>
      </c>
      <c r="Z128" s="0" t="n">
        <v>22</v>
      </c>
      <c r="AA128" s="0" t="n">
        <v>32</v>
      </c>
      <c r="AB128" s="0" t="n">
        <v>29</v>
      </c>
      <c r="AC128" s="0" t="n">
        <v>23</v>
      </c>
      <c r="AD128" s="0" t="n">
        <v>21</v>
      </c>
      <c r="AE128" s="0" t="n">
        <v>16</v>
      </c>
      <c r="AF128" s="0" t="n">
        <v>31</v>
      </c>
      <c r="AG128" s="0" t="n">
        <f aca="false">(D128/S128)*1000</f>
        <v>0</v>
      </c>
      <c r="AH128" s="0" t="n">
        <f aca="false">(E128/T128)*1000</f>
        <v>35.7142857142857</v>
      </c>
      <c r="AI128" s="0" t="n">
        <f aca="false">(F128/U128)*1000</f>
        <v>0</v>
      </c>
      <c r="AJ128" s="0" t="n">
        <f aca="false">(G128/V128)*1000</f>
        <v>0</v>
      </c>
      <c r="AK128" s="0" t="n">
        <f aca="false">(H128/W128)*1000</f>
        <v>0</v>
      </c>
      <c r="AL128" s="0" t="n">
        <f aca="false">(I128/X128)*1000</f>
        <v>0</v>
      </c>
      <c r="AM128" s="0" t="n">
        <f aca="false">(J128/Y128)*1000</f>
        <v>0</v>
      </c>
      <c r="AN128" s="0" t="n">
        <f aca="false">(K128/Z128)*1000</f>
        <v>0</v>
      </c>
      <c r="AO128" s="0" t="n">
        <f aca="false">(L128/AA128)*1000</f>
        <v>31.25</v>
      </c>
      <c r="AP128" s="0" t="n">
        <f aca="false">(M128/AB128)*1000</f>
        <v>0</v>
      </c>
      <c r="AQ128" s="0" t="n">
        <f aca="false">(N128/AC128)*1000</f>
        <v>43.4782608695652</v>
      </c>
      <c r="AR128" s="0" t="n">
        <f aca="false">(O128/AD128)*1000</f>
        <v>0</v>
      </c>
      <c r="AS128" s="0" t="n">
        <f aca="false">(P128/AE128)*1000</f>
        <v>0</v>
      </c>
      <c r="AT128" s="0" t="n">
        <f aca="false">(Q128/AF128)*1000</f>
        <v>0</v>
      </c>
      <c r="AU128" s="0" t="n">
        <f aca="false">SUM(S128:AF128)</f>
        <v>361</v>
      </c>
      <c r="AV128" s="0" t="n">
        <f aca="false">(R128/AU128)*1000</f>
        <v>8.31024930747923</v>
      </c>
    </row>
    <row r="129" customFormat="false" ht="12.75" hidden="false" customHeight="false" outlineLevel="0" collapsed="false">
      <c r="A129" s="3" t="n">
        <v>3510153</v>
      </c>
      <c r="B129" s="4" t="s">
        <v>292</v>
      </c>
      <c r="C129" s="0" t="s">
        <v>293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3</v>
      </c>
      <c r="S129" s="0" t="n">
        <v>107</v>
      </c>
      <c r="T129" s="0" t="n">
        <v>88</v>
      </c>
      <c r="U129" s="0" t="n">
        <v>100</v>
      </c>
      <c r="V129" s="0" t="n">
        <v>85</v>
      </c>
      <c r="W129" s="0" t="n">
        <v>95</v>
      </c>
      <c r="X129" s="0" t="n">
        <v>83</v>
      </c>
      <c r="Y129" s="0" t="n">
        <v>81</v>
      </c>
      <c r="Z129" s="0" t="n">
        <v>74</v>
      </c>
      <c r="AA129" s="0" t="n">
        <v>84</v>
      </c>
      <c r="AB129" s="0" t="n">
        <v>50</v>
      </c>
      <c r="AC129" s="0" t="n">
        <v>67</v>
      </c>
      <c r="AD129" s="0" t="n">
        <v>78</v>
      </c>
      <c r="AE129" s="0" t="n">
        <v>57</v>
      </c>
      <c r="AF129" s="0" t="n">
        <v>66</v>
      </c>
      <c r="AG129" s="0" t="n">
        <f aca="false">(D129/S129)*1000</f>
        <v>0</v>
      </c>
      <c r="AH129" s="0" t="n">
        <f aca="false">(E129/T129)*1000</f>
        <v>11.3636363636364</v>
      </c>
      <c r="AI129" s="0" t="n">
        <f aca="false">(F129/U129)*1000</f>
        <v>0</v>
      </c>
      <c r="AJ129" s="0" t="n">
        <f aca="false">(G129/V129)*1000</f>
        <v>0</v>
      </c>
      <c r="AK129" s="0" t="n">
        <f aca="false">(H129/W129)*1000</f>
        <v>0</v>
      </c>
      <c r="AL129" s="0" t="n">
        <f aca="false">(I129/X129)*1000</f>
        <v>0</v>
      </c>
      <c r="AM129" s="0" t="n">
        <f aca="false">(J129/Y129)*1000</f>
        <v>0</v>
      </c>
      <c r="AN129" s="0" t="n">
        <f aca="false">(K129/Z129)*1000</f>
        <v>13.5135135135135</v>
      </c>
      <c r="AO129" s="0" t="n">
        <f aca="false">(L129/AA129)*1000</f>
        <v>0</v>
      </c>
      <c r="AP129" s="0" t="n">
        <f aca="false">(M129/AB129)*1000</f>
        <v>0</v>
      </c>
      <c r="AQ129" s="0" t="n">
        <f aca="false">(N129/AC129)*1000</f>
        <v>0</v>
      </c>
      <c r="AR129" s="0" t="n">
        <f aca="false">(O129/AD129)*1000</f>
        <v>0</v>
      </c>
      <c r="AS129" s="0" t="n">
        <f aca="false">(P129/AE129)*1000</f>
        <v>17.5438596491228</v>
      </c>
      <c r="AT129" s="0" t="n">
        <f aca="false">(Q129/AF129)*1000</f>
        <v>0</v>
      </c>
      <c r="AU129" s="0" t="n">
        <f aca="false">SUM(S129:AF129)</f>
        <v>1115</v>
      </c>
      <c r="AV129" s="0" t="n">
        <f aca="false">(R129/AU129)*1000</f>
        <v>2.69058295964126</v>
      </c>
    </row>
    <row r="130" customFormat="false" ht="12.75" hidden="false" customHeight="false" outlineLevel="0" collapsed="false">
      <c r="A130" s="3" t="n">
        <v>3510203</v>
      </c>
      <c r="B130" s="4" t="s">
        <v>294</v>
      </c>
      <c r="C130" s="0" t="s">
        <v>295</v>
      </c>
      <c r="D130" s="0" t="n">
        <v>5</v>
      </c>
      <c r="E130" s="0" t="n">
        <v>17</v>
      </c>
      <c r="F130" s="0" t="n">
        <v>6</v>
      </c>
      <c r="G130" s="0" t="n">
        <v>7</v>
      </c>
      <c r="H130" s="0" t="n">
        <v>13</v>
      </c>
      <c r="I130" s="0" t="n">
        <v>14</v>
      </c>
      <c r="J130" s="0" t="n">
        <v>14</v>
      </c>
      <c r="K130" s="0" t="n">
        <v>12</v>
      </c>
      <c r="L130" s="0" t="n">
        <v>11</v>
      </c>
      <c r="M130" s="0" t="n">
        <v>6</v>
      </c>
      <c r="N130" s="0" t="n">
        <v>15</v>
      </c>
      <c r="O130" s="0" t="n">
        <v>9</v>
      </c>
      <c r="P130" s="0" t="n">
        <v>6</v>
      </c>
      <c r="Q130" s="0" t="n">
        <v>9</v>
      </c>
      <c r="R130" s="0" t="n">
        <v>144</v>
      </c>
      <c r="S130" s="0" t="n">
        <v>974</v>
      </c>
      <c r="T130" s="0" t="n">
        <v>941</v>
      </c>
      <c r="U130" s="0" t="n">
        <v>912</v>
      </c>
      <c r="V130" s="0" t="n">
        <v>956</v>
      </c>
      <c r="W130" s="0" t="n">
        <v>872</v>
      </c>
      <c r="X130" s="0" t="n">
        <v>906</v>
      </c>
      <c r="Y130" s="0" t="n">
        <v>823</v>
      </c>
      <c r="Z130" s="0" t="n">
        <v>685</v>
      </c>
      <c r="AA130" s="0" t="n">
        <v>660</v>
      </c>
      <c r="AB130" s="0" t="n">
        <v>697</v>
      </c>
      <c r="AC130" s="0" t="n">
        <v>727</v>
      </c>
      <c r="AD130" s="0" t="n">
        <v>699</v>
      </c>
      <c r="AE130" s="0" t="n">
        <v>679</v>
      </c>
      <c r="AF130" s="0" t="n">
        <v>728</v>
      </c>
      <c r="AG130" s="0" t="n">
        <f aca="false">(D130/S130)*1000</f>
        <v>5.13347022587269</v>
      </c>
      <c r="AH130" s="0" t="n">
        <f aca="false">(E130/T130)*1000</f>
        <v>18.0658873538789</v>
      </c>
      <c r="AI130" s="0" t="n">
        <f aca="false">(F130/U130)*1000</f>
        <v>6.57894736842105</v>
      </c>
      <c r="AJ130" s="0" t="n">
        <f aca="false">(G130/V130)*1000</f>
        <v>7.32217573221757</v>
      </c>
      <c r="AK130" s="0" t="n">
        <f aca="false">(H130/W130)*1000</f>
        <v>14.9082568807339</v>
      </c>
      <c r="AL130" s="0" t="n">
        <f aca="false">(I130/X130)*1000</f>
        <v>15.4525386313466</v>
      </c>
      <c r="AM130" s="0" t="n">
        <f aca="false">(J130/Y130)*1000</f>
        <v>17.0109356014581</v>
      </c>
      <c r="AN130" s="0" t="n">
        <f aca="false">(K130/Z130)*1000</f>
        <v>17.5182481751825</v>
      </c>
      <c r="AO130" s="0" t="n">
        <f aca="false">(L130/AA130)*1000</f>
        <v>16.6666666666667</v>
      </c>
      <c r="AP130" s="0" t="n">
        <f aca="false">(M130/AB130)*1000</f>
        <v>8.60832137733142</v>
      </c>
      <c r="AQ130" s="0" t="n">
        <f aca="false">(N130/AC130)*1000</f>
        <v>20.6327372764787</v>
      </c>
      <c r="AR130" s="0" t="n">
        <f aca="false">(O130/AD130)*1000</f>
        <v>12.8755364806867</v>
      </c>
      <c r="AS130" s="0" t="n">
        <f aca="false">(P130/AE130)*1000</f>
        <v>8.83652430044183</v>
      </c>
      <c r="AT130" s="0" t="n">
        <f aca="false">(Q130/AF130)*1000</f>
        <v>12.3626373626374</v>
      </c>
      <c r="AU130" s="0" t="n">
        <f aca="false">SUM(S130:AF130)</f>
        <v>11259</v>
      </c>
      <c r="AV130" s="0" t="n">
        <f aca="false">(R130/AU130)*1000</f>
        <v>12.7897681854516</v>
      </c>
    </row>
    <row r="131" customFormat="false" ht="12.75" hidden="false" customHeight="false" outlineLevel="0" collapsed="false">
      <c r="A131" s="3" t="n">
        <v>3510302</v>
      </c>
      <c r="B131" s="4" t="s">
        <v>296</v>
      </c>
      <c r="C131" s="0" t="s">
        <v>297</v>
      </c>
      <c r="D131" s="0" t="n">
        <v>0</v>
      </c>
      <c r="E131" s="0" t="n">
        <v>1</v>
      </c>
      <c r="F131" s="0" t="n">
        <v>0</v>
      </c>
      <c r="G131" s="0" t="n">
        <v>2</v>
      </c>
      <c r="H131" s="0" t="n">
        <v>2</v>
      </c>
      <c r="I131" s="0" t="n">
        <v>4</v>
      </c>
      <c r="J131" s="0" t="n">
        <v>1</v>
      </c>
      <c r="K131" s="0" t="n">
        <v>0</v>
      </c>
      <c r="L131" s="0" t="n">
        <v>1</v>
      </c>
      <c r="M131" s="0" t="n">
        <v>2</v>
      </c>
      <c r="N131" s="0" t="n">
        <v>1</v>
      </c>
      <c r="O131" s="0" t="n">
        <v>5</v>
      </c>
      <c r="P131" s="0" t="n">
        <v>2</v>
      </c>
      <c r="Q131" s="0" t="n">
        <v>2</v>
      </c>
      <c r="R131" s="0" t="n">
        <v>23</v>
      </c>
      <c r="S131" s="0" t="n">
        <v>290</v>
      </c>
      <c r="T131" s="0" t="n">
        <v>295</v>
      </c>
      <c r="U131" s="0" t="n">
        <v>276</v>
      </c>
      <c r="V131" s="0" t="n">
        <v>260</v>
      </c>
      <c r="W131" s="0" t="n">
        <v>289</v>
      </c>
      <c r="X131" s="0" t="n">
        <v>260</v>
      </c>
      <c r="Y131" s="0" t="n">
        <v>271</v>
      </c>
      <c r="Z131" s="0" t="n">
        <v>233</v>
      </c>
      <c r="AA131" s="0" t="n">
        <v>276</v>
      </c>
      <c r="AB131" s="0" t="n">
        <v>220</v>
      </c>
      <c r="AC131" s="0" t="n">
        <v>240</v>
      </c>
      <c r="AD131" s="0" t="n">
        <v>232</v>
      </c>
      <c r="AE131" s="0" t="n">
        <v>259</v>
      </c>
      <c r="AF131" s="0" t="n">
        <v>231</v>
      </c>
      <c r="AG131" s="0" t="n">
        <f aca="false">(D131/S131)*1000</f>
        <v>0</v>
      </c>
      <c r="AH131" s="0" t="n">
        <f aca="false">(E131/T131)*1000</f>
        <v>3.38983050847458</v>
      </c>
      <c r="AI131" s="0" t="n">
        <f aca="false">(F131/U131)*1000</f>
        <v>0</v>
      </c>
      <c r="AJ131" s="0" t="n">
        <f aca="false">(G131/V131)*1000</f>
        <v>7.69230769230769</v>
      </c>
      <c r="AK131" s="0" t="n">
        <f aca="false">(H131/W131)*1000</f>
        <v>6.9204152249135</v>
      </c>
      <c r="AL131" s="0" t="n">
        <f aca="false">(I131/X131)*1000</f>
        <v>15.3846153846154</v>
      </c>
      <c r="AM131" s="0" t="n">
        <f aca="false">(J131/Y131)*1000</f>
        <v>3.690036900369</v>
      </c>
      <c r="AN131" s="0" t="n">
        <f aca="false">(K131/Z131)*1000</f>
        <v>0</v>
      </c>
      <c r="AO131" s="0" t="n">
        <f aca="false">(L131/AA131)*1000</f>
        <v>3.6231884057971</v>
      </c>
      <c r="AP131" s="0" t="n">
        <f aca="false">(M131/AB131)*1000</f>
        <v>9.09090909090909</v>
      </c>
      <c r="AQ131" s="0" t="n">
        <f aca="false">(N131/AC131)*1000</f>
        <v>4.16666666666667</v>
      </c>
      <c r="AR131" s="0" t="n">
        <f aca="false">(O131/AD131)*1000</f>
        <v>21.551724137931</v>
      </c>
      <c r="AS131" s="0" t="n">
        <f aca="false">(P131/AE131)*1000</f>
        <v>7.72200772200772</v>
      </c>
      <c r="AT131" s="0" t="n">
        <f aca="false">(Q131/AF131)*1000</f>
        <v>8.65800865800866</v>
      </c>
      <c r="AU131" s="0" t="n">
        <f aca="false">SUM(S131:AF131)</f>
        <v>3632</v>
      </c>
      <c r="AV131" s="0" t="n">
        <f aca="false">(R131/AU131)*1000</f>
        <v>6.33259911894273</v>
      </c>
    </row>
    <row r="132" customFormat="false" ht="12.75" hidden="false" customHeight="false" outlineLevel="0" collapsed="false">
      <c r="A132" s="3" t="n">
        <v>3510401</v>
      </c>
      <c r="B132" s="4" t="s">
        <v>298</v>
      </c>
      <c r="C132" s="0" t="s">
        <v>299</v>
      </c>
      <c r="D132" s="0" t="n">
        <v>4</v>
      </c>
      <c r="E132" s="0" t="n">
        <v>7</v>
      </c>
      <c r="F132" s="0" t="n">
        <v>5</v>
      </c>
      <c r="G132" s="0" t="n">
        <v>3</v>
      </c>
      <c r="H132" s="0" t="n">
        <v>7</v>
      </c>
      <c r="I132" s="0" t="n">
        <v>10</v>
      </c>
      <c r="J132" s="0" t="n">
        <v>6</v>
      </c>
      <c r="K132" s="0" t="n">
        <v>8</v>
      </c>
      <c r="L132" s="0" t="n">
        <v>4</v>
      </c>
      <c r="M132" s="0" t="n">
        <v>5</v>
      </c>
      <c r="N132" s="0" t="n">
        <v>6</v>
      </c>
      <c r="O132" s="0" t="n">
        <v>9</v>
      </c>
      <c r="P132" s="0" t="n">
        <v>11</v>
      </c>
      <c r="Q132" s="0" t="n">
        <v>5</v>
      </c>
      <c r="R132" s="0" t="n">
        <v>90</v>
      </c>
      <c r="S132" s="0" t="n">
        <v>764</v>
      </c>
      <c r="T132" s="0" t="n">
        <v>724</v>
      </c>
      <c r="U132" s="0" t="n">
        <v>741</v>
      </c>
      <c r="V132" s="0" t="n">
        <v>761</v>
      </c>
      <c r="W132" s="0" t="n">
        <v>724</v>
      </c>
      <c r="X132" s="0" t="n">
        <v>751</v>
      </c>
      <c r="Y132" s="0" t="n">
        <v>737</v>
      </c>
      <c r="Z132" s="0" t="n">
        <v>700</v>
      </c>
      <c r="AA132" s="0" t="n">
        <v>733</v>
      </c>
      <c r="AB132" s="0" t="n">
        <v>705</v>
      </c>
      <c r="AC132" s="0" t="n">
        <v>707</v>
      </c>
      <c r="AD132" s="0" t="n">
        <v>691</v>
      </c>
      <c r="AE132" s="0" t="n">
        <v>752</v>
      </c>
      <c r="AF132" s="0" t="n">
        <v>685</v>
      </c>
      <c r="AG132" s="0" t="n">
        <f aca="false">(D132/S132)*1000</f>
        <v>5.23560209424084</v>
      </c>
      <c r="AH132" s="0" t="n">
        <f aca="false">(E132/T132)*1000</f>
        <v>9.66850828729282</v>
      </c>
      <c r="AI132" s="0" t="n">
        <f aca="false">(F132/U132)*1000</f>
        <v>6.7476383265857</v>
      </c>
      <c r="AJ132" s="0" t="n">
        <f aca="false">(G132/V132)*1000</f>
        <v>3.94218134034166</v>
      </c>
      <c r="AK132" s="0" t="n">
        <f aca="false">(H132/W132)*1000</f>
        <v>9.66850828729282</v>
      </c>
      <c r="AL132" s="0" t="n">
        <f aca="false">(I132/X132)*1000</f>
        <v>13.3155792276964</v>
      </c>
      <c r="AM132" s="0" t="n">
        <f aca="false">(J132/Y132)*1000</f>
        <v>8.14111261872456</v>
      </c>
      <c r="AN132" s="0" t="n">
        <f aca="false">(K132/Z132)*1000</f>
        <v>11.4285714285714</v>
      </c>
      <c r="AO132" s="0" t="n">
        <f aca="false">(L132/AA132)*1000</f>
        <v>5.45702592087312</v>
      </c>
      <c r="AP132" s="0" t="n">
        <f aca="false">(M132/AB132)*1000</f>
        <v>7.09219858156028</v>
      </c>
      <c r="AQ132" s="0" t="n">
        <f aca="false">(N132/AC132)*1000</f>
        <v>8.48656294200849</v>
      </c>
      <c r="AR132" s="0" t="n">
        <f aca="false">(O132/AD132)*1000</f>
        <v>13.0246020260492</v>
      </c>
      <c r="AS132" s="0" t="n">
        <f aca="false">(P132/AE132)*1000</f>
        <v>14.6276595744681</v>
      </c>
      <c r="AT132" s="0" t="n">
        <f aca="false">(Q132/AF132)*1000</f>
        <v>7.2992700729927</v>
      </c>
      <c r="AU132" s="0" t="n">
        <f aca="false">SUM(S132:AF132)</f>
        <v>10175</v>
      </c>
      <c r="AV132" s="0" t="n">
        <f aca="false">(R132/AU132)*1000</f>
        <v>8.84520884520885</v>
      </c>
    </row>
    <row r="133" customFormat="false" ht="12.75" hidden="false" customHeight="false" outlineLevel="0" collapsed="false">
      <c r="A133" s="3" t="n">
        <v>3510500</v>
      </c>
      <c r="B133" s="4" t="s">
        <v>300</v>
      </c>
      <c r="C133" s="0" t="s">
        <v>301</v>
      </c>
      <c r="D133" s="0" t="n">
        <v>9</v>
      </c>
      <c r="E133" s="0" t="n">
        <v>12</v>
      </c>
      <c r="F133" s="0" t="n">
        <v>12</v>
      </c>
      <c r="G133" s="0" t="n">
        <v>8</v>
      </c>
      <c r="H133" s="0" t="n">
        <v>14</v>
      </c>
      <c r="I133" s="0" t="n">
        <v>13</v>
      </c>
      <c r="J133" s="0" t="n">
        <v>8</v>
      </c>
      <c r="K133" s="0" t="n">
        <v>13</v>
      </c>
      <c r="L133" s="0" t="n">
        <v>22</v>
      </c>
      <c r="M133" s="0" t="n">
        <v>14</v>
      </c>
      <c r="N133" s="0" t="n">
        <v>6</v>
      </c>
      <c r="O133" s="0" t="n">
        <v>7</v>
      </c>
      <c r="P133" s="0" t="n">
        <v>14</v>
      </c>
      <c r="Q133" s="0" t="n">
        <v>7</v>
      </c>
      <c r="R133" s="0" t="n">
        <v>159</v>
      </c>
      <c r="S133" s="0" t="n">
        <v>1569</v>
      </c>
      <c r="T133" s="0" t="n">
        <v>1441</v>
      </c>
      <c r="U133" s="0" t="n">
        <v>1466</v>
      </c>
      <c r="V133" s="0" t="n">
        <v>1430</v>
      </c>
      <c r="W133" s="0" t="n">
        <v>1474</v>
      </c>
      <c r="X133" s="0" t="n">
        <v>1461</v>
      </c>
      <c r="Y133" s="0" t="n">
        <v>1474</v>
      </c>
      <c r="Z133" s="0" t="n">
        <v>1385</v>
      </c>
      <c r="AA133" s="0" t="n">
        <v>1440</v>
      </c>
      <c r="AB133" s="0" t="n">
        <v>1546</v>
      </c>
      <c r="AC133" s="0" t="n">
        <v>1500</v>
      </c>
      <c r="AD133" s="0" t="n">
        <v>1594</v>
      </c>
      <c r="AE133" s="0" t="n">
        <v>1579</v>
      </c>
      <c r="AF133" s="0" t="n">
        <v>1543</v>
      </c>
      <c r="AG133" s="0" t="n">
        <f aca="false">(D133/S133)*1000</f>
        <v>5.73613766730402</v>
      </c>
      <c r="AH133" s="0" t="n">
        <f aca="false">(E133/T133)*1000</f>
        <v>8.32755031228314</v>
      </c>
      <c r="AI133" s="0" t="n">
        <f aca="false">(F133/U133)*1000</f>
        <v>8.18553888130969</v>
      </c>
      <c r="AJ133" s="0" t="n">
        <f aca="false">(G133/V133)*1000</f>
        <v>5.59440559440559</v>
      </c>
      <c r="AK133" s="0" t="n">
        <f aca="false">(H133/W133)*1000</f>
        <v>9.49796472184532</v>
      </c>
      <c r="AL133" s="0" t="n">
        <f aca="false">(I133/X133)*1000</f>
        <v>8.89801505817933</v>
      </c>
      <c r="AM133" s="0" t="n">
        <f aca="false">(J133/Y133)*1000</f>
        <v>5.42740841248304</v>
      </c>
      <c r="AN133" s="0" t="n">
        <f aca="false">(K133/Z133)*1000</f>
        <v>9.38628158844765</v>
      </c>
      <c r="AO133" s="0" t="n">
        <f aca="false">(L133/AA133)*1000</f>
        <v>15.2777777777778</v>
      </c>
      <c r="AP133" s="0" t="n">
        <f aca="false">(M133/AB133)*1000</f>
        <v>9.05562742561449</v>
      </c>
      <c r="AQ133" s="0" t="n">
        <f aca="false">(N133/AC133)*1000</f>
        <v>4</v>
      </c>
      <c r="AR133" s="0" t="n">
        <f aca="false">(O133/AD133)*1000</f>
        <v>4.39146800501882</v>
      </c>
      <c r="AS133" s="0" t="n">
        <f aca="false">(P133/AE133)*1000</f>
        <v>8.86637112096264</v>
      </c>
      <c r="AT133" s="0" t="n">
        <f aca="false">(Q133/AF133)*1000</f>
        <v>4.53661697990927</v>
      </c>
      <c r="AU133" s="0" t="n">
        <f aca="false">SUM(S133:AF133)</f>
        <v>20902</v>
      </c>
      <c r="AV133" s="0" t="n">
        <f aca="false">(R133/AU133)*1000</f>
        <v>7.60692756674003</v>
      </c>
    </row>
    <row r="134" customFormat="false" ht="12.75" hidden="false" customHeight="false" outlineLevel="0" collapsed="false">
      <c r="A134" s="3" t="n">
        <v>3510609</v>
      </c>
      <c r="B134" s="4" t="s">
        <v>302</v>
      </c>
      <c r="C134" s="0" t="s">
        <v>303</v>
      </c>
      <c r="D134" s="0" t="n">
        <v>21</v>
      </c>
      <c r="E134" s="0" t="n">
        <v>29</v>
      </c>
      <c r="F134" s="0" t="n">
        <v>24</v>
      </c>
      <c r="G134" s="0" t="n">
        <v>20</v>
      </c>
      <c r="H134" s="0" t="n">
        <v>26</v>
      </c>
      <c r="I134" s="0" t="n">
        <v>27</v>
      </c>
      <c r="J134" s="0" t="n">
        <v>16</v>
      </c>
      <c r="K134" s="0" t="n">
        <v>24</v>
      </c>
      <c r="L134" s="0" t="n">
        <v>50</v>
      </c>
      <c r="M134" s="0" t="n">
        <v>31</v>
      </c>
      <c r="N134" s="0" t="n">
        <v>33</v>
      </c>
      <c r="O134" s="0" t="n">
        <v>31</v>
      </c>
      <c r="P134" s="0" t="n">
        <v>37</v>
      </c>
      <c r="Q134" s="0" t="n">
        <v>58</v>
      </c>
      <c r="R134" s="0" t="n">
        <v>427</v>
      </c>
      <c r="S134" s="0" t="n">
        <v>6851</v>
      </c>
      <c r="T134" s="0" t="n">
        <v>6823</v>
      </c>
      <c r="U134" s="0" t="n">
        <v>6661</v>
      </c>
      <c r="V134" s="0" t="n">
        <v>6674</v>
      </c>
      <c r="W134" s="0" t="n">
        <v>6687</v>
      </c>
      <c r="X134" s="0" t="n">
        <v>6879</v>
      </c>
      <c r="Y134" s="0" t="n">
        <v>6765</v>
      </c>
      <c r="Z134" s="0" t="n">
        <v>6610</v>
      </c>
      <c r="AA134" s="0" t="n">
        <v>6609</v>
      </c>
      <c r="AB134" s="0" t="n">
        <v>6581</v>
      </c>
      <c r="AC134" s="0" t="n">
        <v>6758</v>
      </c>
      <c r="AD134" s="0" t="n">
        <v>6782</v>
      </c>
      <c r="AE134" s="0" t="n">
        <v>6960</v>
      </c>
      <c r="AF134" s="0" t="n">
        <v>6937</v>
      </c>
      <c r="AG134" s="0" t="n">
        <f aca="false">(D134/S134)*1000</f>
        <v>3.06524594949642</v>
      </c>
      <c r="AH134" s="0" t="n">
        <f aca="false">(E134/T134)*1000</f>
        <v>4.25032976696468</v>
      </c>
      <c r="AI134" s="0" t="n">
        <f aca="false">(F134/U134)*1000</f>
        <v>3.60306260321273</v>
      </c>
      <c r="AJ134" s="0" t="n">
        <f aca="false">(G134/V134)*1000</f>
        <v>2.99670362601139</v>
      </c>
      <c r="AK134" s="0" t="n">
        <f aca="false">(H134/W134)*1000</f>
        <v>3.88814116943323</v>
      </c>
      <c r="AL134" s="0" t="n">
        <f aca="false">(I134/X134)*1000</f>
        <v>3.92498909725251</v>
      </c>
      <c r="AM134" s="0" t="n">
        <f aca="false">(J134/Y134)*1000</f>
        <v>2.36511456023651</v>
      </c>
      <c r="AN134" s="0" t="n">
        <f aca="false">(K134/Z134)*1000</f>
        <v>3.63086232980333</v>
      </c>
      <c r="AO134" s="0" t="n">
        <f aca="false">(L134/AA134)*1000</f>
        <v>7.5654410652141</v>
      </c>
      <c r="AP134" s="0" t="n">
        <f aca="false">(M134/AB134)*1000</f>
        <v>4.71053031454186</v>
      </c>
      <c r="AQ134" s="0" t="n">
        <f aca="false">(N134/AC134)*1000</f>
        <v>4.88310150932229</v>
      </c>
      <c r="AR134" s="0" t="n">
        <f aca="false">(O134/AD134)*1000</f>
        <v>4.57092303155411</v>
      </c>
      <c r="AS134" s="0" t="n">
        <f aca="false">(P134/AE134)*1000</f>
        <v>5.31609195402299</v>
      </c>
      <c r="AT134" s="0" t="n">
        <f aca="false">(Q134/AF134)*1000</f>
        <v>8.36096295228485</v>
      </c>
      <c r="AU134" s="0" t="n">
        <f aca="false">SUM(S134:AF134)</f>
        <v>94577</v>
      </c>
      <c r="AV134" s="0" t="n">
        <f aca="false">(R134/AU134)*1000</f>
        <v>4.5148397601954</v>
      </c>
    </row>
    <row r="135" customFormat="false" ht="12.75" hidden="false" customHeight="false" outlineLevel="0" collapsed="false">
      <c r="A135" s="3" t="n">
        <v>3510708</v>
      </c>
      <c r="B135" s="4" t="s">
        <v>304</v>
      </c>
      <c r="C135" s="0" t="s">
        <v>305</v>
      </c>
      <c r="D135" s="0" t="n">
        <v>1</v>
      </c>
      <c r="E135" s="0" t="n">
        <v>3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1</v>
      </c>
      <c r="K135" s="0" t="n">
        <v>0</v>
      </c>
      <c r="L135" s="0" t="n">
        <v>0</v>
      </c>
      <c r="M135" s="0" t="n">
        <v>1</v>
      </c>
      <c r="N135" s="0" t="n">
        <v>1</v>
      </c>
      <c r="O135" s="0" t="n">
        <v>3</v>
      </c>
      <c r="P135" s="0" t="n">
        <v>0</v>
      </c>
      <c r="Q135" s="0" t="n">
        <v>1</v>
      </c>
      <c r="R135" s="0" t="n">
        <v>12</v>
      </c>
      <c r="S135" s="0" t="n">
        <v>177</v>
      </c>
      <c r="T135" s="0" t="n">
        <v>157</v>
      </c>
      <c r="U135" s="0" t="n">
        <v>149</v>
      </c>
      <c r="V135" s="0" t="n">
        <v>126</v>
      </c>
      <c r="W135" s="0" t="n">
        <v>152</v>
      </c>
      <c r="X135" s="0" t="n">
        <v>138</v>
      </c>
      <c r="Y135" s="0" t="n">
        <v>163</v>
      </c>
      <c r="Z135" s="0" t="n">
        <v>128</v>
      </c>
      <c r="AA135" s="0" t="n">
        <v>137</v>
      </c>
      <c r="AB135" s="0" t="n">
        <v>131</v>
      </c>
      <c r="AC135" s="0" t="n">
        <v>125</v>
      </c>
      <c r="AD135" s="0" t="n">
        <v>149</v>
      </c>
      <c r="AE135" s="0" t="n">
        <v>133</v>
      </c>
      <c r="AF135" s="0" t="n">
        <v>141</v>
      </c>
      <c r="AG135" s="0" t="n">
        <f aca="false">(D135/S135)*1000</f>
        <v>5.64971751412429</v>
      </c>
      <c r="AH135" s="0" t="n">
        <f aca="false">(E135/T135)*1000</f>
        <v>19.1082802547771</v>
      </c>
      <c r="AI135" s="0" t="n">
        <f aca="false">(F135/U135)*1000</f>
        <v>0</v>
      </c>
      <c r="AJ135" s="0" t="n">
        <f aca="false">(G135/V135)*1000</f>
        <v>0</v>
      </c>
      <c r="AK135" s="0" t="n">
        <f aca="false">(H135/W135)*1000</f>
        <v>0</v>
      </c>
      <c r="AL135" s="0" t="n">
        <f aca="false">(I135/X135)*1000</f>
        <v>7.2463768115942</v>
      </c>
      <c r="AM135" s="0" t="n">
        <f aca="false">(J135/Y135)*1000</f>
        <v>6.13496932515337</v>
      </c>
      <c r="AN135" s="0" t="n">
        <f aca="false">(K135/Z135)*1000</f>
        <v>0</v>
      </c>
      <c r="AO135" s="0" t="n">
        <f aca="false">(L135/AA135)*1000</f>
        <v>0</v>
      </c>
      <c r="AP135" s="0" t="n">
        <f aca="false">(M135/AB135)*1000</f>
        <v>7.63358778625954</v>
      </c>
      <c r="AQ135" s="0" t="n">
        <f aca="false">(N135/AC135)*1000</f>
        <v>8</v>
      </c>
      <c r="AR135" s="0" t="n">
        <f aca="false">(O135/AD135)*1000</f>
        <v>20.1342281879195</v>
      </c>
      <c r="AS135" s="0" t="n">
        <f aca="false">(P135/AE135)*1000</f>
        <v>0</v>
      </c>
      <c r="AT135" s="0" t="n">
        <f aca="false">(Q135/AF135)*1000</f>
        <v>7.09219858156028</v>
      </c>
      <c r="AU135" s="0" t="n">
        <f aca="false">SUM(S135:AF135)</f>
        <v>2006</v>
      </c>
      <c r="AV135" s="0" t="n">
        <f aca="false">(R135/AU135)*1000</f>
        <v>5.98205383848455</v>
      </c>
    </row>
    <row r="136" customFormat="false" ht="12.75" hidden="false" customHeight="false" outlineLevel="0" collapsed="false">
      <c r="A136" s="3" t="n">
        <v>3510807</v>
      </c>
      <c r="B136" s="4" t="s">
        <v>306</v>
      </c>
      <c r="C136" s="0" t="s">
        <v>307</v>
      </c>
      <c r="D136" s="0" t="n">
        <v>5</v>
      </c>
      <c r="E136" s="0" t="n">
        <v>3</v>
      </c>
      <c r="F136" s="0" t="n">
        <v>4</v>
      </c>
      <c r="G136" s="0" t="n">
        <v>3</v>
      </c>
      <c r="H136" s="0" t="n">
        <v>1</v>
      </c>
      <c r="I136" s="0" t="n">
        <v>4</v>
      </c>
      <c r="J136" s="0" t="n">
        <v>8</v>
      </c>
      <c r="K136" s="0" t="n">
        <v>3</v>
      </c>
      <c r="L136" s="0" t="n">
        <v>5</v>
      </c>
      <c r="M136" s="0" t="n">
        <v>3</v>
      </c>
      <c r="N136" s="0" t="n">
        <v>0</v>
      </c>
      <c r="O136" s="0" t="n">
        <v>4</v>
      </c>
      <c r="P136" s="0" t="n">
        <v>4</v>
      </c>
      <c r="Q136" s="0" t="n">
        <v>0</v>
      </c>
      <c r="R136" s="0" t="n">
        <v>47</v>
      </c>
      <c r="S136" s="0" t="n">
        <v>368</v>
      </c>
      <c r="T136" s="0" t="n">
        <v>342</v>
      </c>
      <c r="U136" s="0" t="n">
        <v>396</v>
      </c>
      <c r="V136" s="0" t="n">
        <v>384</v>
      </c>
      <c r="W136" s="0" t="n">
        <v>376</v>
      </c>
      <c r="X136" s="0" t="n">
        <v>345</v>
      </c>
      <c r="Y136" s="0" t="n">
        <v>355</v>
      </c>
      <c r="Z136" s="0" t="n">
        <v>360</v>
      </c>
      <c r="AA136" s="0" t="n">
        <v>341</v>
      </c>
      <c r="AB136" s="0" t="n">
        <v>345</v>
      </c>
      <c r="AC136" s="0" t="n">
        <v>362</v>
      </c>
      <c r="AD136" s="0" t="n">
        <v>346</v>
      </c>
      <c r="AE136" s="0" t="n">
        <v>347</v>
      </c>
      <c r="AF136" s="0" t="n">
        <v>300</v>
      </c>
      <c r="AG136" s="0" t="n">
        <f aca="false">(D136/S136)*1000</f>
        <v>13.5869565217391</v>
      </c>
      <c r="AH136" s="0" t="n">
        <f aca="false">(E136/T136)*1000</f>
        <v>8.7719298245614</v>
      </c>
      <c r="AI136" s="0" t="n">
        <f aca="false">(F136/U136)*1000</f>
        <v>10.1010101010101</v>
      </c>
      <c r="AJ136" s="0" t="n">
        <f aca="false">(G136/V136)*1000</f>
        <v>7.8125</v>
      </c>
      <c r="AK136" s="0" t="n">
        <f aca="false">(H136/W136)*1000</f>
        <v>2.65957446808511</v>
      </c>
      <c r="AL136" s="0" t="n">
        <f aca="false">(I136/X136)*1000</f>
        <v>11.5942028985507</v>
      </c>
      <c r="AM136" s="0" t="n">
        <f aca="false">(J136/Y136)*1000</f>
        <v>22.5352112676056</v>
      </c>
      <c r="AN136" s="0" t="n">
        <f aca="false">(K136/Z136)*1000</f>
        <v>8.33333333333333</v>
      </c>
      <c r="AO136" s="0" t="n">
        <f aca="false">(L136/AA136)*1000</f>
        <v>14.6627565982405</v>
      </c>
      <c r="AP136" s="0" t="n">
        <f aca="false">(M136/AB136)*1000</f>
        <v>8.69565217391304</v>
      </c>
      <c r="AQ136" s="0" t="n">
        <f aca="false">(N136/AC136)*1000</f>
        <v>0</v>
      </c>
      <c r="AR136" s="0" t="n">
        <f aca="false">(O136/AD136)*1000</f>
        <v>11.5606936416185</v>
      </c>
      <c r="AS136" s="0" t="n">
        <f aca="false">(P136/AE136)*1000</f>
        <v>11.5273775216138</v>
      </c>
      <c r="AT136" s="0" t="n">
        <f aca="false">(Q136/AF136)*1000</f>
        <v>0</v>
      </c>
      <c r="AU136" s="0" t="n">
        <f aca="false">SUM(S136:AF136)</f>
        <v>4967</v>
      </c>
      <c r="AV136" s="0" t="n">
        <f aca="false">(R136/AU136)*1000</f>
        <v>9.46245218441715</v>
      </c>
    </row>
    <row r="137" customFormat="false" ht="12.75" hidden="false" customHeight="false" outlineLevel="0" collapsed="false">
      <c r="A137" s="3" t="n">
        <v>3510906</v>
      </c>
      <c r="B137" s="4" t="s">
        <v>308</v>
      </c>
      <c r="C137" s="0" t="s">
        <v>309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1</v>
      </c>
      <c r="P137" s="0" t="n">
        <v>0</v>
      </c>
      <c r="Q137" s="0" t="n">
        <v>0</v>
      </c>
      <c r="R137" s="0" t="n">
        <v>5</v>
      </c>
      <c r="S137" s="0" t="n">
        <v>50</v>
      </c>
      <c r="T137" s="0" t="n">
        <v>45</v>
      </c>
      <c r="U137" s="0" t="n">
        <v>33</v>
      </c>
      <c r="V137" s="0" t="n">
        <v>29</v>
      </c>
      <c r="W137" s="0" t="n">
        <v>25</v>
      </c>
      <c r="X137" s="0" t="n">
        <v>34</v>
      </c>
      <c r="Y137" s="0" t="n">
        <v>16</v>
      </c>
      <c r="Z137" s="0" t="n">
        <v>22</v>
      </c>
      <c r="AA137" s="0" t="n">
        <v>25</v>
      </c>
      <c r="AB137" s="0" t="n">
        <v>21</v>
      </c>
      <c r="AC137" s="0" t="n">
        <v>19</v>
      </c>
      <c r="AD137" s="0" t="n">
        <v>21</v>
      </c>
      <c r="AE137" s="0" t="n">
        <v>27</v>
      </c>
      <c r="AF137" s="0" t="n">
        <v>19</v>
      </c>
      <c r="AG137" s="0" t="n">
        <f aca="false">(D137/S137)*1000</f>
        <v>0</v>
      </c>
      <c r="AH137" s="0" t="n">
        <f aca="false">(E137/T137)*1000</f>
        <v>0</v>
      </c>
      <c r="AI137" s="0" t="n">
        <f aca="false">(F137/U137)*1000</f>
        <v>30.3030303030303</v>
      </c>
      <c r="AJ137" s="0" t="n">
        <f aca="false">(G137/V137)*1000</f>
        <v>0</v>
      </c>
      <c r="AK137" s="0" t="n">
        <f aca="false">(H137/W137)*1000</f>
        <v>0</v>
      </c>
      <c r="AL137" s="0" t="n">
        <f aca="false">(I137/X137)*1000</f>
        <v>29.4117647058824</v>
      </c>
      <c r="AM137" s="0" t="n">
        <f aca="false">(J137/Y137)*1000</f>
        <v>0</v>
      </c>
      <c r="AN137" s="0" t="n">
        <f aca="false">(K137/Z137)*1000</f>
        <v>0</v>
      </c>
      <c r="AO137" s="0" t="n">
        <f aca="false">(L137/AA137)*1000</f>
        <v>0</v>
      </c>
      <c r="AP137" s="0" t="n">
        <f aca="false">(M137/AB137)*1000</f>
        <v>47.6190476190476</v>
      </c>
      <c r="AQ137" s="0" t="n">
        <f aca="false">(N137/AC137)*1000</f>
        <v>52.6315789473684</v>
      </c>
      <c r="AR137" s="0" t="n">
        <f aca="false">(O137/AD137)*1000</f>
        <v>47.6190476190476</v>
      </c>
      <c r="AS137" s="0" t="n">
        <f aca="false">(P137/AE137)*1000</f>
        <v>0</v>
      </c>
      <c r="AT137" s="0" t="n">
        <f aca="false">(Q137/AF137)*1000</f>
        <v>0</v>
      </c>
      <c r="AU137" s="0" t="n">
        <f aca="false">SUM(S137:AF137)</f>
        <v>386</v>
      </c>
      <c r="AV137" s="0" t="n">
        <f aca="false">(R137/AU137)*1000</f>
        <v>12.9533678756477</v>
      </c>
    </row>
    <row r="138" customFormat="false" ht="12.75" hidden="false" customHeight="false" outlineLevel="0" collapsed="false">
      <c r="A138" s="3" t="n">
        <v>3511003</v>
      </c>
      <c r="B138" s="4" t="s">
        <v>310</v>
      </c>
      <c r="C138" s="0" t="s">
        <v>311</v>
      </c>
      <c r="D138" s="0" t="n">
        <v>4</v>
      </c>
      <c r="E138" s="0" t="n">
        <v>0</v>
      </c>
      <c r="F138" s="0" t="n">
        <v>5</v>
      </c>
      <c r="G138" s="0" t="n">
        <v>2</v>
      </c>
      <c r="H138" s="0" t="n">
        <v>2</v>
      </c>
      <c r="I138" s="0" t="n">
        <v>2</v>
      </c>
      <c r="J138" s="0" t="n">
        <v>3</v>
      </c>
      <c r="K138" s="0" t="n">
        <v>3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3</v>
      </c>
      <c r="Q138" s="0" t="n">
        <v>3</v>
      </c>
      <c r="R138" s="0" t="n">
        <v>28</v>
      </c>
      <c r="S138" s="0" t="n">
        <v>262</v>
      </c>
      <c r="T138" s="0" t="n">
        <v>220</v>
      </c>
      <c r="U138" s="0" t="n">
        <v>234</v>
      </c>
      <c r="V138" s="0" t="n">
        <v>227</v>
      </c>
      <c r="W138" s="0" t="n">
        <v>248</v>
      </c>
      <c r="X138" s="0" t="n">
        <v>237</v>
      </c>
      <c r="Y138" s="0" t="n">
        <v>262</v>
      </c>
      <c r="Z138" s="0" t="n">
        <v>264</v>
      </c>
      <c r="AA138" s="0" t="n">
        <v>259</v>
      </c>
      <c r="AB138" s="0" t="n">
        <v>248</v>
      </c>
      <c r="AC138" s="0" t="n">
        <v>234</v>
      </c>
      <c r="AD138" s="0" t="n">
        <v>271</v>
      </c>
      <c r="AE138" s="0" t="n">
        <v>245</v>
      </c>
      <c r="AF138" s="0" t="n">
        <v>276</v>
      </c>
      <c r="AG138" s="0" t="n">
        <f aca="false">(D138/S138)*1000</f>
        <v>15.2671755725191</v>
      </c>
      <c r="AH138" s="0" t="n">
        <f aca="false">(E138/T138)*1000</f>
        <v>0</v>
      </c>
      <c r="AI138" s="0" t="n">
        <f aca="false">(F138/U138)*1000</f>
        <v>21.3675213675214</v>
      </c>
      <c r="AJ138" s="0" t="n">
        <f aca="false">(G138/V138)*1000</f>
        <v>8.81057268722467</v>
      </c>
      <c r="AK138" s="0" t="n">
        <f aca="false">(H138/W138)*1000</f>
        <v>8.06451612903226</v>
      </c>
      <c r="AL138" s="0" t="n">
        <f aca="false">(I138/X138)*1000</f>
        <v>8.43881856540084</v>
      </c>
      <c r="AM138" s="0" t="n">
        <f aca="false">(J138/Y138)*1000</f>
        <v>11.4503816793893</v>
      </c>
      <c r="AN138" s="0" t="n">
        <f aca="false">(K138/Z138)*1000</f>
        <v>11.3636363636364</v>
      </c>
      <c r="AO138" s="0" t="n">
        <f aca="false">(L138/AA138)*1000</f>
        <v>3.86100386100386</v>
      </c>
      <c r="AP138" s="0" t="n">
        <f aca="false">(M138/AB138)*1000</f>
        <v>0</v>
      </c>
      <c r="AQ138" s="0" t="n">
        <f aca="false">(N138/AC138)*1000</f>
        <v>0</v>
      </c>
      <c r="AR138" s="0" t="n">
        <f aca="false">(O138/AD138)*1000</f>
        <v>0</v>
      </c>
      <c r="AS138" s="0" t="n">
        <f aca="false">(P138/AE138)*1000</f>
        <v>12.2448979591837</v>
      </c>
      <c r="AT138" s="0" t="n">
        <f aca="false">(Q138/AF138)*1000</f>
        <v>10.8695652173913</v>
      </c>
      <c r="AU138" s="0" t="n">
        <f aca="false">SUM(S138:AF138)</f>
        <v>3487</v>
      </c>
      <c r="AV138" s="0" t="n">
        <f aca="false">(R138/AU138)*1000</f>
        <v>8.02982506452538</v>
      </c>
    </row>
    <row r="139" customFormat="false" ht="12.75" hidden="false" customHeight="false" outlineLevel="0" collapsed="false">
      <c r="A139" s="3" t="n">
        <v>3511102</v>
      </c>
      <c r="B139" s="4" t="s">
        <v>312</v>
      </c>
      <c r="C139" s="0" t="s">
        <v>313</v>
      </c>
      <c r="D139" s="0" t="n">
        <v>4</v>
      </c>
      <c r="E139" s="0" t="n">
        <v>5</v>
      </c>
      <c r="F139" s="0" t="n">
        <v>6</v>
      </c>
      <c r="G139" s="0" t="n">
        <v>7</v>
      </c>
      <c r="H139" s="0" t="n">
        <v>11</v>
      </c>
      <c r="I139" s="0" t="n">
        <v>6</v>
      </c>
      <c r="J139" s="0" t="n">
        <v>4</v>
      </c>
      <c r="K139" s="0" t="n">
        <v>7</v>
      </c>
      <c r="L139" s="0" t="n">
        <v>2</v>
      </c>
      <c r="M139" s="0" t="n">
        <v>8</v>
      </c>
      <c r="N139" s="0" t="n">
        <v>6</v>
      </c>
      <c r="O139" s="0" t="n">
        <v>8</v>
      </c>
      <c r="P139" s="0" t="n">
        <v>12</v>
      </c>
      <c r="Q139" s="0" t="n">
        <v>17</v>
      </c>
      <c r="R139" s="0" t="n">
        <v>103</v>
      </c>
      <c r="S139" s="0" t="n">
        <v>1426</v>
      </c>
      <c r="T139" s="0" t="n">
        <v>1336</v>
      </c>
      <c r="U139" s="0" t="n">
        <v>1266</v>
      </c>
      <c r="V139" s="0" t="n">
        <v>1285</v>
      </c>
      <c r="W139" s="0" t="n">
        <v>1366</v>
      </c>
      <c r="X139" s="0" t="n">
        <v>1372</v>
      </c>
      <c r="Y139" s="0" t="n">
        <v>1384</v>
      </c>
      <c r="Z139" s="0" t="n">
        <v>1340</v>
      </c>
      <c r="AA139" s="0" t="n">
        <v>1355</v>
      </c>
      <c r="AB139" s="0" t="n">
        <v>1419</v>
      </c>
      <c r="AC139" s="0" t="n">
        <v>1331</v>
      </c>
      <c r="AD139" s="0" t="n">
        <v>1438</v>
      </c>
      <c r="AE139" s="0" t="n">
        <v>1494</v>
      </c>
      <c r="AF139" s="0" t="n">
        <v>1351</v>
      </c>
      <c r="AG139" s="0" t="n">
        <f aca="false">(D139/S139)*1000</f>
        <v>2.80504908835905</v>
      </c>
      <c r="AH139" s="0" t="n">
        <f aca="false">(E139/T139)*1000</f>
        <v>3.74251497005988</v>
      </c>
      <c r="AI139" s="0" t="n">
        <f aca="false">(F139/U139)*1000</f>
        <v>4.739336492891</v>
      </c>
      <c r="AJ139" s="0" t="n">
        <f aca="false">(G139/V139)*1000</f>
        <v>5.44747081712062</v>
      </c>
      <c r="AK139" s="0" t="n">
        <f aca="false">(H139/W139)*1000</f>
        <v>8.05270863836018</v>
      </c>
      <c r="AL139" s="0" t="n">
        <f aca="false">(I139/X139)*1000</f>
        <v>4.3731778425656</v>
      </c>
      <c r="AM139" s="0" t="n">
        <f aca="false">(J139/Y139)*1000</f>
        <v>2.89017341040462</v>
      </c>
      <c r="AN139" s="0" t="n">
        <f aca="false">(K139/Z139)*1000</f>
        <v>5.22388059701493</v>
      </c>
      <c r="AO139" s="0" t="n">
        <f aca="false">(L139/AA139)*1000</f>
        <v>1.4760147601476</v>
      </c>
      <c r="AP139" s="0" t="n">
        <f aca="false">(M139/AB139)*1000</f>
        <v>5.63777307963355</v>
      </c>
      <c r="AQ139" s="0" t="n">
        <f aca="false">(N139/AC139)*1000</f>
        <v>4.50788880540947</v>
      </c>
      <c r="AR139" s="0" t="n">
        <f aca="false">(O139/AD139)*1000</f>
        <v>5.56328233657858</v>
      </c>
      <c r="AS139" s="0" t="n">
        <f aca="false">(P139/AE139)*1000</f>
        <v>8.03212851405622</v>
      </c>
      <c r="AT139" s="0" t="n">
        <f aca="false">(Q139/AF139)*1000</f>
        <v>12.5832716506292</v>
      </c>
      <c r="AU139" s="0" t="n">
        <f aca="false">SUM(S139:AF139)</f>
        <v>19163</v>
      </c>
      <c r="AV139" s="0" t="n">
        <f aca="false">(R139/AU139)*1000</f>
        <v>5.37494129311694</v>
      </c>
    </row>
    <row r="140" customFormat="false" ht="12.75" hidden="false" customHeight="false" outlineLevel="0" collapsed="false">
      <c r="A140" s="3" t="n">
        <v>3511201</v>
      </c>
      <c r="B140" s="4" t="s">
        <v>314</v>
      </c>
      <c r="C140" s="0" t="s">
        <v>31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3</v>
      </c>
      <c r="S140" s="0" t="n">
        <v>103</v>
      </c>
      <c r="T140" s="0" t="n">
        <v>85</v>
      </c>
      <c r="U140" s="0" t="n">
        <v>81</v>
      </c>
      <c r="V140" s="0" t="n">
        <v>81</v>
      </c>
      <c r="W140" s="0" t="n">
        <v>113</v>
      </c>
      <c r="X140" s="0" t="n">
        <v>91</v>
      </c>
      <c r="Y140" s="0" t="n">
        <v>84</v>
      </c>
      <c r="Z140" s="0" t="n">
        <v>84</v>
      </c>
      <c r="AA140" s="0" t="n">
        <v>110</v>
      </c>
      <c r="AB140" s="0" t="n">
        <v>93</v>
      </c>
      <c r="AC140" s="0" t="n">
        <v>73</v>
      </c>
      <c r="AD140" s="0" t="n">
        <v>79</v>
      </c>
      <c r="AE140" s="0" t="n">
        <v>94</v>
      </c>
      <c r="AF140" s="0" t="n">
        <v>89</v>
      </c>
      <c r="AG140" s="0" t="n">
        <f aca="false">(D140/S140)*1000</f>
        <v>0</v>
      </c>
      <c r="AH140" s="0" t="n">
        <f aca="false">(E140/T140)*1000</f>
        <v>0</v>
      </c>
      <c r="AI140" s="0" t="n">
        <f aca="false">(F140/U140)*1000</f>
        <v>0</v>
      </c>
      <c r="AJ140" s="0" t="n">
        <f aca="false">(G140/V140)*1000</f>
        <v>0</v>
      </c>
      <c r="AK140" s="0" t="n">
        <f aca="false">(H140/W140)*1000</f>
        <v>0</v>
      </c>
      <c r="AL140" s="0" t="n">
        <f aca="false">(I140/X140)*1000</f>
        <v>0</v>
      </c>
      <c r="AM140" s="0" t="n">
        <f aca="false">(J140/Y140)*1000</f>
        <v>11.9047619047619</v>
      </c>
      <c r="AN140" s="0" t="n">
        <f aca="false">(K140/Z140)*1000</f>
        <v>0</v>
      </c>
      <c r="AO140" s="0" t="n">
        <f aca="false">(L140/AA140)*1000</f>
        <v>0</v>
      </c>
      <c r="AP140" s="0" t="n">
        <f aca="false">(M140/AB140)*1000</f>
        <v>10.752688172043</v>
      </c>
      <c r="AQ140" s="0" t="n">
        <f aca="false">(N140/AC140)*1000</f>
        <v>0</v>
      </c>
      <c r="AR140" s="0" t="n">
        <f aca="false">(O140/AD140)*1000</f>
        <v>0</v>
      </c>
      <c r="AS140" s="0" t="n">
        <f aca="false">(P140/AE140)*1000</f>
        <v>0</v>
      </c>
      <c r="AT140" s="0" t="n">
        <f aca="false">(Q140/AF140)*1000</f>
        <v>11.2359550561798</v>
      </c>
      <c r="AU140" s="0" t="n">
        <f aca="false">SUM(S140:AF140)</f>
        <v>1260</v>
      </c>
      <c r="AV140" s="0" t="n">
        <f aca="false">(R140/AU140)*1000</f>
        <v>2.38095238095238</v>
      </c>
    </row>
    <row r="141" customFormat="false" ht="12.75" hidden="false" customHeight="false" outlineLevel="0" collapsed="false">
      <c r="A141" s="3" t="n">
        <v>3511300</v>
      </c>
      <c r="B141" s="4" t="s">
        <v>316</v>
      </c>
      <c r="C141" s="0" t="s">
        <v>317</v>
      </c>
      <c r="D141" s="0" t="n">
        <v>0</v>
      </c>
      <c r="E141" s="0" t="n">
        <v>0</v>
      </c>
      <c r="F141" s="0" t="n">
        <v>1</v>
      </c>
      <c r="G141" s="0" t="n">
        <v>0</v>
      </c>
      <c r="H141" s="0" t="n">
        <v>1</v>
      </c>
      <c r="I141" s="0" t="n">
        <v>0</v>
      </c>
      <c r="J141" s="0" t="n">
        <v>1</v>
      </c>
      <c r="K141" s="0" t="n">
        <v>1</v>
      </c>
      <c r="L141" s="0" t="n">
        <v>0</v>
      </c>
      <c r="M141" s="0" t="n">
        <v>0</v>
      </c>
      <c r="N141" s="0" t="n">
        <v>1</v>
      </c>
      <c r="O141" s="0" t="n">
        <v>3</v>
      </c>
      <c r="P141" s="0" t="n">
        <v>1</v>
      </c>
      <c r="Q141" s="0" t="n">
        <v>0</v>
      </c>
      <c r="R141" s="0" t="n">
        <v>9</v>
      </c>
      <c r="S141" s="0" t="n">
        <v>80</v>
      </c>
      <c r="T141" s="0" t="n">
        <v>72</v>
      </c>
      <c r="U141" s="0" t="n">
        <v>70</v>
      </c>
      <c r="V141" s="0" t="n">
        <v>61</v>
      </c>
      <c r="W141" s="0" t="n">
        <v>102</v>
      </c>
      <c r="X141" s="0" t="n">
        <v>72</v>
      </c>
      <c r="Y141" s="0" t="n">
        <v>79</v>
      </c>
      <c r="Z141" s="0" t="n">
        <v>72</v>
      </c>
      <c r="AA141" s="0" t="n">
        <v>91</v>
      </c>
      <c r="AB141" s="0" t="n">
        <v>68</v>
      </c>
      <c r="AC141" s="0" t="n">
        <v>88</v>
      </c>
      <c r="AD141" s="0" t="n">
        <v>71</v>
      </c>
      <c r="AE141" s="0" t="n">
        <v>82</v>
      </c>
      <c r="AF141" s="0" t="n">
        <v>82</v>
      </c>
      <c r="AG141" s="0" t="n">
        <f aca="false">(D141/S141)*1000</f>
        <v>0</v>
      </c>
      <c r="AH141" s="0" t="n">
        <f aca="false">(E141/T141)*1000</f>
        <v>0</v>
      </c>
      <c r="AI141" s="0" t="n">
        <f aca="false">(F141/U141)*1000</f>
        <v>14.2857142857143</v>
      </c>
      <c r="AJ141" s="0" t="n">
        <f aca="false">(G141/V141)*1000</f>
        <v>0</v>
      </c>
      <c r="AK141" s="0" t="n">
        <f aca="false">(H141/W141)*1000</f>
        <v>9.80392156862745</v>
      </c>
      <c r="AL141" s="0" t="n">
        <f aca="false">(I141/X141)*1000</f>
        <v>0</v>
      </c>
      <c r="AM141" s="0" t="n">
        <f aca="false">(J141/Y141)*1000</f>
        <v>12.6582278481013</v>
      </c>
      <c r="AN141" s="0" t="n">
        <f aca="false">(K141/Z141)*1000</f>
        <v>13.8888888888889</v>
      </c>
      <c r="AO141" s="0" t="n">
        <f aca="false">(L141/AA141)*1000</f>
        <v>0</v>
      </c>
      <c r="AP141" s="0" t="n">
        <f aca="false">(M141/AB141)*1000</f>
        <v>0</v>
      </c>
      <c r="AQ141" s="0" t="n">
        <f aca="false">(N141/AC141)*1000</f>
        <v>11.3636363636364</v>
      </c>
      <c r="AR141" s="0" t="n">
        <f aca="false">(O141/AD141)*1000</f>
        <v>42.2535211267606</v>
      </c>
      <c r="AS141" s="0" t="n">
        <f aca="false">(P141/AE141)*1000</f>
        <v>12.1951219512195</v>
      </c>
      <c r="AT141" s="0" t="n">
        <f aca="false">(Q141/AF141)*1000</f>
        <v>0</v>
      </c>
      <c r="AU141" s="0" t="n">
        <f aca="false">SUM(S141:AF141)</f>
        <v>1090</v>
      </c>
      <c r="AV141" s="0" t="n">
        <f aca="false">(R141/AU141)*1000</f>
        <v>8.25688073394496</v>
      </c>
    </row>
    <row r="142" customFormat="false" ht="12.75" hidden="false" customHeight="false" outlineLevel="0" collapsed="false">
      <c r="A142" s="3" t="n">
        <v>3511409</v>
      </c>
      <c r="B142" s="4" t="s">
        <v>318</v>
      </c>
      <c r="C142" s="0" t="s">
        <v>319</v>
      </c>
      <c r="D142" s="0" t="n">
        <v>2</v>
      </c>
      <c r="E142" s="0" t="n">
        <v>1</v>
      </c>
      <c r="F142" s="0" t="n">
        <v>2</v>
      </c>
      <c r="G142" s="0" t="n">
        <v>2</v>
      </c>
      <c r="H142" s="0" t="n">
        <v>0</v>
      </c>
      <c r="I142" s="0" t="n">
        <v>1</v>
      </c>
      <c r="J142" s="0" t="n">
        <v>1</v>
      </c>
      <c r="K142" s="0" t="n">
        <v>1</v>
      </c>
      <c r="L142" s="0" t="n">
        <v>2</v>
      </c>
      <c r="M142" s="0" t="n">
        <v>2</v>
      </c>
      <c r="N142" s="0" t="n">
        <v>6</v>
      </c>
      <c r="O142" s="0" t="n">
        <v>2</v>
      </c>
      <c r="P142" s="0" t="n">
        <v>0</v>
      </c>
      <c r="Q142" s="0" t="n">
        <v>3</v>
      </c>
      <c r="R142" s="0" t="n">
        <v>25</v>
      </c>
      <c r="S142" s="0" t="n">
        <v>257</v>
      </c>
      <c r="T142" s="0" t="n">
        <v>248</v>
      </c>
      <c r="U142" s="0" t="n">
        <v>273</v>
      </c>
      <c r="V142" s="0" t="n">
        <v>262</v>
      </c>
      <c r="W142" s="0" t="n">
        <v>255</v>
      </c>
      <c r="X142" s="0" t="n">
        <v>231</v>
      </c>
      <c r="Y142" s="0" t="n">
        <v>243</v>
      </c>
      <c r="Z142" s="0" t="n">
        <v>219</v>
      </c>
      <c r="AA142" s="0" t="n">
        <v>221</v>
      </c>
      <c r="AB142" s="0" t="n">
        <v>246</v>
      </c>
      <c r="AC142" s="0" t="n">
        <v>228</v>
      </c>
      <c r="AD142" s="0" t="n">
        <v>242</v>
      </c>
      <c r="AE142" s="0" t="n">
        <v>248</v>
      </c>
      <c r="AF142" s="0" t="n">
        <v>240</v>
      </c>
      <c r="AG142" s="0" t="n">
        <f aca="false">(D142/S142)*1000</f>
        <v>7.78210116731518</v>
      </c>
      <c r="AH142" s="0" t="n">
        <f aca="false">(E142/T142)*1000</f>
        <v>4.03225806451613</v>
      </c>
      <c r="AI142" s="0" t="n">
        <f aca="false">(F142/U142)*1000</f>
        <v>7.32600732600733</v>
      </c>
      <c r="AJ142" s="0" t="n">
        <f aca="false">(G142/V142)*1000</f>
        <v>7.63358778625954</v>
      </c>
      <c r="AK142" s="0" t="n">
        <f aca="false">(H142/W142)*1000</f>
        <v>0</v>
      </c>
      <c r="AL142" s="0" t="n">
        <f aca="false">(I142/X142)*1000</f>
        <v>4.32900432900433</v>
      </c>
      <c r="AM142" s="0" t="n">
        <f aca="false">(J142/Y142)*1000</f>
        <v>4.11522633744856</v>
      </c>
      <c r="AN142" s="0" t="n">
        <f aca="false">(K142/Z142)*1000</f>
        <v>4.5662100456621</v>
      </c>
      <c r="AO142" s="0" t="n">
        <f aca="false">(L142/AA142)*1000</f>
        <v>9.04977375565611</v>
      </c>
      <c r="AP142" s="0" t="n">
        <f aca="false">(M142/AB142)*1000</f>
        <v>8.13008130081301</v>
      </c>
      <c r="AQ142" s="0" t="n">
        <f aca="false">(N142/AC142)*1000</f>
        <v>26.3157894736842</v>
      </c>
      <c r="AR142" s="0" t="n">
        <f aca="false">(O142/AD142)*1000</f>
        <v>8.26446280991736</v>
      </c>
      <c r="AS142" s="0" t="n">
        <f aca="false">(P142/AE142)*1000</f>
        <v>0</v>
      </c>
      <c r="AT142" s="0" t="n">
        <f aca="false">(Q142/AF142)*1000</f>
        <v>12.5</v>
      </c>
      <c r="AU142" s="0" t="n">
        <f aca="false">SUM(S142:AF142)</f>
        <v>3413</v>
      </c>
      <c r="AV142" s="0" t="n">
        <f aca="false">(R142/AU142)*1000</f>
        <v>7.32493407559332</v>
      </c>
    </row>
    <row r="143" customFormat="false" ht="12.75" hidden="false" customHeight="false" outlineLevel="0" collapsed="false">
      <c r="A143" s="3" t="n">
        <v>3511508</v>
      </c>
      <c r="B143" s="4" t="s">
        <v>320</v>
      </c>
      <c r="C143" s="0" t="s">
        <v>321</v>
      </c>
      <c r="D143" s="0" t="n">
        <v>4</v>
      </c>
      <c r="E143" s="0" t="n">
        <v>2</v>
      </c>
      <c r="F143" s="0" t="n">
        <v>3</v>
      </c>
      <c r="G143" s="0" t="n">
        <v>1</v>
      </c>
      <c r="H143" s="0" t="n">
        <v>4</v>
      </c>
      <c r="I143" s="0" t="n">
        <v>2</v>
      </c>
      <c r="J143" s="0" t="n">
        <v>4</v>
      </c>
      <c r="K143" s="0" t="n">
        <v>1</v>
      </c>
      <c r="L143" s="0" t="n">
        <v>1</v>
      </c>
      <c r="M143" s="0" t="n">
        <v>7</v>
      </c>
      <c r="N143" s="0" t="n">
        <v>4</v>
      </c>
      <c r="O143" s="0" t="n">
        <v>5</v>
      </c>
      <c r="P143" s="0" t="n">
        <v>8</v>
      </c>
      <c r="Q143" s="0" t="n">
        <v>4</v>
      </c>
      <c r="R143" s="0" t="n">
        <v>50</v>
      </c>
      <c r="S143" s="0" t="n">
        <v>534</v>
      </c>
      <c r="T143" s="0" t="n">
        <v>458</v>
      </c>
      <c r="U143" s="0" t="n">
        <v>420</v>
      </c>
      <c r="V143" s="0" t="n">
        <v>411</v>
      </c>
      <c r="W143" s="0" t="n">
        <v>426</v>
      </c>
      <c r="X143" s="0" t="n">
        <v>437</v>
      </c>
      <c r="Y143" s="0" t="n">
        <v>446</v>
      </c>
      <c r="Z143" s="0" t="n">
        <v>476</v>
      </c>
      <c r="AA143" s="0" t="n">
        <v>465</v>
      </c>
      <c r="AB143" s="0" t="n">
        <v>488</v>
      </c>
      <c r="AC143" s="0" t="n">
        <v>517</v>
      </c>
      <c r="AD143" s="0" t="n">
        <v>515</v>
      </c>
      <c r="AE143" s="0" t="n">
        <v>526</v>
      </c>
      <c r="AF143" s="0" t="n">
        <v>514</v>
      </c>
      <c r="AG143" s="0" t="n">
        <f aca="false">(D143/S143)*1000</f>
        <v>7.49063670411985</v>
      </c>
      <c r="AH143" s="0" t="n">
        <f aca="false">(E143/T143)*1000</f>
        <v>4.36681222707424</v>
      </c>
      <c r="AI143" s="0" t="n">
        <f aca="false">(F143/U143)*1000</f>
        <v>7.14285714285714</v>
      </c>
      <c r="AJ143" s="0" t="n">
        <f aca="false">(G143/V143)*1000</f>
        <v>2.4330900243309</v>
      </c>
      <c r="AK143" s="0" t="n">
        <f aca="false">(H143/W143)*1000</f>
        <v>9.38967136150235</v>
      </c>
      <c r="AL143" s="0" t="n">
        <f aca="false">(I143/X143)*1000</f>
        <v>4.5766590389016</v>
      </c>
      <c r="AM143" s="0" t="n">
        <f aca="false">(J143/Y143)*1000</f>
        <v>8.96860986547085</v>
      </c>
      <c r="AN143" s="0" t="n">
        <f aca="false">(K143/Z143)*1000</f>
        <v>2.10084033613445</v>
      </c>
      <c r="AO143" s="0" t="n">
        <f aca="false">(L143/AA143)*1000</f>
        <v>2.1505376344086</v>
      </c>
      <c r="AP143" s="0" t="n">
        <f aca="false">(M143/AB143)*1000</f>
        <v>14.344262295082</v>
      </c>
      <c r="AQ143" s="0" t="n">
        <f aca="false">(N143/AC143)*1000</f>
        <v>7.73694390715667</v>
      </c>
      <c r="AR143" s="0" t="n">
        <f aca="false">(O143/AD143)*1000</f>
        <v>9.70873786407767</v>
      </c>
      <c r="AS143" s="0" t="n">
        <f aca="false">(P143/AE143)*1000</f>
        <v>15.2091254752852</v>
      </c>
      <c r="AT143" s="0" t="n">
        <f aca="false">(Q143/AF143)*1000</f>
        <v>7.78210116731518</v>
      </c>
      <c r="AU143" s="0" t="n">
        <f aca="false">SUM(S143:AF143)</f>
        <v>6633</v>
      </c>
      <c r="AV143" s="0" t="n">
        <f aca="false">(R143/AU143)*1000</f>
        <v>7.53806723955978</v>
      </c>
    </row>
    <row r="144" customFormat="false" ht="12.75" hidden="false" customHeight="false" outlineLevel="0" collapsed="false">
      <c r="A144" s="3" t="n">
        <v>3511607</v>
      </c>
      <c r="B144" s="4" t="s">
        <v>322</v>
      </c>
      <c r="C144" s="0" t="s">
        <v>323</v>
      </c>
      <c r="D144" s="0" t="n">
        <v>0</v>
      </c>
      <c r="E144" s="0" t="n">
        <v>3</v>
      </c>
      <c r="F144" s="0" t="n">
        <v>3</v>
      </c>
      <c r="G144" s="0" t="n">
        <v>2</v>
      </c>
      <c r="H144" s="0" t="n">
        <v>1</v>
      </c>
      <c r="I144" s="0" t="n">
        <v>5</v>
      </c>
      <c r="J144" s="0" t="n">
        <v>2</v>
      </c>
      <c r="K144" s="0" t="n">
        <v>2</v>
      </c>
      <c r="L144" s="0" t="n">
        <v>0</v>
      </c>
      <c r="M144" s="0" t="n">
        <v>2</v>
      </c>
      <c r="N144" s="0" t="n">
        <v>2</v>
      </c>
      <c r="O144" s="0" t="n">
        <v>1</v>
      </c>
      <c r="P144" s="0" t="n">
        <v>1</v>
      </c>
      <c r="Q144" s="0" t="n">
        <v>0</v>
      </c>
      <c r="R144" s="0" t="n">
        <v>24</v>
      </c>
      <c r="S144" s="0" t="n">
        <v>185</v>
      </c>
      <c r="T144" s="0" t="n">
        <v>215</v>
      </c>
      <c r="U144" s="0" t="n">
        <v>155</v>
      </c>
      <c r="V144" s="0" t="n">
        <v>198</v>
      </c>
      <c r="W144" s="0" t="n">
        <v>205</v>
      </c>
      <c r="X144" s="0" t="n">
        <v>207</v>
      </c>
      <c r="Y144" s="0" t="n">
        <v>241</v>
      </c>
      <c r="Z144" s="0" t="n">
        <v>212</v>
      </c>
      <c r="AA144" s="0" t="n">
        <v>201</v>
      </c>
      <c r="AB144" s="0" t="n">
        <v>231</v>
      </c>
      <c r="AC144" s="0" t="n">
        <v>192</v>
      </c>
      <c r="AD144" s="0" t="n">
        <v>218</v>
      </c>
      <c r="AE144" s="0" t="n">
        <v>222</v>
      </c>
      <c r="AF144" s="0" t="n">
        <v>228</v>
      </c>
      <c r="AG144" s="0" t="n">
        <f aca="false">(D144/S144)*1000</f>
        <v>0</v>
      </c>
      <c r="AH144" s="0" t="n">
        <f aca="false">(E144/T144)*1000</f>
        <v>13.953488372093</v>
      </c>
      <c r="AI144" s="0" t="n">
        <f aca="false">(F144/U144)*1000</f>
        <v>19.3548387096774</v>
      </c>
      <c r="AJ144" s="0" t="n">
        <f aca="false">(G144/V144)*1000</f>
        <v>10.1010101010101</v>
      </c>
      <c r="AK144" s="0" t="n">
        <f aca="false">(H144/W144)*1000</f>
        <v>4.87804878048781</v>
      </c>
      <c r="AL144" s="0" t="n">
        <f aca="false">(I144/X144)*1000</f>
        <v>24.1545893719807</v>
      </c>
      <c r="AM144" s="0" t="n">
        <f aca="false">(J144/Y144)*1000</f>
        <v>8.29875518672199</v>
      </c>
      <c r="AN144" s="0" t="n">
        <f aca="false">(K144/Z144)*1000</f>
        <v>9.43396226415094</v>
      </c>
      <c r="AO144" s="0" t="n">
        <f aca="false">(L144/AA144)*1000</f>
        <v>0</v>
      </c>
      <c r="AP144" s="0" t="n">
        <f aca="false">(M144/AB144)*1000</f>
        <v>8.65800865800866</v>
      </c>
      <c r="AQ144" s="0" t="n">
        <f aca="false">(N144/AC144)*1000</f>
        <v>10.4166666666667</v>
      </c>
      <c r="AR144" s="0" t="n">
        <f aca="false">(O144/AD144)*1000</f>
        <v>4.58715596330275</v>
      </c>
      <c r="AS144" s="0" t="n">
        <f aca="false">(P144/AE144)*1000</f>
        <v>4.50450450450451</v>
      </c>
      <c r="AT144" s="0" t="n">
        <f aca="false">(Q144/AF144)*1000</f>
        <v>0</v>
      </c>
      <c r="AU144" s="0" t="n">
        <f aca="false">SUM(S144:AF144)</f>
        <v>2910</v>
      </c>
      <c r="AV144" s="0" t="n">
        <f aca="false">(R144/AU144)*1000</f>
        <v>8.24742268041237</v>
      </c>
    </row>
    <row r="145" customFormat="false" ht="12.75" hidden="false" customHeight="false" outlineLevel="0" collapsed="false">
      <c r="A145" s="3" t="n">
        <v>3511706</v>
      </c>
      <c r="B145" s="4" t="s">
        <v>324</v>
      </c>
      <c r="C145" s="0" t="s">
        <v>325</v>
      </c>
      <c r="D145" s="0" t="n">
        <v>0</v>
      </c>
      <c r="E145" s="0" t="n">
        <v>2</v>
      </c>
      <c r="F145" s="0" t="n">
        <v>1</v>
      </c>
      <c r="G145" s="0" t="n">
        <v>0</v>
      </c>
      <c r="H145" s="0" t="n">
        <v>2</v>
      </c>
      <c r="I145" s="0" t="n">
        <v>0</v>
      </c>
      <c r="J145" s="0" t="n">
        <v>1</v>
      </c>
      <c r="K145" s="0" t="n">
        <v>1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2</v>
      </c>
      <c r="R145" s="0" t="n">
        <v>12</v>
      </c>
      <c r="S145" s="0" t="n">
        <v>231</v>
      </c>
      <c r="T145" s="0" t="n">
        <v>203</v>
      </c>
      <c r="U145" s="0" t="n">
        <v>190</v>
      </c>
      <c r="V145" s="0" t="n">
        <v>187</v>
      </c>
      <c r="W145" s="0" t="n">
        <v>205</v>
      </c>
      <c r="X145" s="0" t="n">
        <v>192</v>
      </c>
      <c r="Y145" s="0" t="n">
        <v>206</v>
      </c>
      <c r="Z145" s="0" t="n">
        <v>213</v>
      </c>
      <c r="AA145" s="0" t="n">
        <v>216</v>
      </c>
      <c r="AB145" s="0" t="n">
        <v>195</v>
      </c>
      <c r="AC145" s="0" t="n">
        <v>221</v>
      </c>
      <c r="AD145" s="0" t="n">
        <v>198</v>
      </c>
      <c r="AE145" s="0" t="n">
        <v>197</v>
      </c>
      <c r="AF145" s="0" t="n">
        <v>194</v>
      </c>
      <c r="AG145" s="0" t="n">
        <f aca="false">(D145/S145)*1000</f>
        <v>0</v>
      </c>
      <c r="AH145" s="0" t="n">
        <f aca="false">(E145/T145)*1000</f>
        <v>9.85221674876847</v>
      </c>
      <c r="AI145" s="0" t="n">
        <f aca="false">(F145/U145)*1000</f>
        <v>5.26315789473684</v>
      </c>
      <c r="AJ145" s="0" t="n">
        <f aca="false">(G145/V145)*1000</f>
        <v>0</v>
      </c>
      <c r="AK145" s="0" t="n">
        <f aca="false">(H145/W145)*1000</f>
        <v>9.75609756097561</v>
      </c>
      <c r="AL145" s="0" t="n">
        <f aca="false">(I145/X145)*1000</f>
        <v>0</v>
      </c>
      <c r="AM145" s="0" t="n">
        <f aca="false">(J145/Y145)*1000</f>
        <v>4.85436893203884</v>
      </c>
      <c r="AN145" s="0" t="n">
        <f aca="false">(K145/Z145)*1000</f>
        <v>4.69483568075117</v>
      </c>
      <c r="AO145" s="0" t="n">
        <f aca="false">(L145/AA145)*1000</f>
        <v>0</v>
      </c>
      <c r="AP145" s="0" t="n">
        <f aca="false">(M145/AB145)*1000</f>
        <v>5.12820512820513</v>
      </c>
      <c r="AQ145" s="0" t="n">
        <f aca="false">(N145/AC145)*1000</f>
        <v>4.52488687782806</v>
      </c>
      <c r="AR145" s="0" t="n">
        <f aca="false">(O145/AD145)*1000</f>
        <v>5.05050505050505</v>
      </c>
      <c r="AS145" s="0" t="n">
        <f aca="false">(P145/AE145)*1000</f>
        <v>0</v>
      </c>
      <c r="AT145" s="0" t="n">
        <f aca="false">(Q145/AF145)*1000</f>
        <v>10.3092783505155</v>
      </c>
      <c r="AU145" s="0" t="n">
        <f aca="false">SUM(S145:AF145)</f>
        <v>2848</v>
      </c>
      <c r="AV145" s="0" t="n">
        <f aca="false">(R145/AU145)*1000</f>
        <v>4.21348314606742</v>
      </c>
    </row>
    <row r="146" customFormat="false" ht="12.75" hidden="false" customHeight="false" outlineLevel="0" collapsed="false">
      <c r="A146" s="3" t="n">
        <v>3557204</v>
      </c>
      <c r="B146" s="4" t="s">
        <v>326</v>
      </c>
      <c r="C146" s="0" t="s">
        <v>327</v>
      </c>
      <c r="D146" s="0" t="n">
        <v>4</v>
      </c>
      <c r="E146" s="0" t="n">
        <v>1</v>
      </c>
      <c r="F146" s="0" t="n">
        <v>1</v>
      </c>
      <c r="G146" s="0" t="n">
        <v>2</v>
      </c>
      <c r="H146" s="0" t="n">
        <v>2</v>
      </c>
      <c r="I146" s="0" t="n">
        <v>2</v>
      </c>
      <c r="J146" s="0" t="n">
        <v>2</v>
      </c>
      <c r="K146" s="0" t="n">
        <v>0</v>
      </c>
      <c r="L146" s="0" t="n">
        <v>0</v>
      </c>
      <c r="M146" s="0" t="n">
        <v>0</v>
      </c>
      <c r="N146" s="0" t="n">
        <v>2</v>
      </c>
      <c r="O146" s="0" t="n">
        <v>2</v>
      </c>
      <c r="P146" s="0" t="n">
        <v>2</v>
      </c>
      <c r="Q146" s="0" t="n">
        <v>1</v>
      </c>
      <c r="R146" s="0" t="n">
        <v>21</v>
      </c>
      <c r="S146" s="0" t="n">
        <v>194</v>
      </c>
      <c r="T146" s="0" t="n">
        <v>225</v>
      </c>
      <c r="U146" s="0" t="n">
        <v>172</v>
      </c>
      <c r="V146" s="0" t="n">
        <v>185</v>
      </c>
      <c r="W146" s="0" t="n">
        <v>186</v>
      </c>
      <c r="X146" s="0" t="n">
        <v>180</v>
      </c>
      <c r="Y146" s="0" t="n">
        <v>186</v>
      </c>
      <c r="Z146" s="0" t="n">
        <v>153</v>
      </c>
      <c r="AA146" s="0" t="n">
        <v>170</v>
      </c>
      <c r="AB146" s="0" t="n">
        <v>195</v>
      </c>
      <c r="AC146" s="0" t="n">
        <v>186</v>
      </c>
      <c r="AD146" s="0" t="n">
        <v>206</v>
      </c>
      <c r="AE146" s="0" t="n">
        <v>184</v>
      </c>
      <c r="AF146" s="0" t="n">
        <v>172</v>
      </c>
      <c r="AG146" s="0" t="n">
        <f aca="false">(D146/S146)*1000</f>
        <v>20.6185567010309</v>
      </c>
      <c r="AH146" s="0" t="n">
        <f aca="false">(E146/T146)*1000</f>
        <v>4.44444444444445</v>
      </c>
      <c r="AI146" s="0" t="n">
        <f aca="false">(F146/U146)*1000</f>
        <v>5.81395348837209</v>
      </c>
      <c r="AJ146" s="0" t="n">
        <f aca="false">(G146/V146)*1000</f>
        <v>10.8108108108108</v>
      </c>
      <c r="AK146" s="0" t="n">
        <f aca="false">(H146/W146)*1000</f>
        <v>10.752688172043</v>
      </c>
      <c r="AL146" s="0" t="n">
        <f aca="false">(I146/X146)*1000</f>
        <v>11.1111111111111</v>
      </c>
      <c r="AM146" s="0" t="n">
        <f aca="false">(J146/Y146)*1000</f>
        <v>10.752688172043</v>
      </c>
      <c r="AN146" s="0" t="n">
        <f aca="false">(K146/Z146)*1000</f>
        <v>0</v>
      </c>
      <c r="AO146" s="0" t="n">
        <f aca="false">(L146/AA146)*1000</f>
        <v>0</v>
      </c>
      <c r="AP146" s="0" t="n">
        <f aca="false">(M146/AB146)*1000</f>
        <v>0</v>
      </c>
      <c r="AQ146" s="0" t="n">
        <f aca="false">(N146/AC146)*1000</f>
        <v>10.752688172043</v>
      </c>
      <c r="AR146" s="0" t="n">
        <f aca="false">(O146/AD146)*1000</f>
        <v>9.70873786407767</v>
      </c>
      <c r="AS146" s="0" t="n">
        <f aca="false">(P146/AE146)*1000</f>
        <v>10.8695652173913</v>
      </c>
      <c r="AT146" s="0" t="n">
        <f aca="false">(Q146/AF146)*1000</f>
        <v>5.81395348837209</v>
      </c>
      <c r="AU146" s="0" t="n">
        <f aca="false">SUM(S146:AF146)</f>
        <v>2594</v>
      </c>
      <c r="AV146" s="0" t="n">
        <f aca="false">(R146/AU146)*1000</f>
        <v>8.09560524286816</v>
      </c>
    </row>
    <row r="147" customFormat="false" ht="12.75" hidden="false" customHeight="false" outlineLevel="0" collapsed="false">
      <c r="A147" s="3" t="n">
        <v>3511904</v>
      </c>
      <c r="B147" s="4" t="s">
        <v>328</v>
      </c>
      <c r="C147" s="0" t="s">
        <v>329</v>
      </c>
      <c r="D147" s="0" t="n">
        <v>1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0</v>
      </c>
      <c r="P147" s="0" t="n">
        <v>1</v>
      </c>
      <c r="Q147" s="0" t="n">
        <v>2</v>
      </c>
      <c r="R147" s="0" t="n">
        <v>10</v>
      </c>
      <c r="S147" s="0" t="n">
        <v>81</v>
      </c>
      <c r="T147" s="0" t="n">
        <v>88</v>
      </c>
      <c r="U147" s="0" t="n">
        <v>77</v>
      </c>
      <c r="V147" s="0" t="n">
        <v>91</v>
      </c>
      <c r="W147" s="0" t="n">
        <v>73</v>
      </c>
      <c r="X147" s="0" t="n">
        <v>88</v>
      </c>
      <c r="Y147" s="0" t="n">
        <v>73</v>
      </c>
      <c r="Z147" s="0" t="n">
        <v>77</v>
      </c>
      <c r="AA147" s="0" t="n">
        <v>110</v>
      </c>
      <c r="AB147" s="0" t="n">
        <v>116</v>
      </c>
      <c r="AC147" s="0" t="n">
        <v>110</v>
      </c>
      <c r="AD147" s="0" t="n">
        <v>114</v>
      </c>
      <c r="AE147" s="0" t="n">
        <v>127</v>
      </c>
      <c r="AF147" s="0" t="n">
        <v>115</v>
      </c>
      <c r="AG147" s="0" t="n">
        <f aca="false">(D147/S147)*1000</f>
        <v>12.3456790123457</v>
      </c>
      <c r="AH147" s="0" t="n">
        <f aca="false">(E147/T147)*1000</f>
        <v>0</v>
      </c>
      <c r="AI147" s="0" t="n">
        <f aca="false">(F147/U147)*1000</f>
        <v>12.987012987013</v>
      </c>
      <c r="AJ147" s="0" t="n">
        <f aca="false">(G147/V147)*1000</f>
        <v>0</v>
      </c>
      <c r="AK147" s="0" t="n">
        <f aca="false">(H147/W147)*1000</f>
        <v>0</v>
      </c>
      <c r="AL147" s="0" t="n">
        <f aca="false">(I147/X147)*1000</f>
        <v>11.3636363636364</v>
      </c>
      <c r="AM147" s="0" t="n">
        <f aca="false">(J147/Y147)*1000</f>
        <v>0</v>
      </c>
      <c r="AN147" s="0" t="n">
        <f aca="false">(K147/Z147)*1000</f>
        <v>12.987012987013</v>
      </c>
      <c r="AO147" s="0" t="n">
        <f aca="false">(L147/AA147)*1000</f>
        <v>9.09090909090909</v>
      </c>
      <c r="AP147" s="0" t="n">
        <f aca="false">(M147/AB147)*1000</f>
        <v>8.62068965517241</v>
      </c>
      <c r="AQ147" s="0" t="n">
        <f aca="false">(N147/AC147)*1000</f>
        <v>9.09090909090909</v>
      </c>
      <c r="AR147" s="0" t="n">
        <f aca="false">(O147/AD147)*1000</f>
        <v>0</v>
      </c>
      <c r="AS147" s="0" t="n">
        <f aca="false">(P147/AE147)*1000</f>
        <v>7.8740157480315</v>
      </c>
      <c r="AT147" s="0" t="n">
        <f aca="false">(Q147/AF147)*1000</f>
        <v>17.3913043478261</v>
      </c>
      <c r="AU147" s="0" t="n">
        <f aca="false">SUM(S147:AF147)</f>
        <v>1340</v>
      </c>
      <c r="AV147" s="0" t="n">
        <f aca="false">(R147/AU147)*1000</f>
        <v>7.46268656716418</v>
      </c>
    </row>
    <row r="148" customFormat="false" ht="12.75" hidden="false" customHeight="false" outlineLevel="0" collapsed="false">
      <c r="A148" s="3" t="n">
        <v>3512001</v>
      </c>
      <c r="B148" s="4" t="s">
        <v>330</v>
      </c>
      <c r="C148" s="0" t="s">
        <v>331</v>
      </c>
      <c r="D148" s="0" t="n">
        <v>3</v>
      </c>
      <c r="E148" s="0" t="n">
        <v>2</v>
      </c>
      <c r="F148" s="0" t="n">
        <v>1</v>
      </c>
      <c r="G148" s="0" t="n">
        <v>2</v>
      </c>
      <c r="H148" s="0" t="n">
        <v>1</v>
      </c>
      <c r="I148" s="0" t="n">
        <v>3</v>
      </c>
      <c r="J148" s="0" t="n">
        <v>0</v>
      </c>
      <c r="K148" s="0" t="n">
        <v>1</v>
      </c>
      <c r="L148" s="0" t="n">
        <v>0</v>
      </c>
      <c r="M148" s="0" t="n">
        <v>1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20</v>
      </c>
      <c r="S148" s="0" t="n">
        <v>267</v>
      </c>
      <c r="T148" s="0" t="n">
        <v>215</v>
      </c>
      <c r="U148" s="0" t="n">
        <v>249</v>
      </c>
      <c r="V148" s="0" t="n">
        <v>243</v>
      </c>
      <c r="W148" s="0" t="n">
        <v>261</v>
      </c>
      <c r="X148" s="0" t="n">
        <v>248</v>
      </c>
      <c r="Y148" s="0" t="n">
        <v>243</v>
      </c>
      <c r="Z148" s="0" t="n">
        <v>244</v>
      </c>
      <c r="AA148" s="0" t="n">
        <v>234</v>
      </c>
      <c r="AB148" s="0" t="n">
        <v>209</v>
      </c>
      <c r="AC148" s="0" t="n">
        <v>220</v>
      </c>
      <c r="AD148" s="0" t="n">
        <v>235</v>
      </c>
      <c r="AE148" s="0" t="n">
        <v>236</v>
      </c>
      <c r="AF148" s="0" t="n">
        <v>242</v>
      </c>
      <c r="AG148" s="0" t="n">
        <f aca="false">(D148/S148)*1000</f>
        <v>11.2359550561798</v>
      </c>
      <c r="AH148" s="0" t="n">
        <f aca="false">(E148/T148)*1000</f>
        <v>9.30232558139535</v>
      </c>
      <c r="AI148" s="0" t="n">
        <f aca="false">(F148/U148)*1000</f>
        <v>4.01606425702811</v>
      </c>
      <c r="AJ148" s="0" t="n">
        <f aca="false">(G148/V148)*1000</f>
        <v>8.23045267489712</v>
      </c>
      <c r="AK148" s="0" t="n">
        <f aca="false">(H148/W148)*1000</f>
        <v>3.83141762452107</v>
      </c>
      <c r="AL148" s="0" t="n">
        <f aca="false">(I148/X148)*1000</f>
        <v>12.0967741935484</v>
      </c>
      <c r="AM148" s="0" t="n">
        <f aca="false">(J148/Y148)*1000</f>
        <v>0</v>
      </c>
      <c r="AN148" s="0" t="n">
        <f aca="false">(K148/Z148)*1000</f>
        <v>4.09836065573771</v>
      </c>
      <c r="AO148" s="0" t="n">
        <f aca="false">(L148/AA148)*1000</f>
        <v>0</v>
      </c>
      <c r="AP148" s="0" t="n">
        <f aca="false">(M148/AB148)*1000</f>
        <v>4.78468899521531</v>
      </c>
      <c r="AQ148" s="0" t="n">
        <f aca="false">(N148/AC148)*1000</f>
        <v>4.54545454545455</v>
      </c>
      <c r="AR148" s="0" t="n">
        <f aca="false">(O148/AD148)*1000</f>
        <v>8.51063829787234</v>
      </c>
      <c r="AS148" s="0" t="n">
        <f aca="false">(P148/AE148)*1000</f>
        <v>4.23728813559322</v>
      </c>
      <c r="AT148" s="0" t="n">
        <f aca="false">(Q148/AF148)*1000</f>
        <v>8.26446280991736</v>
      </c>
      <c r="AU148" s="0" t="n">
        <f aca="false">SUM(S148:AF148)</f>
        <v>3346</v>
      </c>
      <c r="AV148" s="0" t="n">
        <f aca="false">(R148/AU148)*1000</f>
        <v>5.97728631201435</v>
      </c>
    </row>
    <row r="149" customFormat="false" ht="12.75" hidden="false" customHeight="false" outlineLevel="0" collapsed="false">
      <c r="A149" s="3" t="n">
        <v>3512100</v>
      </c>
      <c r="B149" s="4" t="s">
        <v>332</v>
      </c>
      <c r="C149" s="0" t="s">
        <v>333</v>
      </c>
      <c r="D149" s="0" t="n">
        <v>0</v>
      </c>
      <c r="E149" s="0" t="n">
        <v>2</v>
      </c>
      <c r="F149" s="0" t="n">
        <v>0</v>
      </c>
      <c r="G149" s="0" t="n">
        <v>0</v>
      </c>
      <c r="H149" s="0" t="n">
        <v>1</v>
      </c>
      <c r="I149" s="0" t="n">
        <v>2</v>
      </c>
      <c r="J149" s="0" t="n">
        <v>1</v>
      </c>
      <c r="K149" s="0" t="n">
        <v>2</v>
      </c>
      <c r="L149" s="0" t="n">
        <v>0</v>
      </c>
      <c r="M149" s="0" t="n">
        <v>0</v>
      </c>
      <c r="N149" s="0" t="n">
        <v>1</v>
      </c>
      <c r="O149" s="0" t="n">
        <v>1</v>
      </c>
      <c r="P149" s="0" t="n">
        <v>0</v>
      </c>
      <c r="Q149" s="0" t="n">
        <v>0</v>
      </c>
      <c r="R149" s="0" t="n">
        <v>10</v>
      </c>
      <c r="S149" s="0" t="n">
        <v>86</v>
      </c>
      <c r="T149" s="0" t="n">
        <v>78</v>
      </c>
      <c r="U149" s="0" t="n">
        <v>97</v>
      </c>
      <c r="V149" s="0" t="n">
        <v>82</v>
      </c>
      <c r="W149" s="0" t="n">
        <v>112</v>
      </c>
      <c r="X149" s="0" t="n">
        <v>122</v>
      </c>
      <c r="Y149" s="0" t="n">
        <v>104</v>
      </c>
      <c r="Z149" s="0" t="n">
        <v>89</v>
      </c>
      <c r="AA149" s="0" t="n">
        <v>86</v>
      </c>
      <c r="AB149" s="0" t="n">
        <v>98</v>
      </c>
      <c r="AC149" s="0" t="n">
        <v>94</v>
      </c>
      <c r="AD149" s="0" t="n">
        <v>109</v>
      </c>
      <c r="AE149" s="0" t="n">
        <v>91</v>
      </c>
      <c r="AF149" s="0" t="n">
        <v>112</v>
      </c>
      <c r="AG149" s="0" t="n">
        <f aca="false">(D149/S149)*1000</f>
        <v>0</v>
      </c>
      <c r="AH149" s="0" t="n">
        <f aca="false">(E149/T149)*1000</f>
        <v>25.6410256410256</v>
      </c>
      <c r="AI149" s="0" t="n">
        <f aca="false">(F149/U149)*1000</f>
        <v>0</v>
      </c>
      <c r="AJ149" s="0" t="n">
        <f aca="false">(G149/V149)*1000</f>
        <v>0</v>
      </c>
      <c r="AK149" s="0" t="n">
        <f aca="false">(H149/W149)*1000</f>
        <v>8.92857142857143</v>
      </c>
      <c r="AL149" s="0" t="n">
        <f aca="false">(I149/X149)*1000</f>
        <v>16.3934426229508</v>
      </c>
      <c r="AM149" s="0" t="n">
        <f aca="false">(J149/Y149)*1000</f>
        <v>9.61538461538462</v>
      </c>
      <c r="AN149" s="0" t="n">
        <f aca="false">(K149/Z149)*1000</f>
        <v>22.4719101123596</v>
      </c>
      <c r="AO149" s="0" t="n">
        <f aca="false">(L149/AA149)*1000</f>
        <v>0</v>
      </c>
      <c r="AP149" s="0" t="n">
        <f aca="false">(M149/AB149)*1000</f>
        <v>0</v>
      </c>
      <c r="AQ149" s="0" t="n">
        <f aca="false">(N149/AC149)*1000</f>
        <v>10.6382978723404</v>
      </c>
      <c r="AR149" s="0" t="n">
        <f aca="false">(O149/AD149)*1000</f>
        <v>9.17431192660551</v>
      </c>
      <c r="AS149" s="0" t="n">
        <f aca="false">(P149/AE149)*1000</f>
        <v>0</v>
      </c>
      <c r="AT149" s="0" t="n">
        <f aca="false">(Q149/AF149)*1000</f>
        <v>0</v>
      </c>
      <c r="AU149" s="0" t="n">
        <f aca="false">SUM(S149:AF149)</f>
        <v>1360</v>
      </c>
      <c r="AV149" s="0" t="n">
        <f aca="false">(R149/AU149)*1000</f>
        <v>7.35294117647059</v>
      </c>
    </row>
    <row r="150" customFormat="false" ht="12.75" hidden="false" customHeight="false" outlineLevel="0" collapsed="false">
      <c r="A150" s="3" t="n">
        <v>3512209</v>
      </c>
      <c r="B150" s="4" t="s">
        <v>334</v>
      </c>
      <c r="C150" s="0" t="s">
        <v>335</v>
      </c>
      <c r="D150" s="0" t="n">
        <v>1</v>
      </c>
      <c r="E150" s="0" t="n">
        <v>0</v>
      </c>
      <c r="F150" s="0" t="n">
        <v>2</v>
      </c>
      <c r="G150" s="0" t="n">
        <v>0</v>
      </c>
      <c r="H150" s="0" t="n">
        <v>3</v>
      </c>
      <c r="I150" s="0" t="n">
        <v>0</v>
      </c>
      <c r="J150" s="0" t="n">
        <v>3</v>
      </c>
      <c r="K150" s="0" t="n">
        <v>4</v>
      </c>
      <c r="L150" s="0" t="n">
        <v>3</v>
      </c>
      <c r="M150" s="0" t="n">
        <v>4</v>
      </c>
      <c r="N150" s="0" t="n">
        <v>4</v>
      </c>
      <c r="O150" s="0" t="n">
        <v>3</v>
      </c>
      <c r="P150" s="0" t="n">
        <v>5</v>
      </c>
      <c r="Q150" s="0" t="n">
        <v>6</v>
      </c>
      <c r="R150" s="0" t="n">
        <v>38</v>
      </c>
      <c r="S150" s="0" t="n">
        <v>476</v>
      </c>
      <c r="T150" s="0" t="n">
        <v>440</v>
      </c>
      <c r="U150" s="0" t="n">
        <v>446</v>
      </c>
      <c r="V150" s="0" t="n">
        <v>435</v>
      </c>
      <c r="W150" s="0" t="n">
        <v>437</v>
      </c>
      <c r="X150" s="0" t="n">
        <v>404</v>
      </c>
      <c r="Y150" s="0" t="n">
        <v>406</v>
      </c>
      <c r="Z150" s="0" t="n">
        <v>382</v>
      </c>
      <c r="AA150" s="0" t="n">
        <v>372</v>
      </c>
      <c r="AB150" s="0" t="n">
        <v>409</v>
      </c>
      <c r="AC150" s="0" t="n">
        <v>384</v>
      </c>
      <c r="AD150" s="0" t="n">
        <v>393</v>
      </c>
      <c r="AE150" s="0" t="n">
        <v>384</v>
      </c>
      <c r="AF150" s="0" t="n">
        <v>408</v>
      </c>
      <c r="AG150" s="0" t="n">
        <f aca="false">(D150/S150)*1000</f>
        <v>2.10084033613445</v>
      </c>
      <c r="AH150" s="0" t="n">
        <f aca="false">(E150/T150)*1000</f>
        <v>0</v>
      </c>
      <c r="AI150" s="0" t="n">
        <f aca="false">(F150/U150)*1000</f>
        <v>4.48430493273543</v>
      </c>
      <c r="AJ150" s="0" t="n">
        <f aca="false">(G150/V150)*1000</f>
        <v>0</v>
      </c>
      <c r="AK150" s="0" t="n">
        <f aca="false">(H150/W150)*1000</f>
        <v>6.8649885583524</v>
      </c>
      <c r="AL150" s="0" t="n">
        <f aca="false">(I150/X150)*1000</f>
        <v>0</v>
      </c>
      <c r="AM150" s="0" t="n">
        <f aca="false">(J150/Y150)*1000</f>
        <v>7.38916256157635</v>
      </c>
      <c r="AN150" s="0" t="n">
        <f aca="false">(K150/Z150)*1000</f>
        <v>10.4712041884817</v>
      </c>
      <c r="AO150" s="0" t="n">
        <f aca="false">(L150/AA150)*1000</f>
        <v>8.06451612903226</v>
      </c>
      <c r="AP150" s="0" t="n">
        <f aca="false">(M150/AB150)*1000</f>
        <v>9.7799511002445</v>
      </c>
      <c r="AQ150" s="0" t="n">
        <f aca="false">(N150/AC150)*1000</f>
        <v>10.4166666666667</v>
      </c>
      <c r="AR150" s="0" t="n">
        <f aca="false">(O150/AD150)*1000</f>
        <v>7.63358778625954</v>
      </c>
      <c r="AS150" s="0" t="n">
        <f aca="false">(P150/AE150)*1000</f>
        <v>13.0208333333333</v>
      </c>
      <c r="AT150" s="0" t="n">
        <f aca="false">(Q150/AF150)*1000</f>
        <v>14.7058823529412</v>
      </c>
      <c r="AU150" s="0" t="n">
        <f aca="false">SUM(S150:AF150)</f>
        <v>5776</v>
      </c>
      <c r="AV150" s="0" t="n">
        <f aca="false">(R150/AU150)*1000</f>
        <v>6.57894736842105</v>
      </c>
    </row>
    <row r="151" customFormat="false" ht="12.75" hidden="false" customHeight="false" outlineLevel="0" collapsed="false">
      <c r="A151" s="3" t="n">
        <v>3512308</v>
      </c>
      <c r="B151" s="4" t="s">
        <v>336</v>
      </c>
      <c r="C151" s="0" t="s">
        <v>337</v>
      </c>
      <c r="D151" s="0" t="n">
        <v>1</v>
      </c>
      <c r="E151" s="0" t="n">
        <v>0</v>
      </c>
      <c r="F151" s="0" t="n">
        <v>4</v>
      </c>
      <c r="G151" s="0" t="n">
        <v>2</v>
      </c>
      <c r="H151" s="0" t="n">
        <v>3</v>
      </c>
      <c r="I151" s="0" t="n">
        <v>1</v>
      </c>
      <c r="J151" s="0" t="n">
        <v>2</v>
      </c>
      <c r="K151" s="0" t="n">
        <v>1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5</v>
      </c>
      <c r="S151" s="0" t="n">
        <v>235</v>
      </c>
      <c r="T151" s="0" t="n">
        <v>238</v>
      </c>
      <c r="U151" s="0" t="n">
        <v>230</v>
      </c>
      <c r="V151" s="0" t="n">
        <v>261</v>
      </c>
      <c r="W151" s="0" t="n">
        <v>300</v>
      </c>
      <c r="X151" s="0" t="n">
        <v>288</v>
      </c>
      <c r="Y151" s="0" t="n">
        <v>267</v>
      </c>
      <c r="Z151" s="0" t="n">
        <v>271</v>
      </c>
      <c r="AA151" s="0" t="n">
        <v>270</v>
      </c>
      <c r="AB151" s="0" t="n">
        <v>243</v>
      </c>
      <c r="AC151" s="0" t="n">
        <v>247</v>
      </c>
      <c r="AD151" s="0" t="n">
        <v>250</v>
      </c>
      <c r="AE151" s="0" t="n">
        <v>215</v>
      </c>
      <c r="AF151" s="0" t="n">
        <v>212</v>
      </c>
      <c r="AG151" s="0" t="n">
        <f aca="false">(D151/S151)*1000</f>
        <v>4.25531914893617</v>
      </c>
      <c r="AH151" s="0" t="n">
        <f aca="false">(E151/T151)*1000</f>
        <v>0</v>
      </c>
      <c r="AI151" s="0" t="n">
        <f aca="false">(F151/U151)*1000</f>
        <v>17.3913043478261</v>
      </c>
      <c r="AJ151" s="0" t="n">
        <f aca="false">(G151/V151)*1000</f>
        <v>7.66283524904215</v>
      </c>
      <c r="AK151" s="0" t="n">
        <f aca="false">(H151/W151)*1000</f>
        <v>10</v>
      </c>
      <c r="AL151" s="0" t="n">
        <f aca="false">(I151/X151)*1000</f>
        <v>3.47222222222222</v>
      </c>
      <c r="AM151" s="0" t="n">
        <f aca="false">(J151/Y151)*1000</f>
        <v>7.49063670411985</v>
      </c>
      <c r="AN151" s="0" t="n">
        <f aca="false">(K151/Z151)*1000</f>
        <v>3.690036900369</v>
      </c>
      <c r="AO151" s="0" t="n">
        <f aca="false">(L151/AA151)*1000</f>
        <v>0</v>
      </c>
      <c r="AP151" s="0" t="n">
        <f aca="false">(M151/AB151)*1000</f>
        <v>4.11522633744856</v>
      </c>
      <c r="AQ151" s="0" t="n">
        <f aca="false">(N151/AC151)*1000</f>
        <v>0</v>
      </c>
      <c r="AR151" s="0" t="n">
        <f aca="false">(O151/AD151)*1000</f>
        <v>0</v>
      </c>
      <c r="AS151" s="0" t="n">
        <f aca="false">(P151/AE151)*1000</f>
        <v>0</v>
      </c>
      <c r="AT151" s="0" t="n">
        <f aca="false">(Q151/AF151)*1000</f>
        <v>0</v>
      </c>
      <c r="AU151" s="0" t="n">
        <f aca="false">SUM(S151:AF151)</f>
        <v>3527</v>
      </c>
      <c r="AV151" s="0" t="n">
        <f aca="false">(R151/AU151)*1000</f>
        <v>4.25290615253757</v>
      </c>
    </row>
    <row r="152" customFormat="false" ht="12.75" hidden="false" customHeight="false" outlineLevel="0" collapsed="false">
      <c r="A152" s="3" t="n">
        <v>3512407</v>
      </c>
      <c r="B152" s="4" t="s">
        <v>338</v>
      </c>
      <c r="C152" s="0" t="s">
        <v>339</v>
      </c>
      <c r="D152" s="0" t="n">
        <v>1</v>
      </c>
      <c r="E152" s="0" t="n">
        <v>4</v>
      </c>
      <c r="F152" s="0" t="n">
        <v>0</v>
      </c>
      <c r="G152" s="0" t="n">
        <v>1</v>
      </c>
      <c r="H152" s="0" t="n">
        <v>1</v>
      </c>
      <c r="I152" s="0" t="n">
        <v>0</v>
      </c>
      <c r="J152" s="0" t="n">
        <v>3</v>
      </c>
      <c r="K152" s="0" t="n">
        <v>4</v>
      </c>
      <c r="L152" s="0" t="n">
        <v>4</v>
      </c>
      <c r="M152" s="0" t="n">
        <v>1</v>
      </c>
      <c r="N152" s="0" t="n">
        <v>0</v>
      </c>
      <c r="O152" s="0" t="n">
        <v>1</v>
      </c>
      <c r="P152" s="0" t="n">
        <v>3</v>
      </c>
      <c r="Q152" s="0" t="n">
        <v>1</v>
      </c>
      <c r="R152" s="0" t="n">
        <v>24</v>
      </c>
      <c r="S152" s="0" t="n">
        <v>285</v>
      </c>
      <c r="T152" s="0" t="n">
        <v>273</v>
      </c>
      <c r="U152" s="0" t="n">
        <v>285</v>
      </c>
      <c r="V152" s="0" t="n">
        <v>256</v>
      </c>
      <c r="W152" s="0" t="n">
        <v>245</v>
      </c>
      <c r="X152" s="0" t="n">
        <v>298</v>
      </c>
      <c r="Y152" s="0" t="n">
        <v>280</v>
      </c>
      <c r="Z152" s="0" t="n">
        <v>266</v>
      </c>
      <c r="AA152" s="0" t="n">
        <v>261</v>
      </c>
      <c r="AB152" s="0" t="n">
        <v>278</v>
      </c>
      <c r="AC152" s="0" t="n">
        <v>298</v>
      </c>
      <c r="AD152" s="0" t="n">
        <v>249</v>
      </c>
      <c r="AE152" s="0" t="n">
        <v>273</v>
      </c>
      <c r="AF152" s="0" t="n">
        <v>306</v>
      </c>
      <c r="AG152" s="0" t="n">
        <f aca="false">(D152/S152)*1000</f>
        <v>3.50877192982456</v>
      </c>
      <c r="AH152" s="0" t="n">
        <f aca="false">(E152/T152)*1000</f>
        <v>14.6520146520147</v>
      </c>
      <c r="AI152" s="0" t="n">
        <f aca="false">(F152/U152)*1000</f>
        <v>0</v>
      </c>
      <c r="AJ152" s="0" t="n">
        <f aca="false">(G152/V152)*1000</f>
        <v>3.90625</v>
      </c>
      <c r="AK152" s="0" t="n">
        <f aca="false">(H152/W152)*1000</f>
        <v>4.08163265306123</v>
      </c>
      <c r="AL152" s="0" t="n">
        <f aca="false">(I152/X152)*1000</f>
        <v>0</v>
      </c>
      <c r="AM152" s="0" t="n">
        <f aca="false">(J152/Y152)*1000</f>
        <v>10.7142857142857</v>
      </c>
      <c r="AN152" s="0" t="n">
        <f aca="false">(K152/Z152)*1000</f>
        <v>15.0375939849624</v>
      </c>
      <c r="AO152" s="0" t="n">
        <f aca="false">(L152/AA152)*1000</f>
        <v>15.3256704980843</v>
      </c>
      <c r="AP152" s="0" t="n">
        <f aca="false">(M152/AB152)*1000</f>
        <v>3.59712230215827</v>
      </c>
      <c r="AQ152" s="0" t="n">
        <f aca="false">(N152/AC152)*1000</f>
        <v>0</v>
      </c>
      <c r="AR152" s="0" t="n">
        <f aca="false">(O152/AD152)*1000</f>
        <v>4.01606425702811</v>
      </c>
      <c r="AS152" s="0" t="n">
        <f aca="false">(P152/AE152)*1000</f>
        <v>10.989010989011</v>
      </c>
      <c r="AT152" s="0" t="n">
        <f aca="false">(Q152/AF152)*1000</f>
        <v>3.26797385620915</v>
      </c>
      <c r="AU152" s="0" t="n">
        <f aca="false">SUM(S152:AF152)</f>
        <v>3853</v>
      </c>
      <c r="AV152" s="0" t="n">
        <f aca="false">(R152/AU152)*1000</f>
        <v>6.22891253568648</v>
      </c>
    </row>
    <row r="153" customFormat="false" ht="12.75" hidden="false" customHeight="false" outlineLevel="0" collapsed="false">
      <c r="A153" s="3" t="n">
        <v>3512506</v>
      </c>
      <c r="B153" s="4" t="s">
        <v>340</v>
      </c>
      <c r="C153" s="0" t="s">
        <v>34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</v>
      </c>
      <c r="K153" s="0" t="n">
        <v>0</v>
      </c>
      <c r="L153" s="0" t="n">
        <v>0</v>
      </c>
      <c r="M153" s="0" t="n">
        <v>0</v>
      </c>
      <c r="N153" s="0" t="n">
        <v>1</v>
      </c>
      <c r="O153" s="0" t="n">
        <v>0</v>
      </c>
      <c r="P153" s="0" t="n">
        <v>2</v>
      </c>
      <c r="Q153" s="0" t="n">
        <v>3</v>
      </c>
      <c r="R153" s="0" t="n">
        <v>8</v>
      </c>
      <c r="S153" s="0" t="n">
        <v>65</v>
      </c>
      <c r="T153" s="0" t="n">
        <v>55</v>
      </c>
      <c r="U153" s="0" t="n">
        <v>37</v>
      </c>
      <c r="V153" s="0" t="n">
        <v>53</v>
      </c>
      <c r="W153" s="0" t="n">
        <v>43</v>
      </c>
      <c r="X153" s="0" t="n">
        <v>63</v>
      </c>
      <c r="Y153" s="0" t="n">
        <v>64</v>
      </c>
      <c r="Z153" s="0" t="n">
        <v>57</v>
      </c>
      <c r="AA153" s="0" t="n">
        <v>59</v>
      </c>
      <c r="AB153" s="0" t="n">
        <v>43</v>
      </c>
      <c r="AC153" s="0" t="n">
        <v>46</v>
      </c>
      <c r="AD153" s="0" t="n">
        <v>74</v>
      </c>
      <c r="AE153" s="0" t="n">
        <v>69</v>
      </c>
      <c r="AF153" s="0" t="n">
        <v>78</v>
      </c>
      <c r="AG153" s="0" t="n">
        <f aca="false">(D153/S153)*1000</f>
        <v>0</v>
      </c>
      <c r="AH153" s="0" t="n">
        <f aca="false">(E153/T153)*1000</f>
        <v>0</v>
      </c>
      <c r="AI153" s="0" t="n">
        <f aca="false">(F153/U153)*1000</f>
        <v>0</v>
      </c>
      <c r="AJ153" s="0" t="n">
        <f aca="false">(G153/V153)*1000</f>
        <v>0</v>
      </c>
      <c r="AK153" s="0" t="n">
        <f aca="false">(H153/W153)*1000</f>
        <v>0</v>
      </c>
      <c r="AL153" s="0" t="n">
        <f aca="false">(I153/X153)*1000</f>
        <v>0</v>
      </c>
      <c r="AM153" s="0" t="n">
        <f aca="false">(J153/Y153)*1000</f>
        <v>31.25</v>
      </c>
      <c r="AN153" s="0" t="n">
        <f aca="false">(K153/Z153)*1000</f>
        <v>0</v>
      </c>
      <c r="AO153" s="0" t="n">
        <f aca="false">(L153/AA153)*1000</f>
        <v>0</v>
      </c>
      <c r="AP153" s="0" t="n">
        <f aca="false">(M153/AB153)*1000</f>
        <v>0</v>
      </c>
      <c r="AQ153" s="0" t="n">
        <f aca="false">(N153/AC153)*1000</f>
        <v>21.7391304347826</v>
      </c>
      <c r="AR153" s="0" t="n">
        <f aca="false">(O153/AD153)*1000</f>
        <v>0</v>
      </c>
      <c r="AS153" s="0" t="n">
        <f aca="false">(P153/AE153)*1000</f>
        <v>28.9855072463768</v>
      </c>
      <c r="AT153" s="0" t="n">
        <f aca="false">(Q153/AF153)*1000</f>
        <v>38.4615384615385</v>
      </c>
      <c r="AU153" s="0" t="n">
        <f aca="false">SUM(S153:AF153)</f>
        <v>806</v>
      </c>
      <c r="AV153" s="0" t="n">
        <f aca="false">(R153/AU153)*1000</f>
        <v>9.92555831265509</v>
      </c>
    </row>
    <row r="154" customFormat="false" ht="12.75" hidden="false" customHeight="false" outlineLevel="0" collapsed="false">
      <c r="A154" s="3" t="n">
        <v>3512605</v>
      </c>
      <c r="B154" s="4" t="s">
        <v>342</v>
      </c>
      <c r="C154" s="0" t="s">
        <v>343</v>
      </c>
      <c r="D154" s="0" t="n">
        <v>0</v>
      </c>
      <c r="E154" s="0" t="n">
        <v>2</v>
      </c>
      <c r="F154" s="0" t="n">
        <v>0</v>
      </c>
      <c r="G154" s="0" t="n">
        <v>1</v>
      </c>
      <c r="H154" s="0" t="n">
        <v>2</v>
      </c>
      <c r="I154" s="0" t="n">
        <v>1</v>
      </c>
      <c r="J154" s="0" t="n">
        <v>1</v>
      </c>
      <c r="K154" s="0" t="n">
        <v>2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0</v>
      </c>
      <c r="Q154" s="0" t="n">
        <v>0</v>
      </c>
      <c r="R154" s="0" t="n">
        <v>11</v>
      </c>
      <c r="S154" s="0" t="n">
        <v>88</v>
      </c>
      <c r="T154" s="0" t="n">
        <v>62</v>
      </c>
      <c r="U154" s="0" t="n">
        <v>76</v>
      </c>
      <c r="V154" s="0" t="n">
        <v>54</v>
      </c>
      <c r="W154" s="0" t="n">
        <v>61</v>
      </c>
      <c r="X154" s="0" t="n">
        <v>83</v>
      </c>
      <c r="Y154" s="0" t="n">
        <v>64</v>
      </c>
      <c r="Z154" s="0" t="n">
        <v>58</v>
      </c>
      <c r="AA154" s="0" t="n">
        <v>60</v>
      </c>
      <c r="AB154" s="0" t="n">
        <v>70</v>
      </c>
      <c r="AC154" s="0" t="n">
        <v>55</v>
      </c>
      <c r="AD154" s="0" t="n">
        <v>65</v>
      </c>
      <c r="AE154" s="0" t="n">
        <v>57</v>
      </c>
      <c r="AF154" s="0" t="n">
        <v>46</v>
      </c>
      <c r="AG154" s="0" t="n">
        <f aca="false">(D154/S154)*1000</f>
        <v>0</v>
      </c>
      <c r="AH154" s="0" t="n">
        <f aca="false">(E154/T154)*1000</f>
        <v>32.258064516129</v>
      </c>
      <c r="AI154" s="0" t="n">
        <f aca="false">(F154/U154)*1000</f>
        <v>0</v>
      </c>
      <c r="AJ154" s="0" t="n">
        <f aca="false">(G154/V154)*1000</f>
        <v>18.5185185185185</v>
      </c>
      <c r="AK154" s="0" t="n">
        <f aca="false">(H154/W154)*1000</f>
        <v>32.7868852459016</v>
      </c>
      <c r="AL154" s="0" t="n">
        <f aca="false">(I154/X154)*1000</f>
        <v>12.0481927710843</v>
      </c>
      <c r="AM154" s="0" t="n">
        <f aca="false">(J154/Y154)*1000</f>
        <v>15.625</v>
      </c>
      <c r="AN154" s="0" t="n">
        <f aca="false">(K154/Z154)*1000</f>
        <v>34.4827586206897</v>
      </c>
      <c r="AO154" s="0" t="n">
        <f aca="false">(L154/AA154)*1000</f>
        <v>0</v>
      </c>
      <c r="AP154" s="0" t="n">
        <f aca="false">(M154/AB154)*1000</f>
        <v>0</v>
      </c>
      <c r="AQ154" s="0" t="n">
        <f aca="false">(N154/AC154)*1000</f>
        <v>18.1818181818182</v>
      </c>
      <c r="AR154" s="0" t="n">
        <f aca="false">(O154/AD154)*1000</f>
        <v>15.3846153846154</v>
      </c>
      <c r="AS154" s="0" t="n">
        <f aca="false">(P154/AE154)*1000</f>
        <v>0</v>
      </c>
      <c r="AT154" s="0" t="n">
        <f aca="false">(Q154/AF154)*1000</f>
        <v>0</v>
      </c>
      <c r="AU154" s="0" t="n">
        <f aca="false">SUM(S154:AF154)</f>
        <v>899</v>
      </c>
      <c r="AV154" s="0" t="n">
        <f aca="false">(R154/AU154)*1000</f>
        <v>12.2358175750834</v>
      </c>
    </row>
    <row r="155" customFormat="false" ht="12.75" hidden="false" customHeight="false" outlineLevel="0" collapsed="false">
      <c r="A155" s="3" t="n">
        <v>3512704</v>
      </c>
      <c r="B155" s="4" t="s">
        <v>344</v>
      </c>
      <c r="C155" s="0" t="s">
        <v>345</v>
      </c>
      <c r="D155" s="0" t="n">
        <v>1</v>
      </c>
      <c r="E155" s="0" t="n">
        <v>0</v>
      </c>
      <c r="F155" s="0" t="n">
        <v>2</v>
      </c>
      <c r="G155" s="0" t="n">
        <v>0</v>
      </c>
      <c r="H155" s="0" t="n">
        <v>2</v>
      </c>
      <c r="I155" s="0" t="n">
        <v>0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10</v>
      </c>
      <c r="S155" s="0" t="n">
        <v>48</v>
      </c>
      <c r="T155" s="0" t="n">
        <v>56</v>
      </c>
      <c r="U155" s="0" t="n">
        <v>32</v>
      </c>
      <c r="V155" s="0" t="n">
        <v>33</v>
      </c>
      <c r="W155" s="0" t="n">
        <v>44</v>
      </c>
      <c r="X155" s="0" t="n">
        <v>44</v>
      </c>
      <c r="Y155" s="0" t="n">
        <v>42</v>
      </c>
      <c r="Z155" s="0" t="n">
        <v>46</v>
      </c>
      <c r="AA155" s="0" t="n">
        <v>40</v>
      </c>
      <c r="AB155" s="0" t="n">
        <v>49</v>
      </c>
      <c r="AC155" s="0" t="n">
        <v>49</v>
      </c>
      <c r="AD155" s="0" t="n">
        <v>51</v>
      </c>
      <c r="AE155" s="0" t="n">
        <v>51</v>
      </c>
      <c r="AF155" s="0" t="n">
        <v>67</v>
      </c>
      <c r="AG155" s="0" t="n">
        <f aca="false">(D155/S155)*1000</f>
        <v>20.8333333333333</v>
      </c>
      <c r="AH155" s="0" t="n">
        <f aca="false">(E155/T155)*1000</f>
        <v>0</v>
      </c>
      <c r="AI155" s="0" t="n">
        <f aca="false">(F155/U155)*1000</f>
        <v>62.5</v>
      </c>
      <c r="AJ155" s="0" t="n">
        <f aca="false">(G155/V155)*1000</f>
        <v>0</v>
      </c>
      <c r="AK155" s="0" t="n">
        <f aca="false">(H155/W155)*1000</f>
        <v>45.4545454545455</v>
      </c>
      <c r="AL155" s="0" t="n">
        <f aca="false">(I155/X155)*1000</f>
        <v>0</v>
      </c>
      <c r="AM155" s="0" t="n">
        <f aca="false">(J155/Y155)*1000</f>
        <v>23.8095238095238</v>
      </c>
      <c r="AN155" s="0" t="n">
        <f aca="false">(K155/Z155)*1000</f>
        <v>0</v>
      </c>
      <c r="AO155" s="0" t="n">
        <f aca="false">(L155/AA155)*1000</f>
        <v>75</v>
      </c>
      <c r="AP155" s="0" t="n">
        <f aca="false">(M155/AB155)*1000</f>
        <v>0</v>
      </c>
      <c r="AQ155" s="0" t="n">
        <f aca="false">(N155/AC155)*1000</f>
        <v>20.4081632653061</v>
      </c>
      <c r="AR155" s="0" t="n">
        <f aca="false">(O155/AD155)*1000</f>
        <v>0</v>
      </c>
      <c r="AS155" s="0" t="n">
        <f aca="false">(P155/AE155)*1000</f>
        <v>0</v>
      </c>
      <c r="AT155" s="0" t="n">
        <f aca="false">(Q155/AF155)*1000</f>
        <v>0</v>
      </c>
      <c r="AU155" s="0" t="n">
        <f aca="false">SUM(S155:AF155)</f>
        <v>652</v>
      </c>
      <c r="AV155" s="0" t="n">
        <f aca="false">(R155/AU155)*1000</f>
        <v>15.3374233128834</v>
      </c>
    </row>
    <row r="156" customFormat="false" ht="12.75" hidden="false" customHeight="false" outlineLevel="0" collapsed="false">
      <c r="A156" s="3" t="n">
        <v>3512803</v>
      </c>
      <c r="B156" s="4" t="s">
        <v>346</v>
      </c>
      <c r="C156" s="0" t="s">
        <v>347</v>
      </c>
      <c r="D156" s="0" t="n">
        <v>6</v>
      </c>
      <c r="E156" s="0" t="n">
        <v>11</v>
      </c>
      <c r="F156" s="0" t="n">
        <v>8</v>
      </c>
      <c r="G156" s="0" t="n">
        <v>6</v>
      </c>
      <c r="H156" s="0" t="n">
        <v>12</v>
      </c>
      <c r="I156" s="0" t="n">
        <v>8</v>
      </c>
      <c r="J156" s="0" t="n">
        <v>4</v>
      </c>
      <c r="K156" s="0" t="n">
        <v>9</v>
      </c>
      <c r="L156" s="0" t="n">
        <v>5</v>
      </c>
      <c r="M156" s="0" t="n">
        <v>7</v>
      </c>
      <c r="N156" s="0" t="n">
        <v>11</v>
      </c>
      <c r="O156" s="0" t="n">
        <v>6</v>
      </c>
      <c r="P156" s="0" t="n">
        <v>8</v>
      </c>
      <c r="Q156" s="0" t="n">
        <v>10</v>
      </c>
      <c r="R156" s="0" t="n">
        <v>111</v>
      </c>
      <c r="S156" s="0" t="n">
        <v>810</v>
      </c>
      <c r="T156" s="0" t="n">
        <v>781</v>
      </c>
      <c r="U156" s="0" t="n">
        <v>821</v>
      </c>
      <c r="V156" s="0" t="n">
        <v>779</v>
      </c>
      <c r="W156" s="0" t="n">
        <v>817</v>
      </c>
      <c r="X156" s="0" t="n">
        <v>739</v>
      </c>
      <c r="Y156" s="0" t="n">
        <v>756</v>
      </c>
      <c r="Z156" s="0" t="n">
        <v>812</v>
      </c>
      <c r="AA156" s="0" t="n">
        <v>872</v>
      </c>
      <c r="AB156" s="0" t="n">
        <v>880</v>
      </c>
      <c r="AC156" s="0" t="n">
        <v>878</v>
      </c>
      <c r="AD156" s="0" t="n">
        <v>862</v>
      </c>
      <c r="AE156" s="0" t="n">
        <v>829</v>
      </c>
      <c r="AF156" s="0" t="n">
        <v>888</v>
      </c>
      <c r="AG156" s="0" t="n">
        <f aca="false">(D156/S156)*1000</f>
        <v>7.40740740740741</v>
      </c>
      <c r="AH156" s="0" t="n">
        <f aca="false">(E156/T156)*1000</f>
        <v>14.0845070422535</v>
      </c>
      <c r="AI156" s="0" t="n">
        <f aca="false">(F156/U156)*1000</f>
        <v>9.7442143727162</v>
      </c>
      <c r="AJ156" s="0" t="n">
        <f aca="false">(G156/V156)*1000</f>
        <v>7.70218228498074</v>
      </c>
      <c r="AK156" s="0" t="n">
        <f aca="false">(H156/W156)*1000</f>
        <v>14.68788249694</v>
      </c>
      <c r="AL156" s="0" t="n">
        <f aca="false">(I156/X156)*1000</f>
        <v>10.8254397834912</v>
      </c>
      <c r="AM156" s="0" t="n">
        <f aca="false">(J156/Y156)*1000</f>
        <v>5.29100529100529</v>
      </c>
      <c r="AN156" s="0" t="n">
        <f aca="false">(K156/Z156)*1000</f>
        <v>11.0837438423645</v>
      </c>
      <c r="AO156" s="0" t="n">
        <f aca="false">(L156/AA156)*1000</f>
        <v>5.73394495412844</v>
      </c>
      <c r="AP156" s="0" t="n">
        <f aca="false">(M156/AB156)*1000</f>
        <v>7.95454545454545</v>
      </c>
      <c r="AQ156" s="0" t="n">
        <f aca="false">(N156/AC156)*1000</f>
        <v>12.5284738041002</v>
      </c>
      <c r="AR156" s="0" t="n">
        <f aca="false">(O156/AD156)*1000</f>
        <v>6.96055684454756</v>
      </c>
      <c r="AS156" s="0" t="n">
        <f aca="false">(P156/AE156)*1000</f>
        <v>9.65018094089264</v>
      </c>
      <c r="AT156" s="0" t="n">
        <f aca="false">(Q156/AF156)*1000</f>
        <v>11.2612612612613</v>
      </c>
      <c r="AU156" s="0" t="n">
        <f aca="false">SUM(S156:AF156)</f>
        <v>11524</v>
      </c>
      <c r="AV156" s="0" t="n">
        <f aca="false">(R156/AU156)*1000</f>
        <v>9.63207219715377</v>
      </c>
    </row>
    <row r="157" customFormat="false" ht="12.75" hidden="false" customHeight="false" outlineLevel="0" collapsed="false">
      <c r="A157" s="3" t="n">
        <v>3512902</v>
      </c>
      <c r="B157" s="4" t="s">
        <v>348</v>
      </c>
      <c r="C157" s="0" t="s">
        <v>34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1</v>
      </c>
      <c r="P157" s="0" t="n">
        <v>0</v>
      </c>
      <c r="Q157" s="0" t="n">
        <v>2</v>
      </c>
      <c r="R157" s="0" t="n">
        <v>5</v>
      </c>
      <c r="S157" s="0" t="n">
        <v>67</v>
      </c>
      <c r="T157" s="0" t="n">
        <v>55</v>
      </c>
      <c r="U157" s="0" t="n">
        <v>89</v>
      </c>
      <c r="V157" s="0" t="n">
        <v>57</v>
      </c>
      <c r="W157" s="0" t="n">
        <v>73</v>
      </c>
      <c r="X157" s="0" t="n">
        <v>66</v>
      </c>
      <c r="Y157" s="0" t="n">
        <v>74</v>
      </c>
      <c r="Z157" s="0" t="n">
        <v>51</v>
      </c>
      <c r="AA157" s="0" t="n">
        <v>78</v>
      </c>
      <c r="AB157" s="0" t="n">
        <v>52</v>
      </c>
      <c r="AC157" s="0" t="n">
        <v>71</v>
      </c>
      <c r="AD157" s="0" t="n">
        <v>75</v>
      </c>
      <c r="AE157" s="0" t="n">
        <v>74</v>
      </c>
      <c r="AF157" s="0" t="n">
        <v>69</v>
      </c>
      <c r="AG157" s="0" t="n">
        <f aca="false">(D157/S157)*1000</f>
        <v>0</v>
      </c>
      <c r="AH157" s="0" t="n">
        <f aca="false">(E157/T157)*1000</f>
        <v>0</v>
      </c>
      <c r="AI157" s="0" t="n">
        <f aca="false">(F157/U157)*1000</f>
        <v>0</v>
      </c>
      <c r="AJ157" s="0" t="n">
        <f aca="false">(G157/V157)*1000</f>
        <v>0</v>
      </c>
      <c r="AK157" s="0" t="n">
        <f aca="false">(H157/W157)*1000</f>
        <v>0</v>
      </c>
      <c r="AL157" s="0" t="n">
        <f aca="false">(I157/X157)*1000</f>
        <v>15.1515151515152</v>
      </c>
      <c r="AM157" s="0" t="n">
        <f aca="false">(J157/Y157)*1000</f>
        <v>0</v>
      </c>
      <c r="AN157" s="0" t="n">
        <f aca="false">(K157/Z157)*1000</f>
        <v>0</v>
      </c>
      <c r="AO157" s="0" t="n">
        <f aca="false">(L157/AA157)*1000</f>
        <v>0</v>
      </c>
      <c r="AP157" s="0" t="n">
        <f aca="false">(M157/AB157)*1000</f>
        <v>0</v>
      </c>
      <c r="AQ157" s="0" t="n">
        <f aca="false">(N157/AC157)*1000</f>
        <v>14.0845070422535</v>
      </c>
      <c r="AR157" s="0" t="n">
        <f aca="false">(O157/AD157)*1000</f>
        <v>13.3333333333333</v>
      </c>
      <c r="AS157" s="0" t="n">
        <f aca="false">(P157/AE157)*1000</f>
        <v>0</v>
      </c>
      <c r="AT157" s="0" t="n">
        <f aca="false">(Q157/AF157)*1000</f>
        <v>28.9855072463768</v>
      </c>
      <c r="AU157" s="0" t="n">
        <f aca="false">SUM(S157:AF157)</f>
        <v>951</v>
      </c>
      <c r="AV157" s="0" t="n">
        <f aca="false">(R157/AU157)*1000</f>
        <v>5.25762355415352</v>
      </c>
    </row>
    <row r="158" customFormat="false" ht="12.75" hidden="false" customHeight="false" outlineLevel="0" collapsed="false">
      <c r="A158" s="3" t="n">
        <v>3513009</v>
      </c>
      <c r="B158" s="4" t="s">
        <v>350</v>
      </c>
      <c r="C158" s="0" t="s">
        <v>351</v>
      </c>
      <c r="D158" s="0" t="n">
        <v>6</v>
      </c>
      <c r="E158" s="0" t="n">
        <v>5</v>
      </c>
      <c r="F158" s="0" t="n">
        <v>13</v>
      </c>
      <c r="G158" s="0" t="n">
        <v>9</v>
      </c>
      <c r="H158" s="0" t="n">
        <v>9</v>
      </c>
      <c r="I158" s="0" t="n">
        <v>16</v>
      </c>
      <c r="J158" s="0" t="n">
        <v>6</v>
      </c>
      <c r="K158" s="0" t="n">
        <v>12</v>
      </c>
      <c r="L158" s="0" t="n">
        <v>23</v>
      </c>
      <c r="M158" s="0" t="n">
        <v>38</v>
      </c>
      <c r="N158" s="0" t="n">
        <v>36</v>
      </c>
      <c r="O158" s="0" t="n">
        <v>38</v>
      </c>
      <c r="P158" s="0" t="n">
        <v>28</v>
      </c>
      <c r="Q158" s="0" t="n">
        <v>32</v>
      </c>
      <c r="R158" s="0" t="n">
        <v>271</v>
      </c>
      <c r="S158" s="0" t="n">
        <v>3668</v>
      </c>
      <c r="T158" s="0" t="n">
        <v>3359</v>
      </c>
      <c r="U158" s="0" t="n">
        <v>3400</v>
      </c>
      <c r="V158" s="0" t="n">
        <v>3391</v>
      </c>
      <c r="W158" s="0" t="n">
        <v>3276</v>
      </c>
      <c r="X158" s="0" t="n">
        <v>3062</v>
      </c>
      <c r="Y158" s="0" t="n">
        <v>3147</v>
      </c>
      <c r="Z158" s="0" t="n">
        <v>3179</v>
      </c>
      <c r="AA158" s="0" t="n">
        <v>3416</v>
      </c>
      <c r="AB158" s="0" t="n">
        <v>3524</v>
      </c>
      <c r="AC158" s="0" t="n">
        <v>3705</v>
      </c>
      <c r="AD158" s="0" t="n">
        <v>3767</v>
      </c>
      <c r="AE158" s="0" t="n">
        <v>3934</v>
      </c>
      <c r="AF158" s="0" t="n">
        <v>4069</v>
      </c>
      <c r="AG158" s="0" t="n">
        <f aca="false">(D158/S158)*1000</f>
        <v>1.63576881134133</v>
      </c>
      <c r="AH158" s="0" t="n">
        <f aca="false">(E158/T158)*1000</f>
        <v>1.48853825543316</v>
      </c>
      <c r="AI158" s="0" t="n">
        <f aca="false">(F158/U158)*1000</f>
        <v>3.82352941176471</v>
      </c>
      <c r="AJ158" s="0" t="n">
        <f aca="false">(G158/V158)*1000</f>
        <v>2.65408434090239</v>
      </c>
      <c r="AK158" s="0" t="n">
        <f aca="false">(H158/W158)*1000</f>
        <v>2.74725274725275</v>
      </c>
      <c r="AL158" s="0" t="n">
        <f aca="false">(I158/X158)*1000</f>
        <v>5.22534291312867</v>
      </c>
      <c r="AM158" s="0" t="n">
        <f aca="false">(J158/Y158)*1000</f>
        <v>1.90657769304099</v>
      </c>
      <c r="AN158" s="0" t="n">
        <f aca="false">(K158/Z158)*1000</f>
        <v>3.77477194086191</v>
      </c>
      <c r="AO158" s="0" t="n">
        <f aca="false">(L158/AA158)*1000</f>
        <v>6.73302107728337</v>
      </c>
      <c r="AP158" s="0" t="n">
        <f aca="false">(M158/AB158)*1000</f>
        <v>10.783200908059</v>
      </c>
      <c r="AQ158" s="0" t="n">
        <f aca="false">(N158/AC158)*1000</f>
        <v>9.7165991902834</v>
      </c>
      <c r="AR158" s="0" t="n">
        <f aca="false">(O158/AD158)*1000</f>
        <v>10.0876028670029</v>
      </c>
      <c r="AS158" s="0" t="n">
        <f aca="false">(P158/AE158)*1000</f>
        <v>7.11743772241993</v>
      </c>
      <c r="AT158" s="0" t="n">
        <f aca="false">(Q158/AF158)*1000</f>
        <v>7.86434013271074</v>
      </c>
      <c r="AU158" s="0" t="n">
        <f aca="false">SUM(S158:AF158)</f>
        <v>48897</v>
      </c>
      <c r="AV158" s="0" t="n">
        <f aca="false">(R158/AU158)*1000</f>
        <v>5.54226230648097</v>
      </c>
    </row>
    <row r="159" customFormat="false" ht="12.75" hidden="false" customHeight="false" outlineLevel="0" collapsed="false">
      <c r="A159" s="3" t="n">
        <v>3513108</v>
      </c>
      <c r="B159" s="4" t="s">
        <v>352</v>
      </c>
      <c r="C159" s="0" t="s">
        <v>353</v>
      </c>
      <c r="D159" s="0" t="n">
        <v>2</v>
      </c>
      <c r="E159" s="0" t="n">
        <v>5</v>
      </c>
      <c r="F159" s="0" t="n">
        <v>5</v>
      </c>
      <c r="G159" s="0" t="n">
        <v>3</v>
      </c>
      <c r="H159" s="0" t="n">
        <v>7</v>
      </c>
      <c r="I159" s="0" t="n">
        <v>4</v>
      </c>
      <c r="J159" s="0" t="n">
        <v>2</v>
      </c>
      <c r="K159" s="0" t="n">
        <v>0</v>
      </c>
      <c r="L159" s="0" t="n">
        <v>9</v>
      </c>
      <c r="M159" s="0" t="n">
        <v>2</v>
      </c>
      <c r="N159" s="0" t="n">
        <v>8</v>
      </c>
      <c r="O159" s="0" t="n">
        <v>10</v>
      </c>
      <c r="P159" s="0" t="n">
        <v>10</v>
      </c>
      <c r="Q159" s="0" t="n">
        <v>6</v>
      </c>
      <c r="R159" s="0" t="n">
        <v>73</v>
      </c>
      <c r="S159" s="0" t="n">
        <v>473</v>
      </c>
      <c r="T159" s="0" t="n">
        <v>406</v>
      </c>
      <c r="U159" s="0" t="n">
        <v>444</v>
      </c>
      <c r="V159" s="0" t="n">
        <v>430</v>
      </c>
      <c r="W159" s="0" t="n">
        <v>439</v>
      </c>
      <c r="X159" s="0" t="n">
        <v>443</v>
      </c>
      <c r="Y159" s="0" t="n">
        <v>453</v>
      </c>
      <c r="Z159" s="0" t="n">
        <v>436</v>
      </c>
      <c r="AA159" s="0" t="n">
        <v>429</v>
      </c>
      <c r="AB159" s="0" t="n">
        <v>369</v>
      </c>
      <c r="AC159" s="0" t="n">
        <v>419</v>
      </c>
      <c r="AD159" s="0" t="n">
        <v>403</v>
      </c>
      <c r="AE159" s="0" t="n">
        <v>415</v>
      </c>
      <c r="AF159" s="0" t="n">
        <v>433</v>
      </c>
      <c r="AG159" s="0" t="n">
        <f aca="false">(D159/S159)*1000</f>
        <v>4.22832980972516</v>
      </c>
      <c r="AH159" s="0" t="n">
        <f aca="false">(E159/T159)*1000</f>
        <v>12.3152709359606</v>
      </c>
      <c r="AI159" s="0" t="n">
        <f aca="false">(F159/U159)*1000</f>
        <v>11.2612612612613</v>
      </c>
      <c r="AJ159" s="0" t="n">
        <f aca="false">(G159/V159)*1000</f>
        <v>6.97674418604651</v>
      </c>
      <c r="AK159" s="0" t="n">
        <f aca="false">(H159/W159)*1000</f>
        <v>15.9453302961276</v>
      </c>
      <c r="AL159" s="0" t="n">
        <f aca="false">(I159/X159)*1000</f>
        <v>9.0293453724605</v>
      </c>
      <c r="AM159" s="0" t="n">
        <f aca="false">(J159/Y159)*1000</f>
        <v>4.41501103752759</v>
      </c>
      <c r="AN159" s="0" t="n">
        <f aca="false">(K159/Z159)*1000</f>
        <v>0</v>
      </c>
      <c r="AO159" s="0" t="n">
        <f aca="false">(L159/AA159)*1000</f>
        <v>20.979020979021</v>
      </c>
      <c r="AP159" s="0" t="n">
        <f aca="false">(M159/AB159)*1000</f>
        <v>5.42005420054201</v>
      </c>
      <c r="AQ159" s="0" t="n">
        <f aca="false">(N159/AC159)*1000</f>
        <v>19.0930787589499</v>
      </c>
      <c r="AR159" s="0" t="n">
        <f aca="false">(O159/AD159)*1000</f>
        <v>24.8138957816377</v>
      </c>
      <c r="AS159" s="0" t="n">
        <f aca="false">(P159/AE159)*1000</f>
        <v>24.0963855421687</v>
      </c>
      <c r="AT159" s="0" t="n">
        <f aca="false">(Q159/AF159)*1000</f>
        <v>13.8568129330254</v>
      </c>
      <c r="AU159" s="0" t="n">
        <f aca="false">SUM(S159:AF159)</f>
        <v>5992</v>
      </c>
      <c r="AV159" s="0" t="n">
        <f aca="false">(R159/AU159)*1000</f>
        <v>12.1829105473965</v>
      </c>
    </row>
    <row r="160" customFormat="false" ht="12.75" hidden="false" customHeight="false" outlineLevel="0" collapsed="false">
      <c r="A160" s="3" t="n">
        <v>3513207</v>
      </c>
      <c r="B160" s="4" t="s">
        <v>354</v>
      </c>
      <c r="C160" s="0" t="s">
        <v>355</v>
      </c>
      <c r="D160" s="0" t="n">
        <v>1</v>
      </c>
      <c r="E160" s="0" t="n">
        <v>2</v>
      </c>
      <c r="F160" s="0" t="n">
        <v>5</v>
      </c>
      <c r="G160" s="0" t="n">
        <v>2</v>
      </c>
      <c r="H160" s="0" t="n">
        <v>0</v>
      </c>
      <c r="I160" s="0" t="n">
        <v>3</v>
      </c>
      <c r="J160" s="0" t="n">
        <v>2</v>
      </c>
      <c r="K160" s="0" t="n">
        <v>1</v>
      </c>
      <c r="L160" s="0" t="n">
        <v>1</v>
      </c>
      <c r="M160" s="0" t="n">
        <v>4</v>
      </c>
      <c r="N160" s="0" t="n">
        <v>2</v>
      </c>
      <c r="O160" s="0" t="n">
        <v>4</v>
      </c>
      <c r="P160" s="0" t="n">
        <v>2</v>
      </c>
      <c r="Q160" s="0" t="n">
        <v>1</v>
      </c>
      <c r="R160" s="0" t="n">
        <v>30</v>
      </c>
      <c r="S160" s="0" t="n">
        <v>107</v>
      </c>
      <c r="T160" s="0" t="n">
        <v>105</v>
      </c>
      <c r="U160" s="0" t="n">
        <v>110</v>
      </c>
      <c r="V160" s="0" t="n">
        <v>110</v>
      </c>
      <c r="W160" s="0" t="n">
        <v>103</v>
      </c>
      <c r="X160" s="0" t="n">
        <v>100</v>
      </c>
      <c r="Y160" s="0" t="n">
        <v>107</v>
      </c>
      <c r="Z160" s="0" t="n">
        <v>106</v>
      </c>
      <c r="AA160" s="0" t="n">
        <v>109</v>
      </c>
      <c r="AB160" s="0" t="n">
        <v>91</v>
      </c>
      <c r="AC160" s="0" t="n">
        <v>94</v>
      </c>
      <c r="AD160" s="0" t="n">
        <v>88</v>
      </c>
      <c r="AE160" s="0" t="n">
        <v>90</v>
      </c>
      <c r="AF160" s="0" t="n">
        <v>122</v>
      </c>
      <c r="AG160" s="0" t="n">
        <f aca="false">(D160/S160)*1000</f>
        <v>9.34579439252337</v>
      </c>
      <c r="AH160" s="0" t="n">
        <f aca="false">(E160/T160)*1000</f>
        <v>19.0476190476191</v>
      </c>
      <c r="AI160" s="0" t="n">
        <f aca="false">(F160/U160)*1000</f>
        <v>45.4545454545455</v>
      </c>
      <c r="AJ160" s="0" t="n">
        <f aca="false">(G160/V160)*1000</f>
        <v>18.1818181818182</v>
      </c>
      <c r="AK160" s="0" t="n">
        <f aca="false">(H160/W160)*1000</f>
        <v>0</v>
      </c>
      <c r="AL160" s="0" t="n">
        <f aca="false">(I160/X160)*1000</f>
        <v>30</v>
      </c>
      <c r="AM160" s="0" t="n">
        <f aca="false">(J160/Y160)*1000</f>
        <v>18.6915887850467</v>
      </c>
      <c r="AN160" s="0" t="n">
        <f aca="false">(K160/Z160)*1000</f>
        <v>9.43396226415094</v>
      </c>
      <c r="AO160" s="0" t="n">
        <f aca="false">(L160/AA160)*1000</f>
        <v>9.17431192660551</v>
      </c>
      <c r="AP160" s="0" t="n">
        <f aca="false">(M160/AB160)*1000</f>
        <v>43.956043956044</v>
      </c>
      <c r="AQ160" s="0" t="n">
        <f aca="false">(N160/AC160)*1000</f>
        <v>21.2765957446809</v>
      </c>
      <c r="AR160" s="0" t="n">
        <f aca="false">(O160/AD160)*1000</f>
        <v>45.4545454545455</v>
      </c>
      <c r="AS160" s="0" t="n">
        <f aca="false">(P160/AE160)*1000</f>
        <v>22.2222222222222</v>
      </c>
      <c r="AT160" s="0" t="n">
        <f aca="false">(Q160/AF160)*1000</f>
        <v>8.19672131147541</v>
      </c>
      <c r="AU160" s="0" t="n">
        <f aca="false">SUM(S160:AF160)</f>
        <v>1442</v>
      </c>
      <c r="AV160" s="0" t="n">
        <f aca="false">(R160/AU160)*1000</f>
        <v>20.8044382801664</v>
      </c>
    </row>
    <row r="161" customFormat="false" ht="12.75" hidden="false" customHeight="false" outlineLevel="0" collapsed="false">
      <c r="A161" s="3" t="n">
        <v>3513306</v>
      </c>
      <c r="B161" s="4" t="s">
        <v>356</v>
      </c>
      <c r="C161" s="0" t="s">
        <v>357</v>
      </c>
      <c r="D161" s="0" t="n">
        <v>0</v>
      </c>
      <c r="E161" s="0" t="n">
        <v>2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</v>
      </c>
      <c r="S161" s="0" t="n">
        <v>34</v>
      </c>
      <c r="T161" s="0" t="n">
        <v>35</v>
      </c>
      <c r="U161" s="0" t="n">
        <v>26</v>
      </c>
      <c r="V161" s="0" t="n">
        <v>28</v>
      </c>
      <c r="W161" s="0" t="n">
        <v>23</v>
      </c>
      <c r="X161" s="0" t="n">
        <v>31</v>
      </c>
      <c r="Y161" s="0" t="n">
        <v>21</v>
      </c>
      <c r="Z161" s="0" t="n">
        <v>19</v>
      </c>
      <c r="AA161" s="0" t="n">
        <v>20</v>
      </c>
      <c r="AB161" s="0" t="n">
        <v>30</v>
      </c>
      <c r="AC161" s="0" t="n">
        <v>27</v>
      </c>
      <c r="AD161" s="0" t="n">
        <v>20</v>
      </c>
      <c r="AE161" s="0" t="n">
        <v>23</v>
      </c>
      <c r="AF161" s="0" t="n">
        <v>23</v>
      </c>
      <c r="AG161" s="0" t="n">
        <f aca="false">(D161/S161)*1000</f>
        <v>0</v>
      </c>
      <c r="AH161" s="0" t="n">
        <f aca="false">(E161/T161)*1000</f>
        <v>57.1428571428571</v>
      </c>
      <c r="AI161" s="0" t="n">
        <f aca="false">(F161/U161)*1000</f>
        <v>0</v>
      </c>
      <c r="AJ161" s="0" t="n">
        <f aca="false">(G161/V161)*1000</f>
        <v>0</v>
      </c>
      <c r="AK161" s="0" t="n">
        <f aca="false">(H161/W161)*1000</f>
        <v>0</v>
      </c>
      <c r="AL161" s="0" t="n">
        <f aca="false">(I161/X161)*1000</f>
        <v>0</v>
      </c>
      <c r="AM161" s="0" t="n">
        <f aca="false">(J161/Y161)*1000</f>
        <v>0</v>
      </c>
      <c r="AN161" s="0" t="n">
        <f aca="false">(K161/Z161)*1000</f>
        <v>0</v>
      </c>
      <c r="AO161" s="0" t="n">
        <f aca="false">(L161/AA161)*1000</f>
        <v>0</v>
      </c>
      <c r="AP161" s="0" t="n">
        <f aca="false">(M161/AB161)*1000</f>
        <v>33.3333333333333</v>
      </c>
      <c r="AQ161" s="0" t="n">
        <f aca="false">(N161/AC161)*1000</f>
        <v>0</v>
      </c>
      <c r="AR161" s="0" t="n">
        <f aca="false">(O161/AD161)*1000</f>
        <v>0</v>
      </c>
      <c r="AS161" s="0" t="n">
        <f aca="false">(P161/AE161)*1000</f>
        <v>0</v>
      </c>
      <c r="AT161" s="0" t="n">
        <f aca="false">(Q161/AF161)*1000</f>
        <v>0</v>
      </c>
      <c r="AU161" s="0" t="n">
        <f aca="false">SUM(S161:AF161)</f>
        <v>360</v>
      </c>
      <c r="AV161" s="0" t="n">
        <f aca="false">(R161/AU161)*1000</f>
        <v>8.33333333333333</v>
      </c>
    </row>
    <row r="162" customFormat="false" ht="12.75" hidden="false" customHeight="false" outlineLevel="0" collapsed="false">
      <c r="A162" s="3" t="n">
        <v>3513405</v>
      </c>
      <c r="B162" s="4" t="s">
        <v>358</v>
      </c>
      <c r="C162" s="0" t="s">
        <v>359</v>
      </c>
      <c r="D162" s="0" t="n">
        <v>8</v>
      </c>
      <c r="E162" s="0" t="n">
        <v>18</v>
      </c>
      <c r="F162" s="0" t="n">
        <v>12</v>
      </c>
      <c r="G162" s="0" t="n">
        <v>10</v>
      </c>
      <c r="H162" s="0" t="n">
        <v>17</v>
      </c>
      <c r="I162" s="0" t="n">
        <v>20</v>
      </c>
      <c r="J162" s="0" t="n">
        <v>9</v>
      </c>
      <c r="K162" s="0" t="n">
        <v>15</v>
      </c>
      <c r="L162" s="0" t="n">
        <v>5</v>
      </c>
      <c r="M162" s="0" t="n">
        <v>7</v>
      </c>
      <c r="N162" s="0" t="n">
        <v>3</v>
      </c>
      <c r="O162" s="0" t="n">
        <v>9</v>
      </c>
      <c r="P162" s="0" t="n">
        <v>7</v>
      </c>
      <c r="Q162" s="0" t="n">
        <v>5</v>
      </c>
      <c r="R162" s="0" t="n">
        <v>145</v>
      </c>
      <c r="S162" s="0" t="n">
        <v>1325</v>
      </c>
      <c r="T162" s="0" t="n">
        <v>1113</v>
      </c>
      <c r="U162" s="0" t="n">
        <v>1200</v>
      </c>
      <c r="V162" s="0" t="n">
        <v>1107</v>
      </c>
      <c r="W162" s="0" t="n">
        <v>1104</v>
      </c>
      <c r="X162" s="0" t="n">
        <v>1163</v>
      </c>
      <c r="Y162" s="0" t="n">
        <v>1196</v>
      </c>
      <c r="Z162" s="0" t="n">
        <v>1102</v>
      </c>
      <c r="AA162" s="0" t="n">
        <v>1139</v>
      </c>
      <c r="AB162" s="0" t="n">
        <v>1057</v>
      </c>
      <c r="AC162" s="0" t="n">
        <v>1006</v>
      </c>
      <c r="AD162" s="0" t="n">
        <v>1127</v>
      </c>
      <c r="AE162" s="0" t="n">
        <v>1093</v>
      </c>
      <c r="AF162" s="0" t="n">
        <v>1018</v>
      </c>
      <c r="AG162" s="0" t="n">
        <f aca="false">(D162/S162)*1000</f>
        <v>6.0377358490566</v>
      </c>
      <c r="AH162" s="0" t="n">
        <f aca="false">(E162/T162)*1000</f>
        <v>16.1725067385445</v>
      </c>
      <c r="AI162" s="0" t="n">
        <f aca="false">(F162/U162)*1000</f>
        <v>10</v>
      </c>
      <c r="AJ162" s="0" t="n">
        <f aca="false">(G162/V162)*1000</f>
        <v>9.03342366757001</v>
      </c>
      <c r="AK162" s="0" t="n">
        <f aca="false">(H162/W162)*1000</f>
        <v>15.3985507246377</v>
      </c>
      <c r="AL162" s="0" t="n">
        <f aca="false">(I162/X162)*1000</f>
        <v>17.1969045571797</v>
      </c>
      <c r="AM162" s="0" t="n">
        <f aca="false">(J162/Y162)*1000</f>
        <v>7.52508361204013</v>
      </c>
      <c r="AN162" s="0" t="n">
        <f aca="false">(K162/Z162)*1000</f>
        <v>13.6116152450091</v>
      </c>
      <c r="AO162" s="0" t="n">
        <f aca="false">(L162/AA162)*1000</f>
        <v>4.38981562774364</v>
      </c>
      <c r="AP162" s="0" t="n">
        <f aca="false">(M162/AB162)*1000</f>
        <v>6.62251655629139</v>
      </c>
      <c r="AQ162" s="0" t="n">
        <f aca="false">(N162/AC162)*1000</f>
        <v>2.98210735586481</v>
      </c>
      <c r="AR162" s="0" t="n">
        <f aca="false">(O162/AD162)*1000</f>
        <v>7.98580301685892</v>
      </c>
      <c r="AS162" s="0" t="n">
        <f aca="false">(P162/AE162)*1000</f>
        <v>6.40439158279963</v>
      </c>
      <c r="AT162" s="0" t="n">
        <f aca="false">(Q162/AF162)*1000</f>
        <v>4.91159135559921</v>
      </c>
      <c r="AU162" s="0" t="n">
        <f aca="false">SUM(S162:AF162)</f>
        <v>15750</v>
      </c>
      <c r="AV162" s="0" t="n">
        <f aca="false">(R162/AU162)*1000</f>
        <v>9.20634920634921</v>
      </c>
    </row>
    <row r="163" customFormat="false" ht="12.75" hidden="false" customHeight="false" outlineLevel="0" collapsed="false">
      <c r="A163" s="3" t="n">
        <v>3513504</v>
      </c>
      <c r="B163" s="4" t="s">
        <v>360</v>
      </c>
      <c r="C163" s="0" t="s">
        <v>361</v>
      </c>
      <c r="D163" s="0" t="n">
        <v>41</v>
      </c>
      <c r="E163" s="0" t="n">
        <v>31</v>
      </c>
      <c r="F163" s="0" t="n">
        <v>18</v>
      </c>
      <c r="G163" s="0" t="n">
        <v>12</v>
      </c>
      <c r="H163" s="0" t="n">
        <v>21</v>
      </c>
      <c r="I163" s="0" t="n">
        <v>19</v>
      </c>
      <c r="J163" s="0" t="n">
        <v>22</v>
      </c>
      <c r="K163" s="0" t="n">
        <v>22</v>
      </c>
      <c r="L163" s="0" t="n">
        <v>23</v>
      </c>
      <c r="M163" s="0" t="n">
        <v>15</v>
      </c>
      <c r="N163" s="0" t="n">
        <v>17</v>
      </c>
      <c r="O163" s="0" t="n">
        <v>8</v>
      </c>
      <c r="P163" s="0" t="n">
        <v>19</v>
      </c>
      <c r="Q163" s="0" t="n">
        <v>16</v>
      </c>
      <c r="R163" s="0" t="n">
        <v>284</v>
      </c>
      <c r="S163" s="0" t="n">
        <v>2473</v>
      </c>
      <c r="T163" s="0" t="n">
        <v>2215</v>
      </c>
      <c r="U163" s="0" t="n">
        <v>2157</v>
      </c>
      <c r="V163" s="0" t="n">
        <v>2033</v>
      </c>
      <c r="W163" s="0" t="n">
        <v>2079</v>
      </c>
      <c r="X163" s="0" t="n">
        <v>2082</v>
      </c>
      <c r="Y163" s="0" t="n">
        <v>2012</v>
      </c>
      <c r="Z163" s="0" t="n">
        <v>1922</v>
      </c>
      <c r="AA163" s="0" t="n">
        <v>1998</v>
      </c>
      <c r="AB163" s="0" t="n">
        <v>1879</v>
      </c>
      <c r="AC163" s="0" t="n">
        <v>1863</v>
      </c>
      <c r="AD163" s="0" t="n">
        <v>1909</v>
      </c>
      <c r="AE163" s="0" t="n">
        <v>1985</v>
      </c>
      <c r="AF163" s="0" t="n">
        <v>1890</v>
      </c>
      <c r="AG163" s="0" t="n">
        <f aca="false">(D163/S163)*1000</f>
        <v>16.579053780833</v>
      </c>
      <c r="AH163" s="0" t="n">
        <f aca="false">(E163/T163)*1000</f>
        <v>13.9954853273138</v>
      </c>
      <c r="AI163" s="0" t="n">
        <f aca="false">(F163/U163)*1000</f>
        <v>8.34492350486787</v>
      </c>
      <c r="AJ163" s="0" t="n">
        <f aca="false">(G163/V163)*1000</f>
        <v>5.9026069847516</v>
      </c>
      <c r="AK163" s="0" t="n">
        <f aca="false">(H163/W163)*1000</f>
        <v>10.1010101010101</v>
      </c>
      <c r="AL163" s="0" t="n">
        <f aca="false">(I163/X163)*1000</f>
        <v>9.12584053794429</v>
      </c>
      <c r="AM163" s="0" t="n">
        <f aca="false">(J163/Y163)*1000</f>
        <v>10.934393638171</v>
      </c>
      <c r="AN163" s="0" t="n">
        <f aca="false">(K163/Z163)*1000</f>
        <v>11.4464099895942</v>
      </c>
      <c r="AO163" s="0" t="n">
        <f aca="false">(L163/AA163)*1000</f>
        <v>11.5115115115115</v>
      </c>
      <c r="AP163" s="0" t="n">
        <f aca="false">(M163/AB163)*1000</f>
        <v>7.98296966471527</v>
      </c>
      <c r="AQ163" s="0" t="n">
        <f aca="false">(N163/AC163)*1000</f>
        <v>9.12506709608159</v>
      </c>
      <c r="AR163" s="0" t="n">
        <f aca="false">(O163/AD163)*1000</f>
        <v>4.19067574646412</v>
      </c>
      <c r="AS163" s="0" t="n">
        <f aca="false">(P163/AE163)*1000</f>
        <v>9.57178841309824</v>
      </c>
      <c r="AT163" s="0" t="n">
        <f aca="false">(Q163/AF163)*1000</f>
        <v>8.46560846560847</v>
      </c>
      <c r="AU163" s="0" t="n">
        <f aca="false">SUM(S163:AF163)</f>
        <v>28497</v>
      </c>
      <c r="AV163" s="0" t="n">
        <f aca="false">(R163/AU163)*1000</f>
        <v>9.96596132926273</v>
      </c>
    </row>
    <row r="164" customFormat="false" ht="12.75" hidden="false" customHeight="false" outlineLevel="0" collapsed="false">
      <c r="A164" s="3" t="n">
        <v>3513603</v>
      </c>
      <c r="B164" s="4" t="s">
        <v>362</v>
      </c>
      <c r="C164" s="0" t="s">
        <v>363</v>
      </c>
      <c r="D164" s="0" t="n">
        <v>4</v>
      </c>
      <c r="E164" s="0" t="n">
        <v>3</v>
      </c>
      <c r="F164" s="0" t="n">
        <v>0</v>
      </c>
      <c r="G164" s="0" t="n">
        <v>0</v>
      </c>
      <c r="H164" s="0" t="n">
        <v>1</v>
      </c>
      <c r="I164" s="0" t="n">
        <v>1</v>
      </c>
      <c r="J164" s="0" t="n">
        <v>1</v>
      </c>
      <c r="K164" s="0" t="n">
        <v>0</v>
      </c>
      <c r="L164" s="0" t="n">
        <v>1</v>
      </c>
      <c r="M164" s="0" t="n">
        <v>1</v>
      </c>
      <c r="N164" s="0" t="n">
        <v>3</v>
      </c>
      <c r="O164" s="0" t="n">
        <v>0</v>
      </c>
      <c r="P164" s="0" t="n">
        <v>0</v>
      </c>
      <c r="Q164" s="0" t="n">
        <v>2</v>
      </c>
      <c r="R164" s="0" t="n">
        <v>17</v>
      </c>
      <c r="S164" s="0" t="n">
        <v>398</v>
      </c>
      <c r="T164" s="0" t="n">
        <v>392</v>
      </c>
      <c r="U164" s="0" t="n">
        <v>380</v>
      </c>
      <c r="V164" s="0" t="n">
        <v>349</v>
      </c>
      <c r="W164" s="0" t="n">
        <v>324</v>
      </c>
      <c r="X164" s="0" t="n">
        <v>354</v>
      </c>
      <c r="Y164" s="0" t="n">
        <v>282</v>
      </c>
      <c r="Z164" s="0" t="n">
        <v>247</v>
      </c>
      <c r="AA164" s="0" t="n">
        <v>253</v>
      </c>
      <c r="AB164" s="0" t="n">
        <v>248</v>
      </c>
      <c r="AC164" s="0" t="n">
        <v>278</v>
      </c>
      <c r="AD164" s="0" t="n">
        <v>232</v>
      </c>
      <c r="AE164" s="0" t="n">
        <v>265</v>
      </c>
      <c r="AF164" s="0" t="n">
        <v>231</v>
      </c>
      <c r="AG164" s="0" t="n">
        <f aca="false">(D164/S164)*1000</f>
        <v>10.0502512562814</v>
      </c>
      <c r="AH164" s="0" t="n">
        <f aca="false">(E164/T164)*1000</f>
        <v>7.6530612244898</v>
      </c>
      <c r="AI164" s="0" t="n">
        <f aca="false">(F164/U164)*1000</f>
        <v>0</v>
      </c>
      <c r="AJ164" s="0" t="n">
        <f aca="false">(G164/V164)*1000</f>
        <v>0</v>
      </c>
      <c r="AK164" s="0" t="n">
        <f aca="false">(H164/W164)*1000</f>
        <v>3.08641975308642</v>
      </c>
      <c r="AL164" s="0" t="n">
        <f aca="false">(I164/X164)*1000</f>
        <v>2.82485875706215</v>
      </c>
      <c r="AM164" s="0" t="n">
        <f aca="false">(J164/Y164)*1000</f>
        <v>3.54609929078014</v>
      </c>
      <c r="AN164" s="0" t="n">
        <f aca="false">(K164/Z164)*1000</f>
        <v>0</v>
      </c>
      <c r="AO164" s="0" t="n">
        <f aca="false">(L164/AA164)*1000</f>
        <v>3.95256916996047</v>
      </c>
      <c r="AP164" s="0" t="n">
        <f aca="false">(M164/AB164)*1000</f>
        <v>4.03225806451613</v>
      </c>
      <c r="AQ164" s="0" t="n">
        <f aca="false">(N164/AC164)*1000</f>
        <v>10.7913669064748</v>
      </c>
      <c r="AR164" s="0" t="n">
        <f aca="false">(O164/AD164)*1000</f>
        <v>0</v>
      </c>
      <c r="AS164" s="0" t="n">
        <f aca="false">(P164/AE164)*1000</f>
        <v>0</v>
      </c>
      <c r="AT164" s="0" t="n">
        <f aca="false">(Q164/AF164)*1000</f>
        <v>8.65800865800866</v>
      </c>
      <c r="AU164" s="0" t="n">
        <f aca="false">SUM(S164:AF164)</f>
        <v>4233</v>
      </c>
      <c r="AV164" s="0" t="n">
        <f aca="false">(R164/AU164)*1000</f>
        <v>4.01606425702811</v>
      </c>
    </row>
    <row r="165" customFormat="false" ht="12.75" hidden="false" customHeight="false" outlineLevel="0" collapsed="false">
      <c r="A165" s="3" t="n">
        <v>3513702</v>
      </c>
      <c r="B165" s="4" t="s">
        <v>364</v>
      </c>
      <c r="C165" s="0" t="s">
        <v>365</v>
      </c>
      <c r="D165" s="0" t="n">
        <v>1</v>
      </c>
      <c r="E165" s="0" t="n">
        <v>1</v>
      </c>
      <c r="F165" s="0" t="n">
        <v>2</v>
      </c>
      <c r="G165" s="0" t="n">
        <v>0</v>
      </c>
      <c r="H165" s="0" t="n">
        <v>2</v>
      </c>
      <c r="I165" s="0" t="n">
        <v>1</v>
      </c>
      <c r="J165" s="0" t="n">
        <v>1</v>
      </c>
      <c r="K165" s="0" t="n">
        <v>3</v>
      </c>
      <c r="L165" s="0" t="n">
        <v>2</v>
      </c>
      <c r="M165" s="0" t="n">
        <v>0</v>
      </c>
      <c r="N165" s="0" t="n">
        <v>3</v>
      </c>
      <c r="O165" s="0" t="n">
        <v>2</v>
      </c>
      <c r="P165" s="0" t="n">
        <v>3</v>
      </c>
      <c r="Q165" s="0" t="n">
        <v>3</v>
      </c>
      <c r="R165" s="0" t="n">
        <v>24</v>
      </c>
      <c r="S165" s="0" t="n">
        <v>424</v>
      </c>
      <c r="T165" s="0" t="n">
        <v>379</v>
      </c>
      <c r="U165" s="0" t="n">
        <v>394</v>
      </c>
      <c r="V165" s="0" t="n">
        <v>376</v>
      </c>
      <c r="W165" s="0" t="n">
        <v>394</v>
      </c>
      <c r="X165" s="0" t="n">
        <v>381</v>
      </c>
      <c r="Y165" s="0" t="n">
        <v>380</v>
      </c>
      <c r="Z165" s="0" t="n">
        <v>349</v>
      </c>
      <c r="AA165" s="0" t="n">
        <v>411</v>
      </c>
      <c r="AB165" s="0" t="n">
        <v>368</v>
      </c>
      <c r="AC165" s="0" t="n">
        <v>351</v>
      </c>
      <c r="AD165" s="0" t="n">
        <v>350</v>
      </c>
      <c r="AE165" s="0" t="n">
        <v>393</v>
      </c>
      <c r="AF165" s="0" t="n">
        <v>405</v>
      </c>
      <c r="AG165" s="0" t="n">
        <f aca="false">(D165/S165)*1000</f>
        <v>2.35849056603774</v>
      </c>
      <c r="AH165" s="0" t="n">
        <f aca="false">(E165/T165)*1000</f>
        <v>2.63852242744063</v>
      </c>
      <c r="AI165" s="0" t="n">
        <f aca="false">(F165/U165)*1000</f>
        <v>5.0761421319797</v>
      </c>
      <c r="AJ165" s="0" t="n">
        <f aca="false">(G165/V165)*1000</f>
        <v>0</v>
      </c>
      <c r="AK165" s="0" t="n">
        <f aca="false">(H165/W165)*1000</f>
        <v>5.0761421319797</v>
      </c>
      <c r="AL165" s="0" t="n">
        <f aca="false">(I165/X165)*1000</f>
        <v>2.6246719160105</v>
      </c>
      <c r="AM165" s="0" t="n">
        <f aca="false">(J165/Y165)*1000</f>
        <v>2.63157894736842</v>
      </c>
      <c r="AN165" s="0" t="n">
        <f aca="false">(K165/Z165)*1000</f>
        <v>8.59598853868195</v>
      </c>
      <c r="AO165" s="0" t="n">
        <f aca="false">(L165/AA165)*1000</f>
        <v>4.8661800486618</v>
      </c>
      <c r="AP165" s="0" t="n">
        <f aca="false">(M165/AB165)*1000</f>
        <v>0</v>
      </c>
      <c r="AQ165" s="0" t="n">
        <f aca="false">(N165/AC165)*1000</f>
        <v>8.54700854700855</v>
      </c>
      <c r="AR165" s="0" t="n">
        <f aca="false">(O165/AD165)*1000</f>
        <v>5.71428571428571</v>
      </c>
      <c r="AS165" s="0" t="n">
        <f aca="false">(P165/AE165)*1000</f>
        <v>7.63358778625954</v>
      </c>
      <c r="AT165" s="0" t="n">
        <f aca="false">(Q165/AF165)*1000</f>
        <v>7.40740740740741</v>
      </c>
      <c r="AU165" s="0" t="n">
        <f aca="false">SUM(S165:AF165)</f>
        <v>5355</v>
      </c>
      <c r="AV165" s="0" t="n">
        <f aca="false">(R165/AU165)*1000</f>
        <v>4.48179271708684</v>
      </c>
    </row>
    <row r="166" customFormat="false" ht="12.75" hidden="false" customHeight="false" outlineLevel="0" collapsed="false">
      <c r="A166" s="3" t="n">
        <v>3513801</v>
      </c>
      <c r="B166" s="4" t="s">
        <v>366</v>
      </c>
      <c r="C166" s="0" t="s">
        <v>367</v>
      </c>
      <c r="D166" s="0" t="n">
        <v>62</v>
      </c>
      <c r="E166" s="0" t="n">
        <v>66</v>
      </c>
      <c r="F166" s="0" t="n">
        <v>53</v>
      </c>
      <c r="G166" s="0" t="n">
        <v>58</v>
      </c>
      <c r="H166" s="0" t="n">
        <v>56</v>
      </c>
      <c r="I166" s="0" t="n">
        <v>50</v>
      </c>
      <c r="J166" s="0" t="n">
        <v>36</v>
      </c>
      <c r="K166" s="0" t="n">
        <v>38</v>
      </c>
      <c r="L166" s="0" t="n">
        <v>37</v>
      </c>
      <c r="M166" s="0" t="n">
        <v>55</v>
      </c>
      <c r="N166" s="0" t="n">
        <v>50</v>
      </c>
      <c r="O166" s="0" t="n">
        <v>53</v>
      </c>
      <c r="P166" s="0" t="n">
        <v>144</v>
      </c>
      <c r="Q166" s="0" t="n">
        <v>168</v>
      </c>
      <c r="R166" s="0" t="n">
        <v>926</v>
      </c>
      <c r="S166" s="0" t="n">
        <v>8383</v>
      </c>
      <c r="T166" s="0" t="n">
        <v>7597</v>
      </c>
      <c r="U166" s="0" t="n">
        <v>7400</v>
      </c>
      <c r="V166" s="0" t="n">
        <v>7193</v>
      </c>
      <c r="W166" s="0" t="n">
        <v>7093</v>
      </c>
      <c r="X166" s="0" t="n">
        <v>6869</v>
      </c>
      <c r="Y166" s="0" t="n">
        <v>6749</v>
      </c>
      <c r="Z166" s="0" t="n">
        <v>6733</v>
      </c>
      <c r="AA166" s="0" t="n">
        <v>6752</v>
      </c>
      <c r="AB166" s="0" t="n">
        <v>6643</v>
      </c>
      <c r="AC166" s="0" t="n">
        <v>6256</v>
      </c>
      <c r="AD166" s="0" t="n">
        <v>6467</v>
      </c>
      <c r="AE166" s="0" t="n">
        <v>6455</v>
      </c>
      <c r="AF166" s="0" t="n">
        <v>6321</v>
      </c>
      <c r="AG166" s="0" t="n">
        <f aca="false">(D166/S166)*1000</f>
        <v>7.39592031492306</v>
      </c>
      <c r="AH166" s="0" t="n">
        <f aca="false">(E166/T166)*1000</f>
        <v>8.68763985783862</v>
      </c>
      <c r="AI166" s="0" t="n">
        <f aca="false">(F166/U166)*1000</f>
        <v>7.16216216216216</v>
      </c>
      <c r="AJ166" s="0" t="n">
        <f aca="false">(G166/V166)*1000</f>
        <v>8.06339496732935</v>
      </c>
      <c r="AK166" s="0" t="n">
        <f aca="false">(H166/W166)*1000</f>
        <v>7.89510785281263</v>
      </c>
      <c r="AL166" s="0" t="n">
        <f aca="false">(I166/X166)*1000</f>
        <v>7.27907992429757</v>
      </c>
      <c r="AM166" s="0" t="n">
        <f aca="false">(J166/Y166)*1000</f>
        <v>5.3341235738628</v>
      </c>
      <c r="AN166" s="0" t="n">
        <f aca="false">(K166/Z166)*1000</f>
        <v>5.64384375464132</v>
      </c>
      <c r="AO166" s="0" t="n">
        <f aca="false">(L166/AA166)*1000</f>
        <v>5.47985781990521</v>
      </c>
      <c r="AP166" s="0" t="n">
        <f aca="false">(M166/AB166)*1000</f>
        <v>8.27939184103568</v>
      </c>
      <c r="AQ166" s="0" t="n">
        <f aca="false">(N166/AC166)*1000</f>
        <v>7.9923273657289</v>
      </c>
      <c r="AR166" s="0" t="n">
        <f aca="false">(O166/AD166)*1000</f>
        <v>8.19545384258543</v>
      </c>
      <c r="AS166" s="0" t="n">
        <f aca="false">(P166/AE166)*1000</f>
        <v>22.3082881487219</v>
      </c>
      <c r="AT166" s="0" t="n">
        <f aca="false">(Q166/AF166)*1000</f>
        <v>26.578073089701</v>
      </c>
      <c r="AU166" s="0" t="n">
        <f aca="false">SUM(S166:AF166)</f>
        <v>96911</v>
      </c>
      <c r="AV166" s="0" t="n">
        <f aca="false">(R166/AU166)*1000</f>
        <v>9.55515885709569</v>
      </c>
    </row>
    <row r="167" customFormat="false" ht="12.75" hidden="false" customHeight="false" outlineLevel="0" collapsed="false">
      <c r="A167" s="3" t="n">
        <v>3513850</v>
      </c>
      <c r="B167" s="4" t="s">
        <v>368</v>
      </c>
      <c r="C167" s="0" t="s">
        <v>36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21</v>
      </c>
      <c r="T167" s="0" t="n">
        <v>18</v>
      </c>
      <c r="U167" s="0" t="n">
        <v>13</v>
      </c>
      <c r="V167" s="0" t="n">
        <v>13</v>
      </c>
      <c r="W167" s="0" t="n">
        <v>15</v>
      </c>
      <c r="X167" s="0" t="n">
        <v>16</v>
      </c>
      <c r="Y167" s="0" t="n">
        <v>21</v>
      </c>
      <c r="Z167" s="0" t="n">
        <v>20</v>
      </c>
      <c r="AA167" s="0" t="n">
        <v>11</v>
      </c>
      <c r="AB167" s="0" t="n">
        <v>18</v>
      </c>
      <c r="AC167" s="0" t="n">
        <v>20</v>
      </c>
      <c r="AD167" s="0" t="n">
        <v>18</v>
      </c>
      <c r="AE167" s="0" t="n">
        <v>13</v>
      </c>
      <c r="AF167" s="0" t="n">
        <v>36</v>
      </c>
      <c r="AG167" s="0" t="n">
        <f aca="false">(D167/S167)*1000</f>
        <v>0</v>
      </c>
      <c r="AH167" s="0" t="n">
        <f aca="false">(E167/T167)*1000</f>
        <v>0</v>
      </c>
      <c r="AI167" s="0" t="n">
        <f aca="false">(F167/U167)*1000</f>
        <v>0</v>
      </c>
      <c r="AJ167" s="0" t="n">
        <f aca="false">(G167/V167)*1000</f>
        <v>0</v>
      </c>
      <c r="AK167" s="0" t="n">
        <f aca="false">(H167/W167)*1000</f>
        <v>0</v>
      </c>
      <c r="AL167" s="0" t="n">
        <f aca="false">(I167/X167)*1000</f>
        <v>0</v>
      </c>
      <c r="AM167" s="0" t="n">
        <f aca="false">(J167/Y167)*1000</f>
        <v>0</v>
      </c>
      <c r="AN167" s="0" t="n">
        <f aca="false">(K167/Z167)*1000</f>
        <v>0</v>
      </c>
      <c r="AO167" s="0" t="n">
        <f aca="false">(L167/AA167)*1000</f>
        <v>0</v>
      </c>
      <c r="AP167" s="0" t="n">
        <f aca="false">(M167/AB167)*1000</f>
        <v>0</v>
      </c>
      <c r="AQ167" s="0" t="n">
        <f aca="false">(N167/AC167)*1000</f>
        <v>0</v>
      </c>
      <c r="AR167" s="0" t="n">
        <f aca="false">(O167/AD167)*1000</f>
        <v>0</v>
      </c>
      <c r="AS167" s="0" t="n">
        <f aca="false">(P167/AE167)*1000</f>
        <v>0</v>
      </c>
      <c r="AT167" s="0" t="n">
        <f aca="false">(Q167/AF167)*1000</f>
        <v>0</v>
      </c>
      <c r="AU167" s="0" t="n">
        <f aca="false">SUM(S167:AF167)</f>
        <v>253</v>
      </c>
      <c r="AV167" s="0" t="n">
        <f aca="false">(R167/AU167)*1000</f>
        <v>0</v>
      </c>
    </row>
    <row r="168" customFormat="false" ht="12.75" hidden="false" customHeight="false" outlineLevel="0" collapsed="false">
      <c r="A168" s="3" t="n">
        <v>3513900</v>
      </c>
      <c r="B168" s="4" t="s">
        <v>370</v>
      </c>
      <c r="C168" s="0" t="s">
        <v>371</v>
      </c>
      <c r="D168" s="0" t="n">
        <v>3</v>
      </c>
      <c r="E168" s="0" t="n">
        <v>2</v>
      </c>
      <c r="F168" s="0" t="n">
        <v>0</v>
      </c>
      <c r="G168" s="0" t="n">
        <v>2</v>
      </c>
      <c r="H168" s="0" t="n">
        <v>1</v>
      </c>
      <c r="I168" s="0" t="n">
        <v>1</v>
      </c>
      <c r="J168" s="0" t="n">
        <v>3</v>
      </c>
      <c r="K168" s="0" t="n">
        <v>0</v>
      </c>
      <c r="L168" s="0" t="n">
        <v>1</v>
      </c>
      <c r="M168" s="0" t="n">
        <v>2</v>
      </c>
      <c r="N168" s="0" t="n">
        <v>2</v>
      </c>
      <c r="O168" s="0" t="n">
        <v>0</v>
      </c>
      <c r="P168" s="0" t="n">
        <v>0</v>
      </c>
      <c r="Q168" s="0" t="n">
        <v>1</v>
      </c>
      <c r="R168" s="0" t="n">
        <v>18</v>
      </c>
      <c r="S168" s="0" t="n">
        <v>187</v>
      </c>
      <c r="T168" s="0" t="n">
        <v>153</v>
      </c>
      <c r="U168" s="0" t="n">
        <v>170</v>
      </c>
      <c r="V168" s="0" t="n">
        <v>147</v>
      </c>
      <c r="W168" s="0" t="n">
        <v>143</v>
      </c>
      <c r="X168" s="0" t="n">
        <v>173</v>
      </c>
      <c r="Y168" s="0" t="n">
        <v>130</v>
      </c>
      <c r="Z168" s="0" t="n">
        <v>137</v>
      </c>
      <c r="AA168" s="0" t="n">
        <v>133</v>
      </c>
      <c r="AB168" s="0" t="n">
        <v>133</v>
      </c>
      <c r="AC168" s="0" t="n">
        <v>123</v>
      </c>
      <c r="AD168" s="0" t="n">
        <v>158</v>
      </c>
      <c r="AE168" s="0" t="n">
        <v>141</v>
      </c>
      <c r="AF168" s="0" t="n">
        <v>144</v>
      </c>
      <c r="AG168" s="0" t="n">
        <f aca="false">(D168/S168)*1000</f>
        <v>16.0427807486631</v>
      </c>
      <c r="AH168" s="0" t="n">
        <f aca="false">(E168/T168)*1000</f>
        <v>13.0718954248366</v>
      </c>
      <c r="AI168" s="0" t="n">
        <f aca="false">(F168/U168)*1000</f>
        <v>0</v>
      </c>
      <c r="AJ168" s="0" t="n">
        <f aca="false">(G168/V168)*1000</f>
        <v>13.6054421768707</v>
      </c>
      <c r="AK168" s="0" t="n">
        <f aca="false">(H168/W168)*1000</f>
        <v>6.99300699300699</v>
      </c>
      <c r="AL168" s="0" t="n">
        <f aca="false">(I168/X168)*1000</f>
        <v>5.78034682080925</v>
      </c>
      <c r="AM168" s="0" t="n">
        <f aca="false">(J168/Y168)*1000</f>
        <v>23.0769230769231</v>
      </c>
      <c r="AN168" s="0" t="n">
        <f aca="false">(K168/Z168)*1000</f>
        <v>0</v>
      </c>
      <c r="AO168" s="0" t="n">
        <f aca="false">(L168/AA168)*1000</f>
        <v>7.5187969924812</v>
      </c>
      <c r="AP168" s="0" t="n">
        <f aca="false">(M168/AB168)*1000</f>
        <v>15.0375939849624</v>
      </c>
      <c r="AQ168" s="0" t="n">
        <f aca="false">(N168/AC168)*1000</f>
        <v>16.260162601626</v>
      </c>
      <c r="AR168" s="0" t="n">
        <f aca="false">(O168/AD168)*1000</f>
        <v>0</v>
      </c>
      <c r="AS168" s="0" t="n">
        <f aca="false">(P168/AE168)*1000</f>
        <v>0</v>
      </c>
      <c r="AT168" s="0" t="n">
        <f aca="false">(Q168/AF168)*1000</f>
        <v>6.94444444444444</v>
      </c>
      <c r="AU168" s="0" t="n">
        <f aca="false">SUM(S168:AF168)</f>
        <v>2072</v>
      </c>
      <c r="AV168" s="0" t="n">
        <f aca="false">(R168/AU168)*1000</f>
        <v>8.68725868725869</v>
      </c>
    </row>
    <row r="169" customFormat="false" ht="12.75" hidden="false" customHeight="false" outlineLevel="0" collapsed="false">
      <c r="A169" s="3" t="n">
        <v>3514007</v>
      </c>
      <c r="B169" s="4" t="s">
        <v>372</v>
      </c>
      <c r="C169" s="0" t="s">
        <v>373</v>
      </c>
      <c r="D169" s="0" t="n">
        <v>0</v>
      </c>
      <c r="E169" s="0" t="n">
        <v>2</v>
      </c>
      <c r="F169" s="0" t="n">
        <v>0</v>
      </c>
      <c r="G169" s="0" t="n">
        <v>1</v>
      </c>
      <c r="H169" s="0" t="n">
        <v>0</v>
      </c>
      <c r="I169" s="0" t="n">
        <v>3</v>
      </c>
      <c r="J169" s="0" t="n">
        <v>1</v>
      </c>
      <c r="K169" s="0" t="n">
        <v>0</v>
      </c>
      <c r="L169" s="0" t="n">
        <v>0</v>
      </c>
      <c r="M169" s="0" t="n">
        <v>1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9</v>
      </c>
      <c r="S169" s="0" t="n">
        <v>107</v>
      </c>
      <c r="T169" s="0" t="n">
        <v>119</v>
      </c>
      <c r="U169" s="0" t="n">
        <v>122</v>
      </c>
      <c r="V169" s="0" t="n">
        <v>117</v>
      </c>
      <c r="W169" s="0" t="n">
        <v>99</v>
      </c>
      <c r="X169" s="0" t="n">
        <v>123</v>
      </c>
      <c r="Y169" s="0" t="n">
        <v>123</v>
      </c>
      <c r="Z169" s="0" t="n">
        <v>108</v>
      </c>
      <c r="AA169" s="0" t="n">
        <v>127</v>
      </c>
      <c r="AB169" s="0" t="n">
        <v>137</v>
      </c>
      <c r="AC169" s="0" t="n">
        <v>132</v>
      </c>
      <c r="AD169" s="0" t="n">
        <v>124</v>
      </c>
      <c r="AE169" s="0" t="n">
        <v>111</v>
      </c>
      <c r="AF169" s="0" t="n">
        <v>123</v>
      </c>
      <c r="AG169" s="0" t="n">
        <f aca="false">(D169/S169)*1000</f>
        <v>0</v>
      </c>
      <c r="AH169" s="0" t="n">
        <f aca="false">(E169/T169)*1000</f>
        <v>16.8067226890756</v>
      </c>
      <c r="AI169" s="0" t="n">
        <f aca="false">(F169/U169)*1000</f>
        <v>0</v>
      </c>
      <c r="AJ169" s="0" t="n">
        <f aca="false">(G169/V169)*1000</f>
        <v>8.54700854700855</v>
      </c>
      <c r="AK169" s="0" t="n">
        <f aca="false">(H169/W169)*1000</f>
        <v>0</v>
      </c>
      <c r="AL169" s="0" t="n">
        <f aca="false">(I169/X169)*1000</f>
        <v>24.390243902439</v>
      </c>
      <c r="AM169" s="0" t="n">
        <f aca="false">(J169/Y169)*1000</f>
        <v>8.13008130081301</v>
      </c>
      <c r="AN169" s="0" t="n">
        <f aca="false">(K169/Z169)*1000</f>
        <v>0</v>
      </c>
      <c r="AO169" s="0" t="n">
        <f aca="false">(L169/AA169)*1000</f>
        <v>0</v>
      </c>
      <c r="AP169" s="0" t="n">
        <f aca="false">(M169/AB169)*1000</f>
        <v>7.2992700729927</v>
      </c>
      <c r="AQ169" s="0" t="n">
        <f aca="false">(N169/AC169)*1000</f>
        <v>7.57575757575758</v>
      </c>
      <c r="AR169" s="0" t="n">
        <f aca="false">(O169/AD169)*1000</f>
        <v>0</v>
      </c>
      <c r="AS169" s="0" t="n">
        <f aca="false">(P169/AE169)*1000</f>
        <v>0</v>
      </c>
      <c r="AT169" s="0" t="n">
        <f aca="false">(Q169/AF169)*1000</f>
        <v>0</v>
      </c>
      <c r="AU169" s="0" t="n">
        <f aca="false">SUM(S169:AF169)</f>
        <v>1672</v>
      </c>
      <c r="AV169" s="0" t="n">
        <f aca="false">(R169/AU169)*1000</f>
        <v>5.38277511961723</v>
      </c>
    </row>
    <row r="170" customFormat="false" ht="12.75" hidden="false" customHeight="false" outlineLevel="0" collapsed="false">
      <c r="A170" s="3" t="n">
        <v>3514106</v>
      </c>
      <c r="B170" s="4" t="s">
        <v>374</v>
      </c>
      <c r="C170" s="0" t="s">
        <v>375</v>
      </c>
      <c r="D170" s="0" t="n">
        <v>9</v>
      </c>
      <c r="E170" s="0" t="n">
        <v>1</v>
      </c>
      <c r="F170" s="0" t="n">
        <v>3</v>
      </c>
      <c r="G170" s="0" t="n">
        <v>2</v>
      </c>
      <c r="H170" s="0" t="n">
        <v>1</v>
      </c>
      <c r="I170" s="0" t="n">
        <v>1</v>
      </c>
      <c r="J170" s="0" t="n">
        <v>1</v>
      </c>
      <c r="K170" s="0" t="n">
        <v>0</v>
      </c>
      <c r="L170" s="0" t="n">
        <v>2</v>
      </c>
      <c r="M170" s="0" t="n">
        <v>1</v>
      </c>
      <c r="N170" s="0" t="n">
        <v>1</v>
      </c>
      <c r="O170" s="0" t="n">
        <v>1</v>
      </c>
      <c r="P170" s="0" t="n">
        <v>2</v>
      </c>
      <c r="Q170" s="0" t="n">
        <v>1</v>
      </c>
      <c r="R170" s="0" t="n">
        <v>26</v>
      </c>
      <c r="S170" s="0" t="n">
        <v>378</v>
      </c>
      <c r="T170" s="0" t="n">
        <v>331</v>
      </c>
      <c r="U170" s="0" t="n">
        <v>363</v>
      </c>
      <c r="V170" s="0" t="n">
        <v>361</v>
      </c>
      <c r="W170" s="0" t="n">
        <v>356</v>
      </c>
      <c r="X170" s="0" t="n">
        <v>396</v>
      </c>
      <c r="Y170" s="0" t="n">
        <v>392</v>
      </c>
      <c r="Z170" s="0" t="n">
        <v>370</v>
      </c>
      <c r="AA170" s="0" t="n">
        <v>405</v>
      </c>
      <c r="AB170" s="0" t="n">
        <v>361</v>
      </c>
      <c r="AC170" s="0" t="n">
        <v>400</v>
      </c>
      <c r="AD170" s="0" t="n">
        <v>365</v>
      </c>
      <c r="AE170" s="0" t="n">
        <v>370</v>
      </c>
      <c r="AF170" s="0" t="n">
        <v>344</v>
      </c>
      <c r="AG170" s="0" t="n">
        <f aca="false">(D170/S170)*1000</f>
        <v>23.8095238095238</v>
      </c>
      <c r="AH170" s="0" t="n">
        <f aca="false">(E170/T170)*1000</f>
        <v>3.02114803625378</v>
      </c>
      <c r="AI170" s="0" t="n">
        <f aca="false">(F170/U170)*1000</f>
        <v>8.26446280991736</v>
      </c>
      <c r="AJ170" s="0" t="n">
        <f aca="false">(G170/V170)*1000</f>
        <v>5.54016620498615</v>
      </c>
      <c r="AK170" s="0" t="n">
        <f aca="false">(H170/W170)*1000</f>
        <v>2.80898876404494</v>
      </c>
      <c r="AL170" s="0" t="n">
        <f aca="false">(I170/X170)*1000</f>
        <v>2.52525252525253</v>
      </c>
      <c r="AM170" s="0" t="n">
        <f aca="false">(J170/Y170)*1000</f>
        <v>2.55102040816327</v>
      </c>
      <c r="AN170" s="0" t="n">
        <f aca="false">(K170/Z170)*1000</f>
        <v>0</v>
      </c>
      <c r="AO170" s="0" t="n">
        <f aca="false">(L170/AA170)*1000</f>
        <v>4.93827160493827</v>
      </c>
      <c r="AP170" s="0" t="n">
        <f aca="false">(M170/AB170)*1000</f>
        <v>2.77008310249308</v>
      </c>
      <c r="AQ170" s="0" t="n">
        <f aca="false">(N170/AC170)*1000</f>
        <v>2.5</v>
      </c>
      <c r="AR170" s="0" t="n">
        <f aca="false">(O170/AD170)*1000</f>
        <v>2.73972602739726</v>
      </c>
      <c r="AS170" s="0" t="n">
        <f aca="false">(P170/AE170)*1000</f>
        <v>5.40540540540541</v>
      </c>
      <c r="AT170" s="0" t="n">
        <f aca="false">(Q170/AF170)*1000</f>
        <v>2.90697674418605</v>
      </c>
      <c r="AU170" s="0" t="n">
        <f aca="false">SUM(S170:AF170)</f>
        <v>5192</v>
      </c>
      <c r="AV170" s="0" t="n">
        <f aca="false">(R170/AU170)*1000</f>
        <v>5.00770416024653</v>
      </c>
    </row>
    <row r="171" customFormat="false" ht="12.75" hidden="false" customHeight="false" outlineLevel="0" collapsed="false">
      <c r="A171" s="3" t="n">
        <v>3514205</v>
      </c>
      <c r="B171" s="4" t="s">
        <v>376</v>
      </c>
      <c r="C171" s="0" t="s">
        <v>37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1</v>
      </c>
      <c r="S171" s="0" t="n">
        <v>28</v>
      </c>
      <c r="T171" s="0" t="n">
        <v>19</v>
      </c>
      <c r="U171" s="0" t="n">
        <v>19</v>
      </c>
      <c r="V171" s="0" t="n">
        <v>26</v>
      </c>
      <c r="W171" s="0" t="n">
        <v>33</v>
      </c>
      <c r="X171" s="0" t="n">
        <v>24</v>
      </c>
      <c r="Y171" s="0" t="n">
        <v>21</v>
      </c>
      <c r="Z171" s="0" t="n">
        <v>20</v>
      </c>
      <c r="AA171" s="0" t="n">
        <v>24</v>
      </c>
      <c r="AB171" s="0" t="n">
        <v>19</v>
      </c>
      <c r="AC171" s="0" t="n">
        <v>25</v>
      </c>
      <c r="AD171" s="0" t="n">
        <v>16</v>
      </c>
      <c r="AE171" s="0" t="n">
        <v>14</v>
      </c>
      <c r="AF171" s="0" t="n">
        <v>20</v>
      </c>
      <c r="AG171" s="0" t="n">
        <f aca="false">(D171/S171)*1000</f>
        <v>0</v>
      </c>
      <c r="AH171" s="0" t="n">
        <f aca="false">(E171/T171)*1000</f>
        <v>0</v>
      </c>
      <c r="AI171" s="0" t="n">
        <f aca="false">(F171/U171)*1000</f>
        <v>0</v>
      </c>
      <c r="AJ171" s="0" t="n">
        <f aca="false">(G171/V171)*1000</f>
        <v>0</v>
      </c>
      <c r="AK171" s="0" t="n">
        <f aca="false">(H171/W171)*1000</f>
        <v>0</v>
      </c>
      <c r="AL171" s="0" t="n">
        <f aca="false">(I171/X171)*1000</f>
        <v>0</v>
      </c>
      <c r="AM171" s="0" t="n">
        <f aca="false">(J171/Y171)*1000</f>
        <v>0</v>
      </c>
      <c r="AN171" s="0" t="n">
        <f aca="false">(K171/Z171)*1000</f>
        <v>0</v>
      </c>
      <c r="AO171" s="0" t="n">
        <f aca="false">(L171/AA171)*1000</f>
        <v>0</v>
      </c>
      <c r="AP171" s="0" t="n">
        <f aca="false">(M171/AB171)*1000</f>
        <v>0</v>
      </c>
      <c r="AQ171" s="0" t="n">
        <f aca="false">(N171/AC171)*1000</f>
        <v>0</v>
      </c>
      <c r="AR171" s="0" t="n">
        <f aca="false">(O171/AD171)*1000</f>
        <v>0</v>
      </c>
      <c r="AS171" s="0" t="n">
        <f aca="false">(P171/AE171)*1000</f>
        <v>0</v>
      </c>
      <c r="AT171" s="0" t="n">
        <f aca="false">(Q171/AF171)*1000</f>
        <v>50</v>
      </c>
      <c r="AU171" s="0" t="n">
        <f aca="false">SUM(S171:AF171)</f>
        <v>308</v>
      </c>
      <c r="AV171" s="0" t="n">
        <f aca="false">(R171/AU171)*1000</f>
        <v>3.24675324675325</v>
      </c>
    </row>
    <row r="172" customFormat="false" ht="12.75" hidden="false" customHeight="false" outlineLevel="0" collapsed="false">
      <c r="A172" s="3" t="n">
        <v>3514304</v>
      </c>
      <c r="B172" s="4" t="s">
        <v>378</v>
      </c>
      <c r="C172" s="0" t="s">
        <v>379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1</v>
      </c>
      <c r="O172" s="0" t="n">
        <v>1</v>
      </c>
      <c r="P172" s="0" t="n">
        <v>0</v>
      </c>
      <c r="Q172" s="0" t="n">
        <v>0</v>
      </c>
      <c r="R172" s="0" t="n">
        <v>4</v>
      </c>
      <c r="S172" s="0" t="n">
        <v>128</v>
      </c>
      <c r="T172" s="0" t="n">
        <v>122</v>
      </c>
      <c r="U172" s="0" t="n">
        <v>103</v>
      </c>
      <c r="V172" s="0" t="n">
        <v>118</v>
      </c>
      <c r="W172" s="0" t="n">
        <v>100</v>
      </c>
      <c r="X172" s="0" t="n">
        <v>109</v>
      </c>
      <c r="Y172" s="0" t="n">
        <v>87</v>
      </c>
      <c r="Z172" s="0" t="n">
        <v>110</v>
      </c>
      <c r="AA172" s="0" t="n">
        <v>93</v>
      </c>
      <c r="AB172" s="0" t="n">
        <v>104</v>
      </c>
      <c r="AC172" s="0" t="n">
        <v>88</v>
      </c>
      <c r="AD172" s="0" t="n">
        <v>52</v>
      </c>
      <c r="AE172" s="0" t="n">
        <v>91</v>
      </c>
      <c r="AF172" s="0" t="n">
        <v>82</v>
      </c>
      <c r="AG172" s="0" t="n">
        <f aca="false">(D172/S172)*1000</f>
        <v>7.8125</v>
      </c>
      <c r="AH172" s="0" t="n">
        <f aca="false">(E172/T172)*1000</f>
        <v>0</v>
      </c>
      <c r="AI172" s="0" t="n">
        <f aca="false">(F172/U172)*1000</f>
        <v>0</v>
      </c>
      <c r="AJ172" s="0" t="n">
        <f aca="false">(G172/V172)*1000</f>
        <v>0</v>
      </c>
      <c r="AK172" s="0" t="n">
        <f aca="false">(H172/W172)*1000</f>
        <v>0</v>
      </c>
      <c r="AL172" s="0" t="n">
        <f aca="false">(I172/X172)*1000</f>
        <v>0</v>
      </c>
      <c r="AM172" s="0" t="n">
        <f aca="false">(J172/Y172)*1000</f>
        <v>0</v>
      </c>
      <c r="AN172" s="0" t="n">
        <f aca="false">(K172/Z172)*1000</f>
        <v>0</v>
      </c>
      <c r="AO172" s="0" t="n">
        <f aca="false">(L172/AA172)*1000</f>
        <v>0</v>
      </c>
      <c r="AP172" s="0" t="n">
        <f aca="false">(M172/AB172)*1000</f>
        <v>9.61538461538462</v>
      </c>
      <c r="AQ172" s="0" t="n">
        <f aca="false">(N172/AC172)*1000</f>
        <v>11.3636363636364</v>
      </c>
      <c r="AR172" s="0" t="n">
        <f aca="false">(O172/AD172)*1000</f>
        <v>19.2307692307692</v>
      </c>
      <c r="AS172" s="0" t="n">
        <f aca="false">(P172/AE172)*1000</f>
        <v>0</v>
      </c>
      <c r="AT172" s="0" t="n">
        <f aca="false">(Q172/AF172)*1000</f>
        <v>0</v>
      </c>
      <c r="AU172" s="0" t="n">
        <f aca="false">SUM(S172:AF172)</f>
        <v>1387</v>
      </c>
      <c r="AV172" s="0" t="n">
        <f aca="false">(R172/AU172)*1000</f>
        <v>2.88392213410238</v>
      </c>
    </row>
    <row r="173" customFormat="false" ht="12.75" hidden="false" customHeight="false" outlineLevel="0" collapsed="false">
      <c r="A173" s="3" t="n">
        <v>3514403</v>
      </c>
      <c r="B173" s="4" t="s">
        <v>380</v>
      </c>
      <c r="C173" s="0" t="s">
        <v>381</v>
      </c>
      <c r="D173" s="0" t="n">
        <v>5</v>
      </c>
      <c r="E173" s="0" t="n">
        <v>2</v>
      </c>
      <c r="F173" s="0" t="n">
        <v>5</v>
      </c>
      <c r="G173" s="0" t="n">
        <v>2</v>
      </c>
      <c r="H173" s="0" t="n">
        <v>6</v>
      </c>
      <c r="I173" s="0" t="n">
        <v>6</v>
      </c>
      <c r="J173" s="0" t="n">
        <v>1</v>
      </c>
      <c r="K173" s="0" t="n">
        <v>5</v>
      </c>
      <c r="L173" s="0" t="n">
        <v>2</v>
      </c>
      <c r="M173" s="0" t="n">
        <v>5</v>
      </c>
      <c r="N173" s="0" t="n">
        <v>1</v>
      </c>
      <c r="O173" s="0" t="n">
        <v>8</v>
      </c>
      <c r="P173" s="0" t="n">
        <v>3</v>
      </c>
      <c r="Q173" s="0" t="n">
        <v>2</v>
      </c>
      <c r="R173" s="0" t="n">
        <v>53</v>
      </c>
      <c r="S173" s="0" t="n">
        <v>512</v>
      </c>
      <c r="T173" s="0" t="n">
        <v>512</v>
      </c>
      <c r="U173" s="0" t="n">
        <v>490</v>
      </c>
      <c r="V173" s="0" t="n">
        <v>452</v>
      </c>
      <c r="W173" s="0" t="n">
        <v>503</v>
      </c>
      <c r="X173" s="0" t="n">
        <v>512</v>
      </c>
      <c r="Y173" s="0" t="n">
        <v>483</v>
      </c>
      <c r="Z173" s="0" t="n">
        <v>470</v>
      </c>
      <c r="AA173" s="0" t="n">
        <v>515</v>
      </c>
      <c r="AB173" s="0" t="n">
        <v>479</v>
      </c>
      <c r="AC173" s="0" t="n">
        <v>495</v>
      </c>
      <c r="AD173" s="0" t="n">
        <v>538</v>
      </c>
      <c r="AE173" s="0" t="n">
        <v>495</v>
      </c>
      <c r="AF173" s="0" t="n">
        <v>464</v>
      </c>
      <c r="AG173" s="0" t="n">
        <f aca="false">(D173/S173)*1000</f>
        <v>9.765625</v>
      </c>
      <c r="AH173" s="0" t="n">
        <f aca="false">(E173/T173)*1000</f>
        <v>3.90625</v>
      </c>
      <c r="AI173" s="0" t="n">
        <f aca="false">(F173/U173)*1000</f>
        <v>10.2040816326531</v>
      </c>
      <c r="AJ173" s="0" t="n">
        <f aca="false">(G173/V173)*1000</f>
        <v>4.42477876106195</v>
      </c>
      <c r="AK173" s="0" t="n">
        <f aca="false">(H173/W173)*1000</f>
        <v>11.9284294234592</v>
      </c>
      <c r="AL173" s="0" t="n">
        <f aca="false">(I173/X173)*1000</f>
        <v>11.71875</v>
      </c>
      <c r="AM173" s="0" t="n">
        <f aca="false">(J173/Y173)*1000</f>
        <v>2.0703933747412</v>
      </c>
      <c r="AN173" s="0" t="n">
        <f aca="false">(K173/Z173)*1000</f>
        <v>10.6382978723404</v>
      </c>
      <c r="AO173" s="0" t="n">
        <f aca="false">(L173/AA173)*1000</f>
        <v>3.88349514563107</v>
      </c>
      <c r="AP173" s="0" t="n">
        <f aca="false">(M173/AB173)*1000</f>
        <v>10.4384133611691</v>
      </c>
      <c r="AQ173" s="0" t="n">
        <f aca="false">(N173/AC173)*1000</f>
        <v>2.02020202020202</v>
      </c>
      <c r="AR173" s="0" t="n">
        <f aca="false">(O173/AD173)*1000</f>
        <v>14.8698884758364</v>
      </c>
      <c r="AS173" s="0" t="n">
        <f aca="false">(P173/AE173)*1000</f>
        <v>6.06060606060606</v>
      </c>
      <c r="AT173" s="0" t="n">
        <f aca="false">(Q173/AF173)*1000</f>
        <v>4.31034482758621</v>
      </c>
      <c r="AU173" s="0" t="n">
        <f aca="false">SUM(S173:AF173)</f>
        <v>6920</v>
      </c>
      <c r="AV173" s="0" t="n">
        <f aca="false">(R173/AU173)*1000</f>
        <v>7.65895953757225</v>
      </c>
    </row>
    <row r="174" customFormat="false" ht="12.75" hidden="false" customHeight="false" outlineLevel="0" collapsed="false">
      <c r="A174" s="3" t="n">
        <v>3514502</v>
      </c>
      <c r="B174" s="4" t="s">
        <v>382</v>
      </c>
      <c r="C174" s="0" t="s">
        <v>383</v>
      </c>
      <c r="D174" s="0" t="n">
        <v>0</v>
      </c>
      <c r="E174" s="0" t="n">
        <v>3</v>
      </c>
      <c r="F174" s="0" t="n">
        <v>0</v>
      </c>
      <c r="G174" s="0" t="n">
        <v>2</v>
      </c>
      <c r="H174" s="0" t="n">
        <v>2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2</v>
      </c>
      <c r="N174" s="0" t="n">
        <v>0</v>
      </c>
      <c r="O174" s="0" t="n">
        <v>3</v>
      </c>
      <c r="P174" s="0" t="n">
        <v>2</v>
      </c>
      <c r="Q174" s="0" t="n">
        <v>0</v>
      </c>
      <c r="R174" s="0" t="n">
        <v>18</v>
      </c>
      <c r="S174" s="0" t="n">
        <v>179</v>
      </c>
      <c r="T174" s="0" t="n">
        <v>185</v>
      </c>
      <c r="U174" s="0" t="n">
        <v>179</v>
      </c>
      <c r="V174" s="0" t="n">
        <v>168</v>
      </c>
      <c r="W174" s="0" t="n">
        <v>178</v>
      </c>
      <c r="X174" s="0" t="n">
        <v>168</v>
      </c>
      <c r="Y174" s="0" t="n">
        <v>170</v>
      </c>
      <c r="Z174" s="0" t="n">
        <v>149</v>
      </c>
      <c r="AA174" s="0" t="n">
        <v>153</v>
      </c>
      <c r="AB174" s="0" t="n">
        <v>128</v>
      </c>
      <c r="AC174" s="0" t="n">
        <v>145</v>
      </c>
      <c r="AD174" s="0" t="n">
        <v>134</v>
      </c>
      <c r="AE174" s="0" t="n">
        <v>149</v>
      </c>
      <c r="AF174" s="0" t="n">
        <v>142</v>
      </c>
      <c r="AG174" s="0" t="n">
        <f aca="false">(D174/S174)*1000</f>
        <v>0</v>
      </c>
      <c r="AH174" s="0" t="n">
        <f aca="false">(E174/T174)*1000</f>
        <v>16.2162162162162</v>
      </c>
      <c r="AI174" s="0" t="n">
        <f aca="false">(F174/U174)*1000</f>
        <v>0</v>
      </c>
      <c r="AJ174" s="0" t="n">
        <f aca="false">(G174/V174)*1000</f>
        <v>11.9047619047619</v>
      </c>
      <c r="AK174" s="0" t="n">
        <f aca="false">(H174/W174)*1000</f>
        <v>11.2359550561798</v>
      </c>
      <c r="AL174" s="0" t="n">
        <f aca="false">(I174/X174)*1000</f>
        <v>5.95238095238095</v>
      </c>
      <c r="AM174" s="0" t="n">
        <f aca="false">(J174/Y174)*1000</f>
        <v>5.88235294117647</v>
      </c>
      <c r="AN174" s="0" t="n">
        <f aca="false">(K174/Z174)*1000</f>
        <v>6.71140939597315</v>
      </c>
      <c r="AO174" s="0" t="n">
        <f aca="false">(L174/AA174)*1000</f>
        <v>6.5359477124183</v>
      </c>
      <c r="AP174" s="0" t="n">
        <f aca="false">(M174/AB174)*1000</f>
        <v>15.625</v>
      </c>
      <c r="AQ174" s="0" t="n">
        <f aca="false">(N174/AC174)*1000</f>
        <v>0</v>
      </c>
      <c r="AR174" s="0" t="n">
        <f aca="false">(O174/AD174)*1000</f>
        <v>22.3880597014925</v>
      </c>
      <c r="AS174" s="0" t="n">
        <f aca="false">(P174/AE174)*1000</f>
        <v>13.4228187919463</v>
      </c>
      <c r="AT174" s="0" t="n">
        <f aca="false">(Q174/AF174)*1000</f>
        <v>0</v>
      </c>
      <c r="AU174" s="0" t="n">
        <f aca="false">SUM(S174:AF174)</f>
        <v>2227</v>
      </c>
      <c r="AV174" s="0" t="n">
        <f aca="false">(R174/AU174)*1000</f>
        <v>8.08262236192187</v>
      </c>
    </row>
    <row r="175" customFormat="false" ht="12.75" hidden="false" customHeight="false" outlineLevel="0" collapsed="false">
      <c r="A175" s="3" t="n">
        <v>3514601</v>
      </c>
      <c r="B175" s="4" t="s">
        <v>384</v>
      </c>
      <c r="C175" s="0" t="s">
        <v>385</v>
      </c>
      <c r="D175" s="0" t="n">
        <v>1</v>
      </c>
      <c r="E175" s="0" t="n">
        <v>3</v>
      </c>
      <c r="F175" s="0" t="n">
        <v>0</v>
      </c>
      <c r="G175" s="0" t="n">
        <v>2</v>
      </c>
      <c r="H175" s="0" t="n">
        <v>1</v>
      </c>
      <c r="I175" s="0" t="n">
        <v>0</v>
      </c>
      <c r="J175" s="0" t="n">
        <v>2</v>
      </c>
      <c r="K175" s="0" t="n">
        <v>0</v>
      </c>
      <c r="L175" s="0" t="n">
        <v>0</v>
      </c>
      <c r="M175" s="0" t="n">
        <v>1</v>
      </c>
      <c r="N175" s="0" t="n">
        <v>1</v>
      </c>
      <c r="O175" s="0" t="n">
        <v>1</v>
      </c>
      <c r="P175" s="0" t="n">
        <v>2</v>
      </c>
      <c r="Q175" s="0" t="n">
        <v>1</v>
      </c>
      <c r="R175" s="0" t="n">
        <v>15</v>
      </c>
      <c r="S175" s="0" t="n">
        <v>100</v>
      </c>
      <c r="T175" s="0" t="n">
        <v>112</v>
      </c>
      <c r="U175" s="0" t="n">
        <v>91</v>
      </c>
      <c r="V175" s="0" t="n">
        <v>92</v>
      </c>
      <c r="W175" s="0" t="n">
        <v>70</v>
      </c>
      <c r="X175" s="0" t="n">
        <v>96</v>
      </c>
      <c r="Y175" s="0" t="n">
        <v>99</v>
      </c>
      <c r="Z175" s="0" t="n">
        <v>76</v>
      </c>
      <c r="AA175" s="0" t="n">
        <v>98</v>
      </c>
      <c r="AB175" s="0" t="n">
        <v>86</v>
      </c>
      <c r="AC175" s="0" t="n">
        <v>96</v>
      </c>
      <c r="AD175" s="0" t="n">
        <v>81</v>
      </c>
      <c r="AE175" s="0" t="n">
        <v>99</v>
      </c>
      <c r="AF175" s="0" t="n">
        <v>95</v>
      </c>
      <c r="AG175" s="0" t="n">
        <f aca="false">(D175/S175)*1000</f>
        <v>10</v>
      </c>
      <c r="AH175" s="0" t="n">
        <f aca="false">(E175/T175)*1000</f>
        <v>26.7857142857143</v>
      </c>
      <c r="AI175" s="0" t="n">
        <f aca="false">(F175/U175)*1000</f>
        <v>0</v>
      </c>
      <c r="AJ175" s="0" t="n">
        <f aca="false">(G175/V175)*1000</f>
        <v>21.7391304347826</v>
      </c>
      <c r="AK175" s="0" t="n">
        <f aca="false">(H175/W175)*1000</f>
        <v>14.2857142857143</v>
      </c>
      <c r="AL175" s="0" t="n">
        <f aca="false">(I175/X175)*1000</f>
        <v>0</v>
      </c>
      <c r="AM175" s="0" t="n">
        <f aca="false">(J175/Y175)*1000</f>
        <v>20.2020202020202</v>
      </c>
      <c r="AN175" s="0" t="n">
        <f aca="false">(K175/Z175)*1000</f>
        <v>0</v>
      </c>
      <c r="AO175" s="0" t="n">
        <f aca="false">(L175/AA175)*1000</f>
        <v>0</v>
      </c>
      <c r="AP175" s="0" t="n">
        <f aca="false">(M175/AB175)*1000</f>
        <v>11.6279069767442</v>
      </c>
      <c r="AQ175" s="0" t="n">
        <f aca="false">(N175/AC175)*1000</f>
        <v>10.4166666666667</v>
      </c>
      <c r="AR175" s="0" t="n">
        <f aca="false">(O175/AD175)*1000</f>
        <v>12.3456790123457</v>
      </c>
      <c r="AS175" s="0" t="n">
        <f aca="false">(P175/AE175)*1000</f>
        <v>20.2020202020202</v>
      </c>
      <c r="AT175" s="0" t="n">
        <f aca="false">(Q175/AF175)*1000</f>
        <v>10.5263157894737</v>
      </c>
      <c r="AU175" s="0" t="n">
        <f aca="false">SUM(S175:AF175)</f>
        <v>1291</v>
      </c>
      <c r="AV175" s="0" t="n">
        <f aca="false">(R175/AU175)*1000</f>
        <v>11.6189000774593</v>
      </c>
    </row>
    <row r="176" customFormat="false" ht="12.75" hidden="false" customHeight="false" outlineLevel="0" collapsed="false">
      <c r="A176" s="3" t="n">
        <v>3514700</v>
      </c>
      <c r="B176" s="4" t="s">
        <v>386</v>
      </c>
      <c r="C176" s="0" t="s">
        <v>387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0</v>
      </c>
      <c r="J176" s="0" t="n">
        <v>2</v>
      </c>
      <c r="K176" s="0" t="n">
        <v>0</v>
      </c>
      <c r="L176" s="0" t="n">
        <v>1</v>
      </c>
      <c r="M176" s="0" t="n">
        <v>1</v>
      </c>
      <c r="N176" s="0" t="n">
        <v>4</v>
      </c>
      <c r="O176" s="0" t="n">
        <v>2</v>
      </c>
      <c r="P176" s="0" t="n">
        <v>1</v>
      </c>
      <c r="Q176" s="0" t="n">
        <v>0</v>
      </c>
      <c r="R176" s="0" t="n">
        <v>16</v>
      </c>
      <c r="S176" s="0" t="n">
        <v>132</v>
      </c>
      <c r="T176" s="0" t="n">
        <v>113</v>
      </c>
      <c r="U176" s="0" t="n">
        <v>93</v>
      </c>
      <c r="V176" s="0" t="n">
        <v>79</v>
      </c>
      <c r="W176" s="0" t="n">
        <v>81</v>
      </c>
      <c r="X176" s="0" t="n">
        <v>98</v>
      </c>
      <c r="Y176" s="0" t="n">
        <v>76</v>
      </c>
      <c r="Z176" s="0" t="n">
        <v>68</v>
      </c>
      <c r="AA176" s="0" t="n">
        <v>82</v>
      </c>
      <c r="AB176" s="0" t="n">
        <v>76</v>
      </c>
      <c r="AC176" s="0" t="n">
        <v>87</v>
      </c>
      <c r="AD176" s="0" t="n">
        <v>90</v>
      </c>
      <c r="AE176" s="0" t="n">
        <v>84</v>
      </c>
      <c r="AF176" s="0" t="n">
        <v>59</v>
      </c>
      <c r="AG176" s="0" t="n">
        <f aca="false">(D176/S176)*1000</f>
        <v>7.57575757575758</v>
      </c>
      <c r="AH176" s="0" t="n">
        <f aca="false">(E176/T176)*1000</f>
        <v>8.84955752212389</v>
      </c>
      <c r="AI176" s="0" t="n">
        <f aca="false">(F176/U176)*1000</f>
        <v>10.752688172043</v>
      </c>
      <c r="AJ176" s="0" t="n">
        <f aca="false">(G176/V176)*1000</f>
        <v>12.6582278481013</v>
      </c>
      <c r="AK176" s="0" t="n">
        <f aca="false">(H176/W176)*1000</f>
        <v>12.3456790123457</v>
      </c>
      <c r="AL176" s="0" t="n">
        <f aca="false">(I176/X176)*1000</f>
        <v>0</v>
      </c>
      <c r="AM176" s="0" t="n">
        <f aca="false">(J176/Y176)*1000</f>
        <v>26.3157894736842</v>
      </c>
      <c r="AN176" s="0" t="n">
        <f aca="false">(K176/Z176)*1000</f>
        <v>0</v>
      </c>
      <c r="AO176" s="0" t="n">
        <f aca="false">(L176/AA176)*1000</f>
        <v>12.1951219512195</v>
      </c>
      <c r="AP176" s="0" t="n">
        <f aca="false">(M176/AB176)*1000</f>
        <v>13.1578947368421</v>
      </c>
      <c r="AQ176" s="0" t="n">
        <f aca="false">(N176/AC176)*1000</f>
        <v>45.9770114942529</v>
      </c>
      <c r="AR176" s="0" t="n">
        <f aca="false">(O176/AD176)*1000</f>
        <v>22.2222222222222</v>
      </c>
      <c r="AS176" s="0" t="n">
        <f aca="false">(P176/AE176)*1000</f>
        <v>11.9047619047619</v>
      </c>
      <c r="AT176" s="0" t="n">
        <f aca="false">(Q176/AF176)*1000</f>
        <v>0</v>
      </c>
      <c r="AU176" s="0" t="n">
        <f aca="false">SUM(S176:AF176)</f>
        <v>1218</v>
      </c>
      <c r="AV176" s="0" t="n">
        <f aca="false">(R176/AU176)*1000</f>
        <v>13.136288998358</v>
      </c>
    </row>
    <row r="177" customFormat="false" ht="12.75" hidden="false" customHeight="false" outlineLevel="0" collapsed="false">
      <c r="A177" s="3" t="n">
        <v>3514809</v>
      </c>
      <c r="B177" s="4" t="s">
        <v>388</v>
      </c>
      <c r="C177" s="0" t="s">
        <v>389</v>
      </c>
      <c r="D177" s="0" t="n">
        <v>2</v>
      </c>
      <c r="E177" s="0" t="n">
        <v>1</v>
      </c>
      <c r="F177" s="0" t="n">
        <v>3</v>
      </c>
      <c r="G177" s="0" t="n">
        <v>4</v>
      </c>
      <c r="H177" s="0" t="n">
        <v>3</v>
      </c>
      <c r="I177" s="0" t="n">
        <v>3</v>
      </c>
      <c r="J177" s="0" t="n">
        <v>2</v>
      </c>
      <c r="K177" s="0" t="n">
        <v>1</v>
      </c>
      <c r="L177" s="0" t="n">
        <v>1</v>
      </c>
      <c r="M177" s="0" t="n">
        <v>3</v>
      </c>
      <c r="N177" s="0" t="n">
        <v>1</v>
      </c>
      <c r="O177" s="0" t="n">
        <v>1</v>
      </c>
      <c r="P177" s="0" t="n">
        <v>1</v>
      </c>
      <c r="Q177" s="0" t="n">
        <v>3</v>
      </c>
      <c r="R177" s="0" t="n">
        <v>29</v>
      </c>
      <c r="S177" s="0" t="n">
        <v>343</v>
      </c>
      <c r="T177" s="0" t="n">
        <v>285</v>
      </c>
      <c r="U177" s="0" t="n">
        <v>303</v>
      </c>
      <c r="V177" s="0" t="n">
        <v>254</v>
      </c>
      <c r="W177" s="0" t="n">
        <v>278</v>
      </c>
      <c r="X177" s="0" t="n">
        <v>290</v>
      </c>
      <c r="Y177" s="0" t="n">
        <v>279</v>
      </c>
      <c r="Z177" s="0" t="n">
        <v>227</v>
      </c>
      <c r="AA177" s="0" t="n">
        <v>238</v>
      </c>
      <c r="AB177" s="0" t="n">
        <v>247</v>
      </c>
      <c r="AC177" s="0" t="n">
        <v>232</v>
      </c>
      <c r="AD177" s="0" t="n">
        <v>217</v>
      </c>
      <c r="AE177" s="0" t="n">
        <v>211</v>
      </c>
      <c r="AF177" s="0" t="n">
        <v>229</v>
      </c>
      <c r="AG177" s="0" t="n">
        <f aca="false">(D177/S177)*1000</f>
        <v>5.83090379008746</v>
      </c>
      <c r="AH177" s="0" t="n">
        <f aca="false">(E177/T177)*1000</f>
        <v>3.50877192982456</v>
      </c>
      <c r="AI177" s="0" t="n">
        <f aca="false">(F177/U177)*1000</f>
        <v>9.9009900990099</v>
      </c>
      <c r="AJ177" s="0" t="n">
        <f aca="false">(G177/V177)*1000</f>
        <v>15.748031496063</v>
      </c>
      <c r="AK177" s="0" t="n">
        <f aca="false">(H177/W177)*1000</f>
        <v>10.7913669064748</v>
      </c>
      <c r="AL177" s="0" t="n">
        <f aca="false">(I177/X177)*1000</f>
        <v>10.3448275862069</v>
      </c>
      <c r="AM177" s="0" t="n">
        <f aca="false">(J177/Y177)*1000</f>
        <v>7.16845878136201</v>
      </c>
      <c r="AN177" s="0" t="n">
        <f aca="false">(K177/Z177)*1000</f>
        <v>4.40528634361234</v>
      </c>
      <c r="AO177" s="0" t="n">
        <f aca="false">(L177/AA177)*1000</f>
        <v>4.20168067226891</v>
      </c>
      <c r="AP177" s="0" t="n">
        <f aca="false">(M177/AB177)*1000</f>
        <v>12.1457489878543</v>
      </c>
      <c r="AQ177" s="0" t="n">
        <f aca="false">(N177/AC177)*1000</f>
        <v>4.31034482758621</v>
      </c>
      <c r="AR177" s="0" t="n">
        <f aca="false">(O177/AD177)*1000</f>
        <v>4.60829493087558</v>
      </c>
      <c r="AS177" s="0" t="n">
        <f aca="false">(P177/AE177)*1000</f>
        <v>4.739336492891</v>
      </c>
      <c r="AT177" s="0" t="n">
        <f aca="false">(Q177/AF177)*1000</f>
        <v>13.1004366812227</v>
      </c>
      <c r="AU177" s="0" t="n">
        <f aca="false">SUM(S177:AF177)</f>
        <v>3633</v>
      </c>
      <c r="AV177" s="0" t="n">
        <f aca="false">(R177/AU177)*1000</f>
        <v>7.98238370492706</v>
      </c>
    </row>
    <row r="178" customFormat="false" ht="12.75" hidden="false" customHeight="false" outlineLevel="0" collapsed="false">
      <c r="A178" s="3" t="n">
        <v>3514908</v>
      </c>
      <c r="B178" s="4" t="s">
        <v>390</v>
      </c>
      <c r="C178" s="0" t="s">
        <v>391</v>
      </c>
      <c r="D178" s="0" t="n">
        <v>0</v>
      </c>
      <c r="E178" s="0" t="n">
        <v>1</v>
      </c>
      <c r="F178" s="0" t="n">
        <v>1</v>
      </c>
      <c r="G178" s="0" t="n">
        <v>4</v>
      </c>
      <c r="H178" s="0" t="n">
        <v>1</v>
      </c>
      <c r="I178" s="0" t="n">
        <v>0</v>
      </c>
      <c r="J178" s="0" t="n">
        <v>0</v>
      </c>
      <c r="K178" s="0" t="n">
        <v>2</v>
      </c>
      <c r="L178" s="0" t="n">
        <v>2</v>
      </c>
      <c r="M178" s="0" t="n">
        <v>4</v>
      </c>
      <c r="N178" s="0" t="n">
        <v>2</v>
      </c>
      <c r="O178" s="0" t="n">
        <v>3</v>
      </c>
      <c r="P178" s="0" t="n">
        <v>3</v>
      </c>
      <c r="Q178" s="0" t="n">
        <v>1</v>
      </c>
      <c r="R178" s="0" t="n">
        <v>24</v>
      </c>
      <c r="S178" s="0" t="n">
        <v>224</v>
      </c>
      <c r="T178" s="0" t="n">
        <v>229</v>
      </c>
      <c r="U178" s="0" t="n">
        <v>230</v>
      </c>
      <c r="V178" s="0" t="n">
        <v>231</v>
      </c>
      <c r="W178" s="0" t="n">
        <v>220</v>
      </c>
      <c r="X178" s="0" t="n">
        <v>196</v>
      </c>
      <c r="Y178" s="0" t="n">
        <v>211</v>
      </c>
      <c r="Z178" s="0" t="n">
        <v>197</v>
      </c>
      <c r="AA178" s="0" t="n">
        <v>171</v>
      </c>
      <c r="AB178" s="0" t="n">
        <v>210</v>
      </c>
      <c r="AC178" s="0" t="n">
        <v>210</v>
      </c>
      <c r="AD178" s="0" t="n">
        <v>215</v>
      </c>
      <c r="AE178" s="0" t="n">
        <v>248</v>
      </c>
      <c r="AF178" s="0" t="n">
        <v>180</v>
      </c>
      <c r="AG178" s="0" t="n">
        <f aca="false">(D178/S178)*1000</f>
        <v>0</v>
      </c>
      <c r="AH178" s="0" t="n">
        <f aca="false">(E178/T178)*1000</f>
        <v>4.36681222707424</v>
      </c>
      <c r="AI178" s="0" t="n">
        <f aca="false">(F178/U178)*1000</f>
        <v>4.34782608695652</v>
      </c>
      <c r="AJ178" s="0" t="n">
        <f aca="false">(G178/V178)*1000</f>
        <v>17.3160173160173</v>
      </c>
      <c r="AK178" s="0" t="n">
        <f aca="false">(H178/W178)*1000</f>
        <v>4.54545454545455</v>
      </c>
      <c r="AL178" s="0" t="n">
        <f aca="false">(I178/X178)*1000</f>
        <v>0</v>
      </c>
      <c r="AM178" s="0" t="n">
        <f aca="false">(J178/Y178)*1000</f>
        <v>0</v>
      </c>
      <c r="AN178" s="0" t="n">
        <f aca="false">(K178/Z178)*1000</f>
        <v>10.1522842639594</v>
      </c>
      <c r="AO178" s="0" t="n">
        <f aca="false">(L178/AA178)*1000</f>
        <v>11.6959064327485</v>
      </c>
      <c r="AP178" s="0" t="n">
        <f aca="false">(M178/AB178)*1000</f>
        <v>19.0476190476191</v>
      </c>
      <c r="AQ178" s="0" t="n">
        <f aca="false">(N178/AC178)*1000</f>
        <v>9.52380952380953</v>
      </c>
      <c r="AR178" s="0" t="n">
        <f aca="false">(O178/AD178)*1000</f>
        <v>13.953488372093</v>
      </c>
      <c r="AS178" s="0" t="n">
        <f aca="false">(P178/AE178)*1000</f>
        <v>12.0967741935484</v>
      </c>
      <c r="AT178" s="0" t="n">
        <f aca="false">(Q178/AF178)*1000</f>
        <v>5.55555555555556</v>
      </c>
      <c r="AU178" s="0" t="n">
        <f aca="false">SUM(S178:AF178)</f>
        <v>2972</v>
      </c>
      <c r="AV178" s="0" t="n">
        <f aca="false">(R178/AU178)*1000</f>
        <v>8.07537012113055</v>
      </c>
    </row>
    <row r="179" customFormat="false" ht="12.75" hidden="false" customHeight="false" outlineLevel="0" collapsed="false">
      <c r="A179" s="3" t="n">
        <v>3514924</v>
      </c>
      <c r="B179" s="4" t="s">
        <v>392</v>
      </c>
      <c r="C179" s="0" t="s">
        <v>393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1</v>
      </c>
      <c r="P179" s="0" t="n">
        <v>1</v>
      </c>
      <c r="Q179" s="0" t="n">
        <v>0</v>
      </c>
      <c r="R179" s="0" t="n">
        <v>3</v>
      </c>
      <c r="S179" s="0" t="n">
        <v>38</v>
      </c>
      <c r="T179" s="0" t="n">
        <v>27</v>
      </c>
      <c r="U179" s="0" t="n">
        <v>27</v>
      </c>
      <c r="V179" s="0" t="n">
        <v>18</v>
      </c>
      <c r="W179" s="0" t="n">
        <v>37</v>
      </c>
      <c r="X179" s="0" t="n">
        <v>46</v>
      </c>
      <c r="Y179" s="0" t="n">
        <v>48</v>
      </c>
      <c r="Z179" s="0" t="n">
        <v>23</v>
      </c>
      <c r="AA179" s="0" t="n">
        <v>43</v>
      </c>
      <c r="AB179" s="0" t="n">
        <v>35</v>
      </c>
      <c r="AC179" s="0" t="n">
        <v>24</v>
      </c>
      <c r="AD179" s="0" t="n">
        <v>36</v>
      </c>
      <c r="AE179" s="0" t="n">
        <v>35</v>
      </c>
      <c r="AF179" s="0" t="n">
        <v>41</v>
      </c>
      <c r="AG179" s="0" t="n">
        <f aca="false">(D179/S179)*1000</f>
        <v>0</v>
      </c>
      <c r="AH179" s="0" t="n">
        <f aca="false">(E179/T179)*1000</f>
        <v>0</v>
      </c>
      <c r="AI179" s="0" t="n">
        <f aca="false">(F179/U179)*1000</f>
        <v>0</v>
      </c>
      <c r="AJ179" s="0" t="n">
        <f aca="false">(G179/V179)*1000</f>
        <v>0</v>
      </c>
      <c r="AK179" s="0" t="n">
        <f aca="false">(H179/W179)*1000</f>
        <v>0</v>
      </c>
      <c r="AL179" s="0" t="n">
        <f aca="false">(I179/X179)*1000</f>
        <v>0</v>
      </c>
      <c r="AM179" s="0" t="n">
        <f aca="false">(J179/Y179)*1000</f>
        <v>0</v>
      </c>
      <c r="AN179" s="0" t="n">
        <f aca="false">(K179/Z179)*1000</f>
        <v>0</v>
      </c>
      <c r="AO179" s="0" t="n">
        <f aca="false">(L179/AA179)*1000</f>
        <v>0</v>
      </c>
      <c r="AP179" s="0" t="n">
        <f aca="false">(M179/AB179)*1000</f>
        <v>28.5714285714286</v>
      </c>
      <c r="AQ179" s="0" t="n">
        <f aca="false">(N179/AC179)*1000</f>
        <v>0</v>
      </c>
      <c r="AR179" s="0" t="n">
        <f aca="false">(O179/AD179)*1000</f>
        <v>27.7777777777778</v>
      </c>
      <c r="AS179" s="0" t="n">
        <f aca="false">(P179/AE179)*1000</f>
        <v>28.5714285714286</v>
      </c>
      <c r="AT179" s="0" t="n">
        <f aca="false">(Q179/AF179)*1000</f>
        <v>0</v>
      </c>
      <c r="AU179" s="0" t="n">
        <f aca="false">SUM(S179:AF179)</f>
        <v>478</v>
      </c>
      <c r="AV179" s="0" t="n">
        <f aca="false">(R179/AU179)*1000</f>
        <v>6.27615062761506</v>
      </c>
    </row>
    <row r="180" customFormat="false" ht="12.75" hidden="false" customHeight="false" outlineLevel="0" collapsed="false">
      <c r="A180" s="3" t="n">
        <v>3514957</v>
      </c>
      <c r="B180" s="4" t="s">
        <v>394</v>
      </c>
      <c r="C180" s="0" t="s">
        <v>39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28</v>
      </c>
      <c r="T180" s="0" t="n">
        <v>30</v>
      </c>
      <c r="U180" s="0" t="n">
        <v>28</v>
      </c>
      <c r="V180" s="0" t="n">
        <v>31</v>
      </c>
      <c r="W180" s="0" t="n">
        <v>39</v>
      </c>
      <c r="X180" s="0" t="n">
        <v>36</v>
      </c>
      <c r="Y180" s="0" t="n">
        <v>24</v>
      </c>
      <c r="Z180" s="0" t="n">
        <v>24</v>
      </c>
      <c r="AA180" s="0" t="n">
        <v>26</v>
      </c>
      <c r="AB180" s="0" t="n">
        <v>27</v>
      </c>
      <c r="AC180" s="0" t="n">
        <v>28</v>
      </c>
      <c r="AD180" s="0" t="n">
        <v>23</v>
      </c>
      <c r="AE180" s="0" t="n">
        <v>20</v>
      </c>
      <c r="AF180" s="0" t="n">
        <v>23</v>
      </c>
      <c r="AG180" s="0" t="n">
        <f aca="false">(D180/S180)*1000</f>
        <v>0</v>
      </c>
      <c r="AH180" s="0" t="n">
        <f aca="false">(E180/T180)*1000</f>
        <v>0</v>
      </c>
      <c r="AI180" s="0" t="n">
        <f aca="false">(F180/U180)*1000</f>
        <v>0</v>
      </c>
      <c r="AJ180" s="0" t="n">
        <f aca="false">(G180/V180)*1000</f>
        <v>0</v>
      </c>
      <c r="AK180" s="0" t="n">
        <f aca="false">(H180/W180)*1000</f>
        <v>0</v>
      </c>
      <c r="AL180" s="0" t="n">
        <f aca="false">(I180/X180)*1000</f>
        <v>0</v>
      </c>
      <c r="AM180" s="0" t="n">
        <f aca="false">(J180/Y180)*1000</f>
        <v>0</v>
      </c>
      <c r="AN180" s="0" t="n">
        <f aca="false">(K180/Z180)*1000</f>
        <v>0</v>
      </c>
      <c r="AO180" s="0" t="n">
        <f aca="false">(L180/AA180)*1000</f>
        <v>0</v>
      </c>
      <c r="AP180" s="0" t="n">
        <f aca="false">(M180/AB180)*1000</f>
        <v>0</v>
      </c>
      <c r="AQ180" s="0" t="n">
        <f aca="false">(N180/AC180)*1000</f>
        <v>0</v>
      </c>
      <c r="AR180" s="0" t="n">
        <f aca="false">(O180/AD180)*1000</f>
        <v>0</v>
      </c>
      <c r="AS180" s="0" t="n">
        <f aca="false">(P180/AE180)*1000</f>
        <v>0</v>
      </c>
      <c r="AT180" s="0" t="n">
        <f aca="false">(Q180/AF180)*1000</f>
        <v>0</v>
      </c>
      <c r="AU180" s="0" t="n">
        <f aca="false">SUM(S180:AF180)</f>
        <v>387</v>
      </c>
      <c r="AV180" s="0" t="n">
        <f aca="false">(R180/AU180)*1000</f>
        <v>0</v>
      </c>
    </row>
    <row r="181" customFormat="false" ht="12.75" hidden="false" customHeight="false" outlineLevel="0" collapsed="false">
      <c r="A181" s="3" t="n">
        <v>3515004</v>
      </c>
      <c r="B181" s="4" t="s">
        <v>396</v>
      </c>
      <c r="C181" s="0" t="s">
        <v>397</v>
      </c>
      <c r="D181" s="0" t="n">
        <v>31</v>
      </c>
      <c r="E181" s="0" t="n">
        <v>30</v>
      </c>
      <c r="F181" s="0" t="n">
        <v>28</v>
      </c>
      <c r="G181" s="0" t="n">
        <v>33</v>
      </c>
      <c r="H181" s="0" t="n">
        <v>26</v>
      </c>
      <c r="I181" s="0" t="n">
        <v>34</v>
      </c>
      <c r="J181" s="0" t="n">
        <v>32</v>
      </c>
      <c r="K181" s="0" t="n">
        <v>56</v>
      </c>
      <c r="L181" s="0" t="n">
        <v>34</v>
      </c>
      <c r="M181" s="0" t="n">
        <v>37</v>
      </c>
      <c r="N181" s="0" t="n">
        <v>38</v>
      </c>
      <c r="O181" s="0" t="n">
        <v>36</v>
      </c>
      <c r="P181" s="0" t="n">
        <v>50</v>
      </c>
      <c r="Q181" s="0" t="n">
        <v>53</v>
      </c>
      <c r="R181" s="0" t="n">
        <v>518</v>
      </c>
      <c r="S181" s="0" t="n">
        <v>4729</v>
      </c>
      <c r="T181" s="0" t="n">
        <v>4486</v>
      </c>
      <c r="U181" s="0" t="n">
        <v>4502</v>
      </c>
      <c r="V181" s="0" t="n">
        <v>4353</v>
      </c>
      <c r="W181" s="0" t="n">
        <v>4496</v>
      </c>
      <c r="X181" s="0" t="n">
        <v>4522</v>
      </c>
      <c r="Y181" s="0" t="n">
        <v>4447</v>
      </c>
      <c r="Z181" s="0" t="n">
        <v>4402</v>
      </c>
      <c r="AA181" s="0" t="n">
        <v>4436</v>
      </c>
      <c r="AB181" s="0" t="n">
        <v>4428</v>
      </c>
      <c r="AC181" s="0" t="n">
        <v>4532</v>
      </c>
      <c r="AD181" s="0" t="n">
        <v>4575</v>
      </c>
      <c r="AE181" s="0" t="n">
        <v>4568</v>
      </c>
      <c r="AF181" s="0" t="n">
        <v>4580</v>
      </c>
      <c r="AG181" s="0" t="n">
        <f aca="false">(D181/S181)*1000</f>
        <v>6.5552971029816</v>
      </c>
      <c r="AH181" s="0" t="n">
        <f aca="false">(E181/T181)*1000</f>
        <v>6.68747213553277</v>
      </c>
      <c r="AI181" s="0" t="n">
        <f aca="false">(F181/U181)*1000</f>
        <v>6.21945801865837</v>
      </c>
      <c r="AJ181" s="0" t="n">
        <f aca="false">(G181/V181)*1000</f>
        <v>7.58097863542385</v>
      </c>
      <c r="AK181" s="0" t="n">
        <f aca="false">(H181/W181)*1000</f>
        <v>5.78291814946619</v>
      </c>
      <c r="AL181" s="0" t="n">
        <f aca="false">(I181/X181)*1000</f>
        <v>7.5187969924812</v>
      </c>
      <c r="AM181" s="0" t="n">
        <f aca="false">(J181/Y181)*1000</f>
        <v>7.195862379132</v>
      </c>
      <c r="AN181" s="0" t="n">
        <f aca="false">(K181/Z181)*1000</f>
        <v>12.7214902317129</v>
      </c>
      <c r="AO181" s="0" t="n">
        <f aca="false">(L181/AA181)*1000</f>
        <v>7.66456266907124</v>
      </c>
      <c r="AP181" s="0" t="n">
        <f aca="false">(M181/AB181)*1000</f>
        <v>8.35591689250226</v>
      </c>
      <c r="AQ181" s="0" t="n">
        <f aca="false">(N181/AC181)*1000</f>
        <v>8.38481906443071</v>
      </c>
      <c r="AR181" s="0" t="n">
        <f aca="false">(O181/AD181)*1000</f>
        <v>7.86885245901639</v>
      </c>
      <c r="AS181" s="0" t="n">
        <f aca="false">(P181/AE181)*1000</f>
        <v>10.9457092819615</v>
      </c>
      <c r="AT181" s="0" t="n">
        <f aca="false">(Q181/AF181)*1000</f>
        <v>11.5720524017467</v>
      </c>
      <c r="AU181" s="0" t="n">
        <f aca="false">SUM(S181:AF181)</f>
        <v>63056</v>
      </c>
      <c r="AV181" s="0" t="n">
        <f aca="false">(R181/AU181)*1000</f>
        <v>8.21492007104796</v>
      </c>
    </row>
    <row r="182" customFormat="false" ht="12.75" hidden="false" customHeight="false" outlineLevel="0" collapsed="false">
      <c r="A182" s="3" t="n">
        <v>3515103</v>
      </c>
      <c r="B182" s="4" t="s">
        <v>398</v>
      </c>
      <c r="C182" s="0" t="s">
        <v>399</v>
      </c>
      <c r="D182" s="0" t="n">
        <v>5</v>
      </c>
      <c r="E182" s="0" t="n">
        <v>4</v>
      </c>
      <c r="F182" s="0" t="n">
        <v>3</v>
      </c>
      <c r="G182" s="0" t="n">
        <v>4</v>
      </c>
      <c r="H182" s="0" t="n">
        <v>9</v>
      </c>
      <c r="I182" s="0" t="n">
        <v>8</v>
      </c>
      <c r="J182" s="0" t="n">
        <v>7</v>
      </c>
      <c r="K182" s="0" t="n">
        <v>7</v>
      </c>
      <c r="L182" s="0" t="n">
        <v>10</v>
      </c>
      <c r="M182" s="0" t="n">
        <v>6</v>
      </c>
      <c r="N182" s="0" t="n">
        <v>6</v>
      </c>
      <c r="O182" s="0" t="n">
        <v>10</v>
      </c>
      <c r="P182" s="0" t="n">
        <v>12</v>
      </c>
      <c r="Q182" s="0" t="n">
        <v>10</v>
      </c>
      <c r="R182" s="0" t="n">
        <v>101</v>
      </c>
      <c r="S182" s="0" t="n">
        <v>1173</v>
      </c>
      <c r="T182" s="0" t="n">
        <v>1063</v>
      </c>
      <c r="U182" s="0" t="n">
        <v>1069</v>
      </c>
      <c r="V182" s="0" t="n">
        <v>1028</v>
      </c>
      <c r="W182" s="0" t="n">
        <v>1010</v>
      </c>
      <c r="X182" s="0" t="n">
        <v>999</v>
      </c>
      <c r="Y182" s="0" t="n">
        <v>946</v>
      </c>
      <c r="Z182" s="0" t="n">
        <v>869</v>
      </c>
      <c r="AA182" s="0" t="n">
        <v>919</v>
      </c>
      <c r="AB182" s="0" t="n">
        <v>862</v>
      </c>
      <c r="AC182" s="0" t="n">
        <v>920</v>
      </c>
      <c r="AD182" s="0" t="n">
        <v>913</v>
      </c>
      <c r="AE182" s="0" t="n">
        <v>965</v>
      </c>
      <c r="AF182" s="0" t="n">
        <v>975</v>
      </c>
      <c r="AG182" s="0" t="n">
        <f aca="false">(D182/S182)*1000</f>
        <v>4.26257459505541</v>
      </c>
      <c r="AH182" s="0" t="n">
        <f aca="false">(E182/T182)*1000</f>
        <v>3.76293508936971</v>
      </c>
      <c r="AI182" s="0" t="n">
        <f aca="false">(F182/U182)*1000</f>
        <v>2.80636108512629</v>
      </c>
      <c r="AJ182" s="0" t="n">
        <f aca="false">(G182/V182)*1000</f>
        <v>3.89105058365759</v>
      </c>
      <c r="AK182" s="0" t="n">
        <f aca="false">(H182/W182)*1000</f>
        <v>8.91089108910891</v>
      </c>
      <c r="AL182" s="0" t="n">
        <f aca="false">(I182/X182)*1000</f>
        <v>8.00800800800801</v>
      </c>
      <c r="AM182" s="0" t="n">
        <f aca="false">(J182/Y182)*1000</f>
        <v>7.39957716701903</v>
      </c>
      <c r="AN182" s="0" t="n">
        <f aca="false">(K182/Z182)*1000</f>
        <v>8.05523590333717</v>
      </c>
      <c r="AO182" s="0" t="n">
        <f aca="false">(L182/AA182)*1000</f>
        <v>10.8813928182807</v>
      </c>
      <c r="AP182" s="0" t="n">
        <f aca="false">(M182/AB182)*1000</f>
        <v>6.96055684454756</v>
      </c>
      <c r="AQ182" s="0" t="n">
        <f aca="false">(N182/AC182)*1000</f>
        <v>6.52173913043478</v>
      </c>
      <c r="AR182" s="0" t="n">
        <f aca="false">(O182/AD182)*1000</f>
        <v>10.9529025191676</v>
      </c>
      <c r="AS182" s="0" t="n">
        <f aca="false">(P182/AE182)*1000</f>
        <v>12.4352331606218</v>
      </c>
      <c r="AT182" s="0" t="n">
        <f aca="false">(Q182/AF182)*1000</f>
        <v>10.2564102564103</v>
      </c>
      <c r="AU182" s="0" t="n">
        <f aca="false">SUM(S182:AF182)</f>
        <v>13711</v>
      </c>
      <c r="AV182" s="0" t="n">
        <f aca="false">(R182/AU182)*1000</f>
        <v>7.36634818758661</v>
      </c>
    </row>
    <row r="183" customFormat="false" ht="12.75" hidden="false" customHeight="false" outlineLevel="0" collapsed="false">
      <c r="A183" s="3" t="n">
        <v>3515129</v>
      </c>
      <c r="B183" s="4" t="s">
        <v>400</v>
      </c>
      <c r="C183" s="0" t="s">
        <v>40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2</v>
      </c>
      <c r="R183" s="0" t="n">
        <v>2</v>
      </c>
      <c r="S183" s="0" t="n">
        <v>44</v>
      </c>
      <c r="T183" s="0" t="n">
        <v>45</v>
      </c>
      <c r="U183" s="0" t="n">
        <v>38</v>
      </c>
      <c r="V183" s="0" t="n">
        <v>32</v>
      </c>
      <c r="W183" s="0" t="n">
        <v>34</v>
      </c>
      <c r="X183" s="0" t="n">
        <v>37</v>
      </c>
      <c r="Y183" s="0" t="n">
        <v>37</v>
      </c>
      <c r="Z183" s="0" t="n">
        <v>25</v>
      </c>
      <c r="AA183" s="0" t="n">
        <v>23</v>
      </c>
      <c r="AB183" s="0" t="n">
        <v>32</v>
      </c>
      <c r="AC183" s="0" t="n">
        <v>26</v>
      </c>
      <c r="AD183" s="0" t="n">
        <v>35</v>
      </c>
      <c r="AE183" s="0" t="n">
        <v>30</v>
      </c>
      <c r="AF183" s="0" t="n">
        <v>27</v>
      </c>
      <c r="AG183" s="0" t="n">
        <f aca="false">(D183/S183)*1000</f>
        <v>0</v>
      </c>
      <c r="AH183" s="0" t="n">
        <f aca="false">(E183/T183)*1000</f>
        <v>0</v>
      </c>
      <c r="AI183" s="0" t="n">
        <f aca="false">(F183/U183)*1000</f>
        <v>0</v>
      </c>
      <c r="AJ183" s="0" t="n">
        <f aca="false">(G183/V183)*1000</f>
        <v>0</v>
      </c>
      <c r="AK183" s="0" t="n">
        <f aca="false">(H183/W183)*1000</f>
        <v>0</v>
      </c>
      <c r="AL183" s="0" t="n">
        <f aca="false">(I183/X183)*1000</f>
        <v>0</v>
      </c>
      <c r="AM183" s="0" t="n">
        <f aca="false">(J183/Y183)*1000</f>
        <v>0</v>
      </c>
      <c r="AN183" s="0" t="n">
        <f aca="false">(K183/Z183)*1000</f>
        <v>0</v>
      </c>
      <c r="AO183" s="0" t="n">
        <f aca="false">(L183/AA183)*1000</f>
        <v>0</v>
      </c>
      <c r="AP183" s="0" t="n">
        <f aca="false">(M183/AB183)*1000</f>
        <v>0</v>
      </c>
      <c r="AQ183" s="0" t="n">
        <f aca="false">(N183/AC183)*1000</f>
        <v>0</v>
      </c>
      <c r="AR183" s="0" t="n">
        <f aca="false">(O183/AD183)*1000</f>
        <v>0</v>
      </c>
      <c r="AS183" s="0" t="n">
        <f aca="false">(P183/AE183)*1000</f>
        <v>0</v>
      </c>
      <c r="AT183" s="0" t="n">
        <f aca="false">(Q183/AF183)*1000</f>
        <v>74.0740740740741</v>
      </c>
      <c r="AU183" s="0" t="n">
        <f aca="false">SUM(S183:AF183)</f>
        <v>465</v>
      </c>
      <c r="AV183" s="0" t="n">
        <f aca="false">(R183/AU183)*1000</f>
        <v>4.3010752688172</v>
      </c>
    </row>
    <row r="184" customFormat="false" ht="12.75" hidden="false" customHeight="false" outlineLevel="0" collapsed="false">
      <c r="A184" s="3" t="n">
        <v>3515152</v>
      </c>
      <c r="B184" s="4" t="s">
        <v>402</v>
      </c>
      <c r="C184" s="0" t="s">
        <v>403</v>
      </c>
      <c r="D184" s="0" t="n">
        <v>2</v>
      </c>
      <c r="E184" s="0" t="n">
        <v>2</v>
      </c>
      <c r="F184" s="0" t="n">
        <v>0</v>
      </c>
      <c r="G184" s="0" t="n">
        <v>1</v>
      </c>
      <c r="H184" s="0" t="n">
        <v>0</v>
      </c>
      <c r="I184" s="0" t="n">
        <v>3</v>
      </c>
      <c r="J184" s="0" t="n">
        <v>1</v>
      </c>
      <c r="K184" s="0" t="n">
        <v>1</v>
      </c>
      <c r="L184" s="0" t="n">
        <v>3</v>
      </c>
      <c r="M184" s="0" t="n">
        <v>2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9</v>
      </c>
      <c r="S184" s="0" t="n">
        <v>176</v>
      </c>
      <c r="T184" s="0" t="n">
        <v>164</v>
      </c>
      <c r="U184" s="0" t="n">
        <v>193</v>
      </c>
      <c r="V184" s="0" t="n">
        <v>176</v>
      </c>
      <c r="W184" s="0" t="n">
        <v>172</v>
      </c>
      <c r="X184" s="0" t="n">
        <v>227</v>
      </c>
      <c r="Y184" s="0" t="n">
        <v>198</v>
      </c>
      <c r="Z184" s="0" t="n">
        <v>218</v>
      </c>
      <c r="AA184" s="0" t="n">
        <v>213</v>
      </c>
      <c r="AB184" s="0" t="n">
        <v>258</v>
      </c>
      <c r="AC184" s="0" t="n">
        <v>247</v>
      </c>
      <c r="AD184" s="0" t="n">
        <v>253</v>
      </c>
      <c r="AE184" s="0" t="n">
        <v>243</v>
      </c>
      <c r="AF184" s="0" t="n">
        <v>253</v>
      </c>
      <c r="AG184" s="0" t="n">
        <f aca="false">(D184/S184)*1000</f>
        <v>11.3636363636364</v>
      </c>
      <c r="AH184" s="0" t="n">
        <f aca="false">(E184/T184)*1000</f>
        <v>12.1951219512195</v>
      </c>
      <c r="AI184" s="0" t="n">
        <f aca="false">(F184/U184)*1000</f>
        <v>0</v>
      </c>
      <c r="AJ184" s="0" t="n">
        <f aca="false">(G184/V184)*1000</f>
        <v>5.68181818181818</v>
      </c>
      <c r="AK184" s="0" t="n">
        <f aca="false">(H184/W184)*1000</f>
        <v>0</v>
      </c>
      <c r="AL184" s="0" t="n">
        <f aca="false">(I184/X184)*1000</f>
        <v>13.215859030837</v>
      </c>
      <c r="AM184" s="0" t="n">
        <f aca="false">(J184/Y184)*1000</f>
        <v>5.05050505050505</v>
      </c>
      <c r="AN184" s="0" t="n">
        <f aca="false">(K184/Z184)*1000</f>
        <v>4.58715596330275</v>
      </c>
      <c r="AO184" s="0" t="n">
        <f aca="false">(L184/AA184)*1000</f>
        <v>14.0845070422535</v>
      </c>
      <c r="AP184" s="0" t="n">
        <f aca="false">(M184/AB184)*1000</f>
        <v>7.75193798449612</v>
      </c>
      <c r="AQ184" s="0" t="n">
        <f aca="false">(N184/AC184)*1000</f>
        <v>4.04858299595142</v>
      </c>
      <c r="AR184" s="0" t="n">
        <f aca="false">(O184/AD184)*1000</f>
        <v>3.95256916996047</v>
      </c>
      <c r="AS184" s="0" t="n">
        <f aca="false">(P184/AE184)*1000</f>
        <v>4.11522633744856</v>
      </c>
      <c r="AT184" s="0" t="n">
        <f aca="false">(Q184/AF184)*1000</f>
        <v>3.95256916996047</v>
      </c>
      <c r="AU184" s="0" t="n">
        <f aca="false">SUM(S184:AF184)</f>
        <v>2991</v>
      </c>
      <c r="AV184" s="0" t="n">
        <f aca="false">(R184/AU184)*1000</f>
        <v>6.35239050484788</v>
      </c>
    </row>
    <row r="185" customFormat="false" ht="12.75" hidden="false" customHeight="false" outlineLevel="0" collapsed="false">
      <c r="A185" s="3" t="n">
        <v>3515186</v>
      </c>
      <c r="B185" s="4" t="s">
        <v>404</v>
      </c>
      <c r="C185" s="0" t="s">
        <v>405</v>
      </c>
      <c r="D185" s="0" t="n">
        <v>9</v>
      </c>
      <c r="E185" s="0" t="n">
        <v>10</v>
      </c>
      <c r="F185" s="0" t="n">
        <v>7</v>
      </c>
      <c r="G185" s="0" t="n">
        <v>5</v>
      </c>
      <c r="H185" s="0" t="n">
        <v>9</v>
      </c>
      <c r="I185" s="0" t="n">
        <v>8</v>
      </c>
      <c r="J185" s="0" t="n">
        <v>10</v>
      </c>
      <c r="K185" s="0" t="n">
        <v>12</v>
      </c>
      <c r="L185" s="0" t="n">
        <v>2</v>
      </c>
      <c r="M185" s="0" t="n">
        <v>18</v>
      </c>
      <c r="N185" s="0" t="n">
        <v>9</v>
      </c>
      <c r="O185" s="0" t="n">
        <v>9</v>
      </c>
      <c r="P185" s="0" t="n">
        <v>12</v>
      </c>
      <c r="Q185" s="0" t="n">
        <v>9</v>
      </c>
      <c r="R185" s="0" t="n">
        <v>129</v>
      </c>
      <c r="S185" s="0" t="n">
        <v>675</v>
      </c>
      <c r="T185" s="0" t="n">
        <v>599</v>
      </c>
      <c r="U185" s="0" t="n">
        <v>563</v>
      </c>
      <c r="V185" s="0" t="n">
        <v>503</v>
      </c>
      <c r="W185" s="0" t="n">
        <v>539</v>
      </c>
      <c r="X185" s="0" t="n">
        <v>524</v>
      </c>
      <c r="Y185" s="0" t="n">
        <v>523</v>
      </c>
      <c r="Z185" s="0" t="n">
        <v>488</v>
      </c>
      <c r="AA185" s="0" t="n">
        <v>450</v>
      </c>
      <c r="AB185" s="0" t="n">
        <v>552</v>
      </c>
      <c r="AC185" s="0" t="n">
        <v>469</v>
      </c>
      <c r="AD185" s="0" t="n">
        <v>503</v>
      </c>
      <c r="AE185" s="0" t="n">
        <v>467</v>
      </c>
      <c r="AF185" s="0" t="n">
        <v>496</v>
      </c>
      <c r="AG185" s="0" t="n">
        <f aca="false">(D185/S185)*1000</f>
        <v>13.3333333333333</v>
      </c>
      <c r="AH185" s="0" t="n">
        <f aca="false">(E185/T185)*1000</f>
        <v>16.6944908180301</v>
      </c>
      <c r="AI185" s="0" t="n">
        <f aca="false">(F185/U185)*1000</f>
        <v>12.4333925399645</v>
      </c>
      <c r="AJ185" s="0" t="n">
        <f aca="false">(G185/V185)*1000</f>
        <v>9.9403578528827</v>
      </c>
      <c r="AK185" s="0" t="n">
        <f aca="false">(H185/W185)*1000</f>
        <v>16.6975881261596</v>
      </c>
      <c r="AL185" s="0" t="n">
        <f aca="false">(I185/X185)*1000</f>
        <v>15.2671755725191</v>
      </c>
      <c r="AM185" s="0" t="n">
        <f aca="false">(J185/Y185)*1000</f>
        <v>19.1204588910134</v>
      </c>
      <c r="AN185" s="0" t="n">
        <f aca="false">(K185/Z185)*1000</f>
        <v>24.5901639344262</v>
      </c>
      <c r="AO185" s="0" t="n">
        <f aca="false">(L185/AA185)*1000</f>
        <v>4.44444444444445</v>
      </c>
      <c r="AP185" s="0" t="n">
        <f aca="false">(M185/AB185)*1000</f>
        <v>32.6086956521739</v>
      </c>
      <c r="AQ185" s="0" t="n">
        <f aca="false">(N185/AC185)*1000</f>
        <v>19.1897654584222</v>
      </c>
      <c r="AR185" s="0" t="n">
        <f aca="false">(O185/AD185)*1000</f>
        <v>17.8926441351889</v>
      </c>
      <c r="AS185" s="0" t="n">
        <f aca="false">(P185/AE185)*1000</f>
        <v>25.6959314775161</v>
      </c>
      <c r="AT185" s="0" t="n">
        <f aca="false">(Q185/AF185)*1000</f>
        <v>18.1451612903226</v>
      </c>
      <c r="AU185" s="0" t="n">
        <f aca="false">SUM(S185:AF185)</f>
        <v>7351</v>
      </c>
      <c r="AV185" s="0" t="n">
        <f aca="false">(R185/AU185)*1000</f>
        <v>17.5486328390695</v>
      </c>
    </row>
    <row r="186" customFormat="false" ht="12.75" hidden="false" customHeight="false" outlineLevel="0" collapsed="false">
      <c r="A186" s="3" t="n">
        <v>3515194</v>
      </c>
      <c r="B186" s="4" t="s">
        <v>406</v>
      </c>
      <c r="C186" s="0" t="s">
        <v>407</v>
      </c>
      <c r="D186" s="0" t="n">
        <v>0</v>
      </c>
      <c r="E186" s="0" t="n">
        <v>2</v>
      </c>
      <c r="F186" s="0" t="n">
        <v>2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1</v>
      </c>
      <c r="Q186" s="0" t="n">
        <v>1</v>
      </c>
      <c r="R186" s="0" t="n">
        <v>8</v>
      </c>
      <c r="S186" s="0" t="n">
        <v>68</v>
      </c>
      <c r="T186" s="0" t="n">
        <v>79</v>
      </c>
      <c r="U186" s="0" t="n">
        <v>58</v>
      </c>
      <c r="V186" s="0" t="n">
        <v>61</v>
      </c>
      <c r="W186" s="0" t="n">
        <v>78</v>
      </c>
      <c r="X186" s="0" t="n">
        <v>86</v>
      </c>
      <c r="Y186" s="0" t="n">
        <v>69</v>
      </c>
      <c r="Z186" s="0" t="n">
        <v>63</v>
      </c>
      <c r="AA186" s="0" t="n">
        <v>69</v>
      </c>
      <c r="AB186" s="0" t="n">
        <v>66</v>
      </c>
      <c r="AC186" s="0" t="n">
        <v>61</v>
      </c>
      <c r="AD186" s="0" t="n">
        <v>64</v>
      </c>
      <c r="AE186" s="0" t="n">
        <v>69</v>
      </c>
      <c r="AF186" s="0" t="n">
        <v>53</v>
      </c>
      <c r="AG186" s="0" t="n">
        <f aca="false">(D186/S186)*1000</f>
        <v>0</v>
      </c>
      <c r="AH186" s="0" t="n">
        <f aca="false">(E186/T186)*1000</f>
        <v>25.3164556962025</v>
      </c>
      <c r="AI186" s="0" t="n">
        <f aca="false">(F186/U186)*1000</f>
        <v>34.4827586206897</v>
      </c>
      <c r="AJ186" s="0" t="n">
        <f aca="false">(G186/V186)*1000</f>
        <v>0</v>
      </c>
      <c r="AK186" s="0" t="n">
        <f aca="false">(H186/W186)*1000</f>
        <v>12.8205128205128</v>
      </c>
      <c r="AL186" s="0" t="n">
        <f aca="false">(I186/X186)*1000</f>
        <v>0</v>
      </c>
      <c r="AM186" s="0" t="n">
        <f aca="false">(J186/Y186)*1000</f>
        <v>0</v>
      </c>
      <c r="AN186" s="0" t="n">
        <f aca="false">(K186/Z186)*1000</f>
        <v>0</v>
      </c>
      <c r="AO186" s="0" t="n">
        <f aca="false">(L186/AA186)*1000</f>
        <v>0</v>
      </c>
      <c r="AP186" s="0" t="n">
        <f aca="false">(M186/AB186)*1000</f>
        <v>0</v>
      </c>
      <c r="AQ186" s="0" t="n">
        <f aca="false">(N186/AC186)*1000</f>
        <v>16.3934426229508</v>
      </c>
      <c r="AR186" s="0" t="n">
        <f aca="false">(O186/AD186)*1000</f>
        <v>0</v>
      </c>
      <c r="AS186" s="0" t="n">
        <f aca="false">(P186/AE186)*1000</f>
        <v>14.4927536231884</v>
      </c>
      <c r="AT186" s="0" t="n">
        <f aca="false">(Q186/AF186)*1000</f>
        <v>18.8679245283019</v>
      </c>
      <c r="AU186" s="0" t="n">
        <f aca="false">SUM(S186:AF186)</f>
        <v>944</v>
      </c>
      <c r="AV186" s="0" t="n">
        <f aca="false">(R186/AU186)*1000</f>
        <v>8.47457627118644</v>
      </c>
    </row>
    <row r="187" customFormat="false" ht="12.75" hidden="false" customHeight="false" outlineLevel="0" collapsed="false">
      <c r="A187" s="3" t="n">
        <v>3557303</v>
      </c>
      <c r="B187" s="4" t="s">
        <v>408</v>
      </c>
      <c r="C187" s="0" t="s">
        <v>409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0</v>
      </c>
      <c r="Q187" s="0" t="n">
        <v>1</v>
      </c>
      <c r="R187" s="0" t="n">
        <v>9</v>
      </c>
      <c r="S187" s="0" t="n">
        <v>125</v>
      </c>
      <c r="T187" s="0" t="n">
        <v>128</v>
      </c>
      <c r="U187" s="0" t="n">
        <v>124</v>
      </c>
      <c r="V187" s="0" t="n">
        <v>99</v>
      </c>
      <c r="W187" s="0" t="n">
        <v>126</v>
      </c>
      <c r="X187" s="0" t="n">
        <v>119</v>
      </c>
      <c r="Y187" s="0" t="n">
        <v>130</v>
      </c>
      <c r="Z187" s="0" t="n">
        <v>111</v>
      </c>
      <c r="AA187" s="0" t="n">
        <v>134</v>
      </c>
      <c r="AB187" s="0" t="n">
        <v>112</v>
      </c>
      <c r="AC187" s="0" t="n">
        <v>130</v>
      </c>
      <c r="AD187" s="0" t="n">
        <v>138</v>
      </c>
      <c r="AE187" s="0" t="n">
        <v>108</v>
      </c>
      <c r="AF187" s="0" t="n">
        <v>131</v>
      </c>
      <c r="AG187" s="0" t="n">
        <f aca="false">(D187/S187)*1000</f>
        <v>0</v>
      </c>
      <c r="AH187" s="0" t="n">
        <f aca="false">(E187/T187)*1000</f>
        <v>0</v>
      </c>
      <c r="AI187" s="0" t="n">
        <f aca="false">(F187/U187)*1000</f>
        <v>0</v>
      </c>
      <c r="AJ187" s="0" t="n">
        <f aca="false">(G187/V187)*1000</f>
        <v>0</v>
      </c>
      <c r="AK187" s="0" t="n">
        <f aca="false">(H187/W187)*1000</f>
        <v>7.93650793650794</v>
      </c>
      <c r="AL187" s="0" t="n">
        <f aca="false">(I187/X187)*1000</f>
        <v>8.40336134453782</v>
      </c>
      <c r="AM187" s="0" t="n">
        <f aca="false">(J187/Y187)*1000</f>
        <v>7.69230769230769</v>
      </c>
      <c r="AN187" s="0" t="n">
        <f aca="false">(K187/Z187)*1000</f>
        <v>9.00900900900901</v>
      </c>
      <c r="AO187" s="0" t="n">
        <f aca="false">(L187/AA187)*1000</f>
        <v>7.46268656716418</v>
      </c>
      <c r="AP187" s="0" t="n">
        <f aca="false">(M187/AB187)*1000</f>
        <v>0</v>
      </c>
      <c r="AQ187" s="0" t="n">
        <f aca="false">(N187/AC187)*1000</f>
        <v>7.69230769230769</v>
      </c>
      <c r="AR187" s="0" t="n">
        <f aca="false">(O187/AD187)*1000</f>
        <v>14.4927536231884</v>
      </c>
      <c r="AS187" s="0" t="n">
        <f aca="false">(P187/AE187)*1000</f>
        <v>0</v>
      </c>
      <c r="AT187" s="0" t="n">
        <f aca="false">(Q187/AF187)*1000</f>
        <v>7.63358778625954</v>
      </c>
      <c r="AU187" s="0" t="n">
        <f aca="false">SUM(S187:AF187)</f>
        <v>1715</v>
      </c>
      <c r="AV187" s="0" t="n">
        <f aca="false">(R187/AU187)*1000</f>
        <v>5.24781341107872</v>
      </c>
    </row>
    <row r="188" customFormat="false" ht="12.75" hidden="false" customHeight="false" outlineLevel="0" collapsed="false">
      <c r="A188" s="3" t="n">
        <v>3515202</v>
      </c>
      <c r="B188" s="4" t="s">
        <v>410</v>
      </c>
      <c r="C188" s="0" t="s">
        <v>411</v>
      </c>
      <c r="D188" s="0" t="n">
        <v>1</v>
      </c>
      <c r="E188" s="0" t="n">
        <v>2</v>
      </c>
      <c r="F188" s="0" t="n">
        <v>0</v>
      </c>
      <c r="G188" s="0" t="n">
        <v>0</v>
      </c>
      <c r="H188" s="0" t="n">
        <v>0</v>
      </c>
      <c r="I188" s="0" t="n">
        <v>1</v>
      </c>
      <c r="J188" s="0" t="n">
        <v>2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1</v>
      </c>
      <c r="R188" s="0" t="n">
        <v>11</v>
      </c>
      <c r="S188" s="0" t="n">
        <v>95</v>
      </c>
      <c r="T188" s="0" t="n">
        <v>118</v>
      </c>
      <c r="U188" s="0" t="n">
        <v>116</v>
      </c>
      <c r="V188" s="0" t="n">
        <v>120</v>
      </c>
      <c r="W188" s="0" t="n">
        <v>100</v>
      </c>
      <c r="X188" s="0" t="n">
        <v>90</v>
      </c>
      <c r="Y188" s="0" t="n">
        <v>89</v>
      </c>
      <c r="Z188" s="0" t="n">
        <v>96</v>
      </c>
      <c r="AA188" s="0" t="n">
        <v>85</v>
      </c>
      <c r="AB188" s="0" t="n">
        <v>113</v>
      </c>
      <c r="AC188" s="0" t="n">
        <v>93</v>
      </c>
      <c r="AD188" s="0" t="n">
        <v>64</v>
      </c>
      <c r="AE188" s="0" t="n">
        <v>84</v>
      </c>
      <c r="AF188" s="0" t="n">
        <v>88</v>
      </c>
      <c r="AG188" s="0" t="n">
        <f aca="false">(D188/S188)*1000</f>
        <v>10.5263157894737</v>
      </c>
      <c r="AH188" s="0" t="n">
        <f aca="false">(E188/T188)*1000</f>
        <v>16.9491525423729</v>
      </c>
      <c r="AI188" s="0" t="n">
        <f aca="false">(F188/U188)*1000</f>
        <v>0</v>
      </c>
      <c r="AJ188" s="0" t="n">
        <f aca="false">(G188/V188)*1000</f>
        <v>0</v>
      </c>
      <c r="AK188" s="0" t="n">
        <f aca="false">(H188/W188)*1000</f>
        <v>0</v>
      </c>
      <c r="AL188" s="0" t="n">
        <f aca="false">(I188/X188)*1000</f>
        <v>11.1111111111111</v>
      </c>
      <c r="AM188" s="0" t="n">
        <f aca="false">(J188/Y188)*1000</f>
        <v>22.4719101123596</v>
      </c>
      <c r="AN188" s="0" t="n">
        <f aca="false">(K188/Z188)*1000</f>
        <v>0</v>
      </c>
      <c r="AO188" s="0" t="n">
        <f aca="false">(L188/AA188)*1000</f>
        <v>11.7647058823529</v>
      </c>
      <c r="AP188" s="0" t="n">
        <f aca="false">(M188/AB188)*1000</f>
        <v>17.6991150442478</v>
      </c>
      <c r="AQ188" s="0" t="n">
        <f aca="false">(N188/AC188)*1000</f>
        <v>0</v>
      </c>
      <c r="AR188" s="0" t="n">
        <f aca="false">(O188/AD188)*1000</f>
        <v>15.625</v>
      </c>
      <c r="AS188" s="0" t="n">
        <f aca="false">(P188/AE188)*1000</f>
        <v>0</v>
      </c>
      <c r="AT188" s="0" t="n">
        <f aca="false">(Q188/AF188)*1000</f>
        <v>11.3636363636364</v>
      </c>
      <c r="AU188" s="0" t="n">
        <f aca="false">SUM(S188:AF188)</f>
        <v>1351</v>
      </c>
      <c r="AV188" s="0" t="n">
        <f aca="false">(R188/AU188)*1000</f>
        <v>8.14211695040711</v>
      </c>
    </row>
    <row r="189" customFormat="false" ht="12.75" hidden="false" customHeight="false" outlineLevel="0" collapsed="false">
      <c r="A189" s="3" t="n">
        <v>3515301</v>
      </c>
      <c r="B189" s="4" t="s">
        <v>412</v>
      </c>
      <c r="C189" s="0" t="s">
        <v>413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1</v>
      </c>
      <c r="L189" s="0" t="n">
        <v>1</v>
      </c>
      <c r="M189" s="0" t="n">
        <v>2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5</v>
      </c>
      <c r="S189" s="0" t="n">
        <v>45</v>
      </c>
      <c r="T189" s="0" t="n">
        <v>42</v>
      </c>
      <c r="U189" s="0" t="n">
        <v>30</v>
      </c>
      <c r="V189" s="0" t="n">
        <v>35</v>
      </c>
      <c r="W189" s="0" t="n">
        <v>25</v>
      </c>
      <c r="X189" s="0" t="n">
        <v>45</v>
      </c>
      <c r="Y189" s="0" t="n">
        <v>38</v>
      </c>
      <c r="Z189" s="0" t="n">
        <v>39</v>
      </c>
      <c r="AA189" s="0" t="n">
        <v>46</v>
      </c>
      <c r="AB189" s="0" t="n">
        <v>44</v>
      </c>
      <c r="AC189" s="0" t="n">
        <v>36</v>
      </c>
      <c r="AD189" s="0" t="n">
        <v>35</v>
      </c>
      <c r="AE189" s="0" t="n">
        <v>35</v>
      </c>
      <c r="AF189" s="0" t="n">
        <v>42</v>
      </c>
      <c r="AG189" s="0" t="n">
        <f aca="false">(D189/S189)*1000</f>
        <v>0</v>
      </c>
      <c r="AH189" s="0" t="n">
        <f aca="false">(E189/T189)*1000</f>
        <v>0</v>
      </c>
      <c r="AI189" s="0" t="n">
        <f aca="false">(F189/U189)*1000</f>
        <v>0</v>
      </c>
      <c r="AJ189" s="0" t="n">
        <f aca="false">(G189/V189)*1000</f>
        <v>0</v>
      </c>
      <c r="AK189" s="0" t="n">
        <f aca="false">(H189/W189)*1000</f>
        <v>0</v>
      </c>
      <c r="AL189" s="0" t="n">
        <f aca="false">(I189/X189)*1000</f>
        <v>22.2222222222222</v>
      </c>
      <c r="AM189" s="0" t="n">
        <f aca="false">(J189/Y189)*1000</f>
        <v>0</v>
      </c>
      <c r="AN189" s="0" t="n">
        <f aca="false">(K189/Z189)*1000</f>
        <v>25.6410256410256</v>
      </c>
      <c r="AO189" s="0" t="n">
        <f aca="false">(L189/AA189)*1000</f>
        <v>21.7391304347826</v>
      </c>
      <c r="AP189" s="0" t="n">
        <f aca="false">(M189/AB189)*1000</f>
        <v>45.4545454545455</v>
      </c>
      <c r="AQ189" s="0" t="n">
        <f aca="false">(N189/AC189)*1000</f>
        <v>0</v>
      </c>
      <c r="AR189" s="0" t="n">
        <f aca="false">(O189/AD189)*1000</f>
        <v>0</v>
      </c>
      <c r="AS189" s="0" t="n">
        <f aca="false">(P189/AE189)*1000</f>
        <v>0</v>
      </c>
      <c r="AT189" s="0" t="n">
        <f aca="false">(Q189/AF189)*1000</f>
        <v>0</v>
      </c>
      <c r="AU189" s="0" t="n">
        <f aca="false">SUM(S189:AF189)</f>
        <v>537</v>
      </c>
      <c r="AV189" s="0" t="n">
        <f aca="false">(R189/AU189)*1000</f>
        <v>9.31098696461825</v>
      </c>
    </row>
    <row r="190" customFormat="false" ht="12.75" hidden="false" customHeight="false" outlineLevel="0" collapsed="false">
      <c r="A190" s="3" t="n">
        <v>3515350</v>
      </c>
      <c r="B190" s="4" t="s">
        <v>414</v>
      </c>
      <c r="C190" s="0" t="s">
        <v>415</v>
      </c>
      <c r="D190" s="0" t="n">
        <v>1</v>
      </c>
      <c r="E190" s="0" t="n">
        <v>4</v>
      </c>
      <c r="F190" s="0" t="n">
        <v>3</v>
      </c>
      <c r="G190" s="0" t="n">
        <v>4</v>
      </c>
      <c r="H190" s="0" t="n">
        <v>3</v>
      </c>
      <c r="I190" s="0" t="n">
        <v>3</v>
      </c>
      <c r="J190" s="0" t="n">
        <v>1</v>
      </c>
      <c r="K190" s="0" t="n">
        <v>0</v>
      </c>
      <c r="L190" s="0" t="n">
        <v>0</v>
      </c>
      <c r="M190" s="0" t="n">
        <v>1</v>
      </c>
      <c r="N190" s="0" t="n">
        <v>3</v>
      </c>
      <c r="O190" s="0" t="n">
        <v>2</v>
      </c>
      <c r="P190" s="0" t="n">
        <v>3</v>
      </c>
      <c r="Q190" s="0" t="n">
        <v>2</v>
      </c>
      <c r="R190" s="0" t="n">
        <v>30</v>
      </c>
      <c r="S190" s="0" t="n">
        <v>165</v>
      </c>
      <c r="T190" s="0" t="n">
        <v>151</v>
      </c>
      <c r="U190" s="0" t="n">
        <v>154</v>
      </c>
      <c r="V190" s="0" t="n">
        <v>141</v>
      </c>
      <c r="W190" s="0" t="n">
        <v>151</v>
      </c>
      <c r="X190" s="0" t="n">
        <v>190</v>
      </c>
      <c r="Y190" s="0" t="n">
        <v>149</v>
      </c>
      <c r="Z190" s="0" t="n">
        <v>145</v>
      </c>
      <c r="AA190" s="0" t="n">
        <v>145</v>
      </c>
      <c r="AB190" s="0" t="n">
        <v>143</v>
      </c>
      <c r="AC190" s="0" t="n">
        <v>129</v>
      </c>
      <c r="AD190" s="0" t="n">
        <v>128</v>
      </c>
      <c r="AE190" s="0" t="n">
        <v>120</v>
      </c>
      <c r="AF190" s="0" t="n">
        <v>130</v>
      </c>
      <c r="AG190" s="0" t="n">
        <f aca="false">(D190/S190)*1000</f>
        <v>6.06060606060606</v>
      </c>
      <c r="AH190" s="0" t="n">
        <f aca="false">(E190/T190)*1000</f>
        <v>26.4900662251656</v>
      </c>
      <c r="AI190" s="0" t="n">
        <f aca="false">(F190/U190)*1000</f>
        <v>19.4805194805195</v>
      </c>
      <c r="AJ190" s="0" t="n">
        <f aca="false">(G190/V190)*1000</f>
        <v>28.3687943262411</v>
      </c>
      <c r="AK190" s="0" t="n">
        <f aca="false">(H190/W190)*1000</f>
        <v>19.8675496688742</v>
      </c>
      <c r="AL190" s="0" t="n">
        <f aca="false">(I190/X190)*1000</f>
        <v>15.7894736842105</v>
      </c>
      <c r="AM190" s="0" t="n">
        <f aca="false">(J190/Y190)*1000</f>
        <v>6.71140939597315</v>
      </c>
      <c r="AN190" s="0" t="n">
        <f aca="false">(K190/Z190)*1000</f>
        <v>0</v>
      </c>
      <c r="AO190" s="0" t="n">
        <f aca="false">(L190/AA190)*1000</f>
        <v>0</v>
      </c>
      <c r="AP190" s="0" t="n">
        <f aca="false">(M190/AB190)*1000</f>
        <v>6.99300699300699</v>
      </c>
      <c r="AQ190" s="0" t="n">
        <f aca="false">(N190/AC190)*1000</f>
        <v>23.2558139534884</v>
      </c>
      <c r="AR190" s="0" t="n">
        <f aca="false">(O190/AD190)*1000</f>
        <v>15.625</v>
      </c>
      <c r="AS190" s="0" t="n">
        <f aca="false">(P190/AE190)*1000</f>
        <v>25</v>
      </c>
      <c r="AT190" s="0" t="n">
        <f aca="false">(Q190/AF190)*1000</f>
        <v>15.3846153846154</v>
      </c>
      <c r="AU190" s="0" t="n">
        <f aca="false">SUM(S190:AF190)</f>
        <v>2041</v>
      </c>
      <c r="AV190" s="0" t="n">
        <f aca="false">(R190/AU190)*1000</f>
        <v>14.6986771190593</v>
      </c>
    </row>
    <row r="191" customFormat="false" ht="12.75" hidden="false" customHeight="false" outlineLevel="0" collapsed="false">
      <c r="A191" s="3" t="n">
        <v>3515400</v>
      </c>
      <c r="B191" s="4" t="s">
        <v>416</v>
      </c>
      <c r="C191" s="0" t="s">
        <v>417</v>
      </c>
      <c r="D191" s="0" t="n">
        <v>4</v>
      </c>
      <c r="E191" s="0" t="n">
        <v>0</v>
      </c>
      <c r="F191" s="0" t="n">
        <v>2</v>
      </c>
      <c r="G191" s="0" t="n">
        <v>2</v>
      </c>
      <c r="H191" s="0" t="n">
        <v>4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2</v>
      </c>
      <c r="Q191" s="0" t="n">
        <v>2</v>
      </c>
      <c r="R191" s="0" t="n">
        <v>19</v>
      </c>
      <c r="S191" s="0" t="n">
        <v>249</v>
      </c>
      <c r="T191" s="0" t="n">
        <v>209</v>
      </c>
      <c r="U191" s="0" t="n">
        <v>201</v>
      </c>
      <c r="V191" s="0" t="n">
        <v>195</v>
      </c>
      <c r="W191" s="0" t="n">
        <v>211</v>
      </c>
      <c r="X191" s="0" t="n">
        <v>183</v>
      </c>
      <c r="Y191" s="0" t="n">
        <v>214</v>
      </c>
      <c r="Z191" s="0" t="n">
        <v>198</v>
      </c>
      <c r="AA191" s="0" t="n">
        <v>227</v>
      </c>
      <c r="AB191" s="0" t="n">
        <v>186</v>
      </c>
      <c r="AC191" s="0" t="n">
        <v>199</v>
      </c>
      <c r="AD191" s="0" t="n">
        <v>186</v>
      </c>
      <c r="AE191" s="0" t="n">
        <v>186</v>
      </c>
      <c r="AF191" s="0" t="n">
        <v>190</v>
      </c>
      <c r="AG191" s="0" t="n">
        <f aca="false">(D191/S191)*1000</f>
        <v>16.0642570281124</v>
      </c>
      <c r="AH191" s="0" t="n">
        <f aca="false">(E191/T191)*1000</f>
        <v>0</v>
      </c>
      <c r="AI191" s="0" t="n">
        <f aca="false">(F191/U191)*1000</f>
        <v>9.95024875621891</v>
      </c>
      <c r="AJ191" s="0" t="n">
        <f aca="false">(G191/V191)*1000</f>
        <v>10.2564102564103</v>
      </c>
      <c r="AK191" s="0" t="n">
        <f aca="false">(H191/W191)*1000</f>
        <v>18.957345971564</v>
      </c>
      <c r="AL191" s="0" t="n">
        <f aca="false">(I191/X191)*1000</f>
        <v>5.46448087431694</v>
      </c>
      <c r="AM191" s="0" t="n">
        <f aca="false">(J191/Y191)*1000</f>
        <v>0</v>
      </c>
      <c r="AN191" s="0" t="n">
        <f aca="false">(K191/Z191)*1000</f>
        <v>0</v>
      </c>
      <c r="AO191" s="0" t="n">
        <f aca="false">(L191/AA191)*1000</f>
        <v>0</v>
      </c>
      <c r="AP191" s="0" t="n">
        <f aca="false">(M191/AB191)*1000</f>
        <v>5.37634408602151</v>
      </c>
      <c r="AQ191" s="0" t="n">
        <f aca="false">(N191/AC191)*1000</f>
        <v>5.0251256281407</v>
      </c>
      <c r="AR191" s="0" t="n">
        <f aca="false">(O191/AD191)*1000</f>
        <v>0</v>
      </c>
      <c r="AS191" s="0" t="n">
        <f aca="false">(P191/AE191)*1000</f>
        <v>10.752688172043</v>
      </c>
      <c r="AT191" s="0" t="n">
        <f aca="false">(Q191/AF191)*1000</f>
        <v>10.5263157894737</v>
      </c>
      <c r="AU191" s="0" t="n">
        <f aca="false">SUM(S191:AF191)</f>
        <v>2834</v>
      </c>
      <c r="AV191" s="0" t="n">
        <f aca="false">(R191/AU191)*1000</f>
        <v>6.70430486944249</v>
      </c>
    </row>
    <row r="192" customFormat="false" ht="12.75" hidden="false" customHeight="false" outlineLevel="0" collapsed="false">
      <c r="A192" s="3" t="n">
        <v>3515608</v>
      </c>
      <c r="B192" s="4" t="s">
        <v>418</v>
      </c>
      <c r="C192" s="0" t="s">
        <v>419</v>
      </c>
      <c r="D192" s="0" t="n">
        <v>0</v>
      </c>
      <c r="E192" s="0" t="n">
        <v>0</v>
      </c>
      <c r="F192" s="0" t="n">
        <v>0</v>
      </c>
      <c r="G192" s="0" t="n">
        <v>1</v>
      </c>
      <c r="H192" s="0" t="n">
        <v>1</v>
      </c>
      <c r="I192" s="0" t="n">
        <v>1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4</v>
      </c>
      <c r="S192" s="0" t="n">
        <v>58</v>
      </c>
      <c r="T192" s="0" t="n">
        <v>56</v>
      </c>
      <c r="U192" s="0" t="n">
        <v>42</v>
      </c>
      <c r="V192" s="0" t="n">
        <v>53</v>
      </c>
      <c r="W192" s="0" t="n">
        <v>66</v>
      </c>
      <c r="X192" s="0" t="n">
        <v>62</v>
      </c>
      <c r="Y192" s="0" t="n">
        <v>53</v>
      </c>
      <c r="Z192" s="0" t="n">
        <v>58</v>
      </c>
      <c r="AA192" s="0" t="n">
        <v>55</v>
      </c>
      <c r="AB192" s="0" t="n">
        <v>57</v>
      </c>
      <c r="AC192" s="0" t="n">
        <v>50</v>
      </c>
      <c r="AD192" s="0" t="n">
        <v>44</v>
      </c>
      <c r="AE192" s="0" t="n">
        <v>65</v>
      </c>
      <c r="AF192" s="0" t="n">
        <v>43</v>
      </c>
      <c r="AG192" s="0" t="n">
        <f aca="false">(D192/S192)*1000</f>
        <v>0</v>
      </c>
      <c r="AH192" s="0" t="n">
        <f aca="false">(E192/T192)*1000</f>
        <v>0</v>
      </c>
      <c r="AI192" s="0" t="n">
        <f aca="false">(F192/U192)*1000</f>
        <v>0</v>
      </c>
      <c r="AJ192" s="0" t="n">
        <f aca="false">(G192/V192)*1000</f>
        <v>18.8679245283019</v>
      </c>
      <c r="AK192" s="0" t="n">
        <f aca="false">(H192/W192)*1000</f>
        <v>15.1515151515152</v>
      </c>
      <c r="AL192" s="0" t="n">
        <f aca="false">(I192/X192)*1000</f>
        <v>16.1290322580645</v>
      </c>
      <c r="AM192" s="0" t="n">
        <f aca="false">(J192/Y192)*1000</f>
        <v>0</v>
      </c>
      <c r="AN192" s="0" t="n">
        <f aca="false">(K192/Z192)*1000</f>
        <v>0</v>
      </c>
      <c r="AO192" s="0" t="n">
        <f aca="false">(L192/AA192)*1000</f>
        <v>18.1818181818182</v>
      </c>
      <c r="AP192" s="0" t="n">
        <f aca="false">(M192/AB192)*1000</f>
        <v>0</v>
      </c>
      <c r="AQ192" s="0" t="n">
        <f aca="false">(N192/AC192)*1000</f>
        <v>0</v>
      </c>
      <c r="AR192" s="0" t="n">
        <f aca="false">(O192/AD192)*1000</f>
        <v>0</v>
      </c>
      <c r="AS192" s="0" t="n">
        <f aca="false">(P192/AE192)*1000</f>
        <v>0</v>
      </c>
      <c r="AT192" s="0" t="n">
        <f aca="false">(Q192/AF192)*1000</f>
        <v>0</v>
      </c>
      <c r="AU192" s="0" t="n">
        <f aca="false">SUM(S192:AF192)</f>
        <v>762</v>
      </c>
      <c r="AV192" s="0" t="n">
        <f aca="false">(R192/AU192)*1000</f>
        <v>5.249343832021</v>
      </c>
    </row>
    <row r="193" customFormat="false" ht="12.75" hidden="false" customHeight="false" outlineLevel="0" collapsed="false">
      <c r="A193" s="3" t="n">
        <v>3515509</v>
      </c>
      <c r="B193" s="4" t="s">
        <v>420</v>
      </c>
      <c r="C193" s="0" t="s">
        <v>421</v>
      </c>
      <c r="D193" s="0" t="n">
        <v>10</v>
      </c>
      <c r="E193" s="0" t="n">
        <v>9</v>
      </c>
      <c r="F193" s="0" t="n">
        <v>4</v>
      </c>
      <c r="G193" s="0" t="n">
        <v>3</v>
      </c>
      <c r="H193" s="0" t="n">
        <v>8</v>
      </c>
      <c r="I193" s="0" t="n">
        <v>10</v>
      </c>
      <c r="J193" s="0" t="n">
        <v>7</v>
      </c>
      <c r="K193" s="0" t="n">
        <v>5</v>
      </c>
      <c r="L193" s="0" t="n">
        <v>5</v>
      </c>
      <c r="M193" s="0" t="n">
        <v>4</v>
      </c>
      <c r="N193" s="0" t="n">
        <v>11</v>
      </c>
      <c r="O193" s="0" t="n">
        <v>5</v>
      </c>
      <c r="P193" s="0" t="n">
        <v>9</v>
      </c>
      <c r="Q193" s="0" t="n">
        <v>7</v>
      </c>
      <c r="R193" s="0" t="n">
        <v>97</v>
      </c>
      <c r="S193" s="0" t="n">
        <v>862</v>
      </c>
      <c r="T193" s="0" t="n">
        <v>799</v>
      </c>
      <c r="U193" s="0" t="n">
        <v>751</v>
      </c>
      <c r="V193" s="0" t="n">
        <v>757</v>
      </c>
      <c r="W193" s="0" t="n">
        <v>753</v>
      </c>
      <c r="X193" s="0" t="n">
        <v>740</v>
      </c>
      <c r="Y193" s="0" t="n">
        <v>665</v>
      </c>
      <c r="Z193" s="0" t="n">
        <v>695</v>
      </c>
      <c r="AA193" s="0" t="n">
        <v>689</v>
      </c>
      <c r="AB193" s="0" t="n">
        <v>649</v>
      </c>
      <c r="AC193" s="0" t="n">
        <v>693</v>
      </c>
      <c r="AD193" s="0" t="n">
        <v>721</v>
      </c>
      <c r="AE193" s="0" t="n">
        <v>754</v>
      </c>
      <c r="AF193" s="0" t="n">
        <v>773</v>
      </c>
      <c r="AG193" s="0" t="n">
        <f aca="false">(D193/S193)*1000</f>
        <v>11.6009280742459</v>
      </c>
      <c r="AH193" s="0" t="n">
        <f aca="false">(E193/T193)*1000</f>
        <v>11.2640801001252</v>
      </c>
      <c r="AI193" s="0" t="n">
        <f aca="false">(F193/U193)*1000</f>
        <v>5.32623169107856</v>
      </c>
      <c r="AJ193" s="0" t="n">
        <f aca="false">(G193/V193)*1000</f>
        <v>3.96301188903567</v>
      </c>
      <c r="AK193" s="0" t="n">
        <f aca="false">(H193/W193)*1000</f>
        <v>10.6241699867198</v>
      </c>
      <c r="AL193" s="0" t="n">
        <f aca="false">(I193/X193)*1000</f>
        <v>13.5135135135135</v>
      </c>
      <c r="AM193" s="0" t="n">
        <f aca="false">(J193/Y193)*1000</f>
        <v>10.5263157894737</v>
      </c>
      <c r="AN193" s="0" t="n">
        <f aca="false">(K193/Z193)*1000</f>
        <v>7.19424460431655</v>
      </c>
      <c r="AO193" s="0" t="n">
        <f aca="false">(L193/AA193)*1000</f>
        <v>7.25689404934688</v>
      </c>
      <c r="AP193" s="0" t="n">
        <f aca="false">(M193/AB193)*1000</f>
        <v>6.1633281972265</v>
      </c>
      <c r="AQ193" s="0" t="n">
        <f aca="false">(N193/AC193)*1000</f>
        <v>15.8730158730159</v>
      </c>
      <c r="AR193" s="0" t="n">
        <f aca="false">(O193/AD193)*1000</f>
        <v>6.93481276005548</v>
      </c>
      <c r="AS193" s="0" t="n">
        <f aca="false">(P193/AE193)*1000</f>
        <v>11.9363395225464</v>
      </c>
      <c r="AT193" s="0" t="n">
        <f aca="false">(Q193/AF193)*1000</f>
        <v>9.05562742561449</v>
      </c>
      <c r="AU193" s="0" t="n">
        <f aca="false">SUM(S193:AF193)</f>
        <v>10301</v>
      </c>
      <c r="AV193" s="0" t="n">
        <f aca="false">(R193/AU193)*1000</f>
        <v>9.4165614988836</v>
      </c>
    </row>
    <row r="194" customFormat="false" ht="12.75" hidden="false" customHeight="false" outlineLevel="0" collapsed="false">
      <c r="A194" s="3" t="n">
        <v>3515657</v>
      </c>
      <c r="B194" s="4" t="s">
        <v>422</v>
      </c>
      <c r="C194" s="0" t="s">
        <v>423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23</v>
      </c>
      <c r="T194" s="0" t="n">
        <v>11</v>
      </c>
      <c r="U194" s="0" t="n">
        <v>18</v>
      </c>
      <c r="V194" s="0" t="n">
        <v>24</v>
      </c>
      <c r="W194" s="0" t="n">
        <v>24</v>
      </c>
      <c r="X194" s="0" t="n">
        <v>22</v>
      </c>
      <c r="Y194" s="0" t="n">
        <v>16</v>
      </c>
      <c r="Z194" s="0" t="n">
        <v>20</v>
      </c>
      <c r="AA194" s="0" t="n">
        <v>15</v>
      </c>
      <c r="AB194" s="0" t="n">
        <v>11</v>
      </c>
      <c r="AC194" s="0" t="n">
        <v>13</v>
      </c>
      <c r="AD194" s="0" t="n">
        <v>26</v>
      </c>
      <c r="AE194" s="0" t="n">
        <v>15</v>
      </c>
      <c r="AF194" s="0" t="n">
        <v>20</v>
      </c>
      <c r="AG194" s="0" t="n">
        <f aca="false">(D194/S194)*1000</f>
        <v>0</v>
      </c>
      <c r="AH194" s="0" t="n">
        <f aca="false">(E194/T194)*1000</f>
        <v>0</v>
      </c>
      <c r="AI194" s="0" t="n">
        <f aca="false">(F194/U194)*1000</f>
        <v>0</v>
      </c>
      <c r="AJ194" s="0" t="n">
        <f aca="false">(G194/V194)*1000</f>
        <v>0</v>
      </c>
      <c r="AK194" s="0" t="n">
        <f aca="false">(H194/W194)*1000</f>
        <v>0</v>
      </c>
      <c r="AL194" s="0" t="n">
        <f aca="false">(I194/X194)*1000</f>
        <v>0</v>
      </c>
      <c r="AM194" s="0" t="n">
        <f aca="false">(J194/Y194)*1000</f>
        <v>0</v>
      </c>
      <c r="AN194" s="0" t="n">
        <f aca="false">(K194/Z194)*1000</f>
        <v>0</v>
      </c>
      <c r="AO194" s="0" t="n">
        <f aca="false">(L194/AA194)*1000</f>
        <v>0</v>
      </c>
      <c r="AP194" s="0" t="n">
        <f aca="false">(M194/AB194)*1000</f>
        <v>0</v>
      </c>
      <c r="AQ194" s="0" t="n">
        <f aca="false">(N194/AC194)*1000</f>
        <v>0</v>
      </c>
      <c r="AR194" s="0" t="n">
        <f aca="false">(O194/AD194)*1000</f>
        <v>0</v>
      </c>
      <c r="AS194" s="0" t="n">
        <f aca="false">(P194/AE194)*1000</f>
        <v>0</v>
      </c>
      <c r="AT194" s="0" t="n">
        <f aca="false">(Q194/AF194)*1000</f>
        <v>0</v>
      </c>
      <c r="AU194" s="0" t="n">
        <f aca="false">SUM(S194:AF194)</f>
        <v>258</v>
      </c>
      <c r="AV194" s="0" t="n">
        <f aca="false">(R194/AU194)*1000</f>
        <v>0</v>
      </c>
    </row>
    <row r="195" customFormat="false" ht="12.75" hidden="false" customHeight="false" outlineLevel="0" collapsed="false">
      <c r="A195" s="3" t="n">
        <v>3515707</v>
      </c>
      <c r="B195" s="4" t="s">
        <v>424</v>
      </c>
      <c r="C195" s="0" t="s">
        <v>425</v>
      </c>
      <c r="D195" s="0" t="n">
        <v>10</v>
      </c>
      <c r="E195" s="0" t="n">
        <v>0</v>
      </c>
      <c r="F195" s="0" t="n">
        <v>5</v>
      </c>
      <c r="G195" s="0" t="n">
        <v>4</v>
      </c>
      <c r="H195" s="0" t="n">
        <v>4</v>
      </c>
      <c r="I195" s="0" t="n">
        <v>5</v>
      </c>
      <c r="J195" s="0" t="n">
        <v>9</v>
      </c>
      <c r="K195" s="0" t="n">
        <v>9</v>
      </c>
      <c r="L195" s="0" t="n">
        <v>10</v>
      </c>
      <c r="M195" s="0" t="n">
        <v>11</v>
      </c>
      <c r="N195" s="0" t="n">
        <v>8</v>
      </c>
      <c r="O195" s="0" t="n">
        <v>14</v>
      </c>
      <c r="P195" s="0" t="n">
        <v>17</v>
      </c>
      <c r="Q195" s="0" t="n">
        <v>23</v>
      </c>
      <c r="R195" s="0" t="n">
        <v>129</v>
      </c>
      <c r="S195" s="0" t="n">
        <v>3205</v>
      </c>
      <c r="T195" s="0" t="n">
        <v>3002</v>
      </c>
      <c r="U195" s="0" t="n">
        <v>2987</v>
      </c>
      <c r="V195" s="0" t="n">
        <v>2765</v>
      </c>
      <c r="W195" s="0" t="n">
        <v>2904</v>
      </c>
      <c r="X195" s="0" t="n">
        <v>2675</v>
      </c>
      <c r="Y195" s="0" t="n">
        <v>2772</v>
      </c>
      <c r="Z195" s="0" t="n">
        <v>2762</v>
      </c>
      <c r="AA195" s="0" t="n">
        <v>2970</v>
      </c>
      <c r="AB195" s="0" t="n">
        <v>2810</v>
      </c>
      <c r="AC195" s="0" t="n">
        <v>2861</v>
      </c>
      <c r="AD195" s="0" t="n">
        <v>2948</v>
      </c>
      <c r="AE195" s="0" t="n">
        <v>2918</v>
      </c>
      <c r="AF195" s="0" t="n">
        <v>2885</v>
      </c>
      <c r="AG195" s="0" t="n">
        <f aca="false">(D195/S195)*1000</f>
        <v>3.1201248049922</v>
      </c>
      <c r="AH195" s="0" t="n">
        <f aca="false">(E195/T195)*1000</f>
        <v>0</v>
      </c>
      <c r="AI195" s="0" t="n">
        <f aca="false">(F195/U195)*1000</f>
        <v>1.6739203213927</v>
      </c>
      <c r="AJ195" s="0" t="n">
        <f aca="false">(G195/V195)*1000</f>
        <v>1.44665461121157</v>
      </c>
      <c r="AK195" s="0" t="n">
        <f aca="false">(H195/W195)*1000</f>
        <v>1.37741046831956</v>
      </c>
      <c r="AL195" s="0" t="n">
        <f aca="false">(I195/X195)*1000</f>
        <v>1.86915887850467</v>
      </c>
      <c r="AM195" s="0" t="n">
        <f aca="false">(J195/Y195)*1000</f>
        <v>3.24675324675325</v>
      </c>
      <c r="AN195" s="0" t="n">
        <f aca="false">(K195/Z195)*1000</f>
        <v>3.25850832729906</v>
      </c>
      <c r="AO195" s="0" t="n">
        <f aca="false">(L195/AA195)*1000</f>
        <v>3.36700336700337</v>
      </c>
      <c r="AP195" s="0" t="n">
        <f aca="false">(M195/AB195)*1000</f>
        <v>3.91459074733096</v>
      </c>
      <c r="AQ195" s="0" t="n">
        <f aca="false">(N195/AC195)*1000</f>
        <v>2.79622509612024</v>
      </c>
      <c r="AR195" s="0" t="n">
        <f aca="false">(O195/AD195)*1000</f>
        <v>4.74898236092266</v>
      </c>
      <c r="AS195" s="0" t="n">
        <f aca="false">(P195/AE195)*1000</f>
        <v>5.82590815627142</v>
      </c>
      <c r="AT195" s="0" t="n">
        <f aca="false">(Q195/AF195)*1000</f>
        <v>7.97227036395147</v>
      </c>
      <c r="AU195" s="0" t="n">
        <f aca="false">SUM(S195:AF195)</f>
        <v>40464</v>
      </c>
      <c r="AV195" s="0" t="n">
        <f aca="false">(R195/AU195)*1000</f>
        <v>3.18801897983393</v>
      </c>
    </row>
    <row r="196" customFormat="false" ht="12.75" hidden="false" customHeight="false" outlineLevel="0" collapsed="false">
      <c r="A196" s="3" t="n">
        <v>3515806</v>
      </c>
      <c r="B196" s="4" t="s">
        <v>426</v>
      </c>
      <c r="C196" s="0" t="s">
        <v>427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2</v>
      </c>
      <c r="S196" s="0" t="n">
        <v>17</v>
      </c>
      <c r="T196" s="0" t="n">
        <v>28</v>
      </c>
      <c r="U196" s="0" t="n">
        <v>24</v>
      </c>
      <c r="V196" s="0" t="n">
        <v>20</v>
      </c>
      <c r="W196" s="0" t="n">
        <v>32</v>
      </c>
      <c r="X196" s="0" t="n">
        <v>22</v>
      </c>
      <c r="Y196" s="0" t="n">
        <v>31</v>
      </c>
      <c r="Z196" s="0" t="n">
        <v>21</v>
      </c>
      <c r="AA196" s="0" t="n">
        <v>24</v>
      </c>
      <c r="AB196" s="0" t="n">
        <v>11</v>
      </c>
      <c r="AC196" s="0" t="n">
        <v>7</v>
      </c>
      <c r="AD196" s="0" t="n">
        <v>19</v>
      </c>
      <c r="AE196" s="0" t="n">
        <v>15</v>
      </c>
      <c r="AF196" s="0" t="n">
        <v>17</v>
      </c>
      <c r="AG196" s="0" t="n">
        <f aca="false">(D196/S196)*1000</f>
        <v>0</v>
      </c>
      <c r="AH196" s="0" t="n">
        <f aca="false">(E196/T196)*1000</f>
        <v>0</v>
      </c>
      <c r="AI196" s="0" t="n">
        <f aca="false">(F196/U196)*1000</f>
        <v>41.6666666666667</v>
      </c>
      <c r="AJ196" s="0" t="n">
        <f aca="false">(G196/V196)*1000</f>
        <v>0</v>
      </c>
      <c r="AK196" s="0" t="n">
        <f aca="false">(H196/W196)*1000</f>
        <v>0</v>
      </c>
      <c r="AL196" s="0" t="n">
        <f aca="false">(I196/X196)*1000</f>
        <v>45.4545454545455</v>
      </c>
      <c r="AM196" s="0" t="n">
        <f aca="false">(J196/Y196)*1000</f>
        <v>0</v>
      </c>
      <c r="AN196" s="0" t="n">
        <f aca="false">(K196/Z196)*1000</f>
        <v>0</v>
      </c>
      <c r="AO196" s="0" t="n">
        <f aca="false">(L196/AA196)*1000</f>
        <v>0</v>
      </c>
      <c r="AP196" s="0" t="n">
        <f aca="false">(M196/AB196)*1000</f>
        <v>0</v>
      </c>
      <c r="AQ196" s="0" t="n">
        <f aca="false">(N196/AC196)*1000</f>
        <v>0</v>
      </c>
      <c r="AR196" s="0" t="n">
        <f aca="false">(O196/AD196)*1000</f>
        <v>0</v>
      </c>
      <c r="AS196" s="0" t="n">
        <f aca="false">(P196/AE196)*1000</f>
        <v>0</v>
      </c>
      <c r="AT196" s="0" t="n">
        <f aca="false">(Q196/AF196)*1000</f>
        <v>0</v>
      </c>
      <c r="AU196" s="0" t="n">
        <f aca="false">SUM(S196:AF196)</f>
        <v>288</v>
      </c>
      <c r="AV196" s="0" t="n">
        <f aca="false">(R196/AU196)*1000</f>
        <v>6.94444444444444</v>
      </c>
    </row>
    <row r="197" customFormat="false" ht="12.75" hidden="false" customHeight="false" outlineLevel="0" collapsed="false">
      <c r="A197" s="3" t="n">
        <v>3515905</v>
      </c>
      <c r="B197" s="4" t="s">
        <v>428</v>
      </c>
      <c r="C197" s="0" t="s">
        <v>429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2</v>
      </c>
      <c r="S197" s="0" t="n">
        <v>35</v>
      </c>
      <c r="T197" s="0" t="n">
        <v>34</v>
      </c>
      <c r="U197" s="0" t="n">
        <v>31</v>
      </c>
      <c r="V197" s="0" t="n">
        <v>30</v>
      </c>
      <c r="W197" s="0" t="n">
        <v>29</v>
      </c>
      <c r="X197" s="0" t="n">
        <v>25</v>
      </c>
      <c r="Y197" s="0" t="n">
        <v>31</v>
      </c>
      <c r="Z197" s="0" t="n">
        <v>13</v>
      </c>
      <c r="AA197" s="0" t="n">
        <v>19</v>
      </c>
      <c r="AB197" s="0" t="n">
        <v>11</v>
      </c>
      <c r="AC197" s="0" t="n">
        <v>24</v>
      </c>
      <c r="AD197" s="0" t="n">
        <v>25</v>
      </c>
      <c r="AE197" s="0" t="n">
        <v>19</v>
      </c>
      <c r="AF197" s="0" t="n">
        <v>28</v>
      </c>
      <c r="AG197" s="0" t="n">
        <f aca="false">(D197/S197)*1000</f>
        <v>28.5714285714286</v>
      </c>
      <c r="AH197" s="0" t="n">
        <f aca="false">(E197/T197)*1000</f>
        <v>0</v>
      </c>
      <c r="AI197" s="0" t="n">
        <f aca="false">(F197/U197)*1000</f>
        <v>0</v>
      </c>
      <c r="AJ197" s="0" t="n">
        <f aca="false">(G197/V197)*1000</f>
        <v>0</v>
      </c>
      <c r="AK197" s="0" t="n">
        <f aca="false">(H197/W197)*1000</f>
        <v>0</v>
      </c>
      <c r="AL197" s="0" t="n">
        <f aca="false">(I197/X197)*1000</f>
        <v>0</v>
      </c>
      <c r="AM197" s="0" t="n">
        <f aca="false">(J197/Y197)*1000</f>
        <v>0</v>
      </c>
      <c r="AN197" s="0" t="n">
        <f aca="false">(K197/Z197)*1000</f>
        <v>0</v>
      </c>
      <c r="AO197" s="0" t="n">
        <f aca="false">(L197/AA197)*1000</f>
        <v>0</v>
      </c>
      <c r="AP197" s="0" t="n">
        <f aca="false">(M197/AB197)*1000</f>
        <v>0</v>
      </c>
      <c r="AQ197" s="0" t="n">
        <f aca="false">(N197/AC197)*1000</f>
        <v>0</v>
      </c>
      <c r="AR197" s="0" t="n">
        <f aca="false">(O197/AD197)*1000</f>
        <v>40</v>
      </c>
      <c r="AS197" s="0" t="n">
        <f aca="false">(P197/AE197)*1000</f>
        <v>0</v>
      </c>
      <c r="AT197" s="0" t="n">
        <f aca="false">(Q197/AF197)*1000</f>
        <v>0</v>
      </c>
      <c r="AU197" s="0" t="n">
        <f aca="false">SUM(S197:AF197)</f>
        <v>354</v>
      </c>
      <c r="AV197" s="0" t="n">
        <f aca="false">(R197/AU197)*1000</f>
        <v>5.64971751412429</v>
      </c>
    </row>
    <row r="198" customFormat="false" ht="12.75" hidden="false" customHeight="false" outlineLevel="0" collapsed="false">
      <c r="A198" s="3" t="n">
        <v>3516002</v>
      </c>
      <c r="B198" s="4" t="s">
        <v>430</v>
      </c>
      <c r="C198" s="0" t="s">
        <v>431</v>
      </c>
      <c r="D198" s="0" t="n">
        <v>2</v>
      </c>
      <c r="E198" s="0" t="n">
        <v>1</v>
      </c>
      <c r="F198" s="0" t="n">
        <v>0</v>
      </c>
      <c r="G198" s="0" t="n">
        <v>2</v>
      </c>
      <c r="H198" s="0" t="n">
        <v>2</v>
      </c>
      <c r="I198" s="0" t="n">
        <v>1</v>
      </c>
      <c r="J198" s="0" t="n">
        <v>0</v>
      </c>
      <c r="K198" s="0" t="n">
        <v>1</v>
      </c>
      <c r="L198" s="0" t="n">
        <v>0</v>
      </c>
      <c r="M198" s="0" t="n">
        <v>1</v>
      </c>
      <c r="N198" s="0" t="n">
        <v>0</v>
      </c>
      <c r="O198" s="0" t="n">
        <v>1</v>
      </c>
      <c r="P198" s="0" t="n">
        <v>1</v>
      </c>
      <c r="Q198" s="0" t="n">
        <v>2</v>
      </c>
      <c r="R198" s="0" t="n">
        <v>14</v>
      </c>
      <c r="S198" s="0" t="n">
        <v>144</v>
      </c>
      <c r="T198" s="0" t="n">
        <v>150</v>
      </c>
      <c r="U198" s="0" t="n">
        <v>153</v>
      </c>
      <c r="V198" s="0" t="n">
        <v>140</v>
      </c>
      <c r="W198" s="0" t="n">
        <v>134</v>
      </c>
      <c r="X198" s="0" t="n">
        <v>145</v>
      </c>
      <c r="Y198" s="0" t="n">
        <v>159</v>
      </c>
      <c r="Z198" s="0" t="n">
        <v>160</v>
      </c>
      <c r="AA198" s="0" t="n">
        <v>156</v>
      </c>
      <c r="AB198" s="0" t="n">
        <v>129</v>
      </c>
      <c r="AC198" s="0" t="n">
        <v>150</v>
      </c>
      <c r="AD198" s="0" t="n">
        <v>131</v>
      </c>
      <c r="AE198" s="0" t="n">
        <v>131</v>
      </c>
      <c r="AF198" s="0" t="n">
        <v>110</v>
      </c>
      <c r="AG198" s="0" t="n">
        <f aca="false">(D198/S198)*1000</f>
        <v>13.8888888888889</v>
      </c>
      <c r="AH198" s="0" t="n">
        <f aca="false">(E198/T198)*1000</f>
        <v>6.66666666666667</v>
      </c>
      <c r="AI198" s="0" t="n">
        <f aca="false">(F198/U198)*1000</f>
        <v>0</v>
      </c>
      <c r="AJ198" s="0" t="n">
        <f aca="false">(G198/V198)*1000</f>
        <v>14.2857142857143</v>
      </c>
      <c r="AK198" s="0" t="n">
        <f aca="false">(H198/W198)*1000</f>
        <v>14.9253731343284</v>
      </c>
      <c r="AL198" s="0" t="n">
        <f aca="false">(I198/X198)*1000</f>
        <v>6.89655172413793</v>
      </c>
      <c r="AM198" s="0" t="n">
        <f aca="false">(J198/Y198)*1000</f>
        <v>0</v>
      </c>
      <c r="AN198" s="0" t="n">
        <f aca="false">(K198/Z198)*1000</f>
        <v>6.25</v>
      </c>
      <c r="AO198" s="0" t="n">
        <f aca="false">(L198/AA198)*1000</f>
        <v>0</v>
      </c>
      <c r="AP198" s="0" t="n">
        <f aca="false">(M198/AB198)*1000</f>
        <v>7.75193798449612</v>
      </c>
      <c r="AQ198" s="0" t="n">
        <f aca="false">(N198/AC198)*1000</f>
        <v>0</v>
      </c>
      <c r="AR198" s="0" t="n">
        <f aca="false">(O198/AD198)*1000</f>
        <v>7.63358778625954</v>
      </c>
      <c r="AS198" s="0" t="n">
        <f aca="false">(P198/AE198)*1000</f>
        <v>7.63358778625954</v>
      </c>
      <c r="AT198" s="0" t="n">
        <f aca="false">(Q198/AF198)*1000</f>
        <v>18.1818181818182</v>
      </c>
      <c r="AU198" s="0" t="n">
        <f aca="false">SUM(S198:AF198)</f>
        <v>1992</v>
      </c>
      <c r="AV198" s="0" t="n">
        <f aca="false">(R198/AU198)*1000</f>
        <v>7.0281124497992</v>
      </c>
    </row>
    <row r="199" customFormat="false" ht="12.75" hidden="false" customHeight="false" outlineLevel="0" collapsed="false">
      <c r="A199" s="3" t="n">
        <v>3516101</v>
      </c>
      <c r="B199" s="4" t="s">
        <v>432</v>
      </c>
      <c r="C199" s="0" t="s">
        <v>433</v>
      </c>
      <c r="D199" s="0" t="n">
        <v>0</v>
      </c>
      <c r="E199" s="0" t="n">
        <v>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4</v>
      </c>
      <c r="S199" s="0" t="n">
        <v>46</v>
      </c>
      <c r="T199" s="0" t="n">
        <v>50</v>
      </c>
      <c r="U199" s="0" t="n">
        <v>45</v>
      </c>
      <c r="V199" s="0" t="n">
        <v>39</v>
      </c>
      <c r="W199" s="0" t="n">
        <v>44</v>
      </c>
      <c r="X199" s="0" t="n">
        <v>46</v>
      </c>
      <c r="Y199" s="0" t="n">
        <v>28</v>
      </c>
      <c r="Z199" s="0" t="n">
        <v>23</v>
      </c>
      <c r="AA199" s="0" t="n">
        <v>45</v>
      </c>
      <c r="AB199" s="0" t="n">
        <v>35</v>
      </c>
      <c r="AC199" s="0" t="n">
        <v>41</v>
      </c>
      <c r="AD199" s="0" t="n">
        <v>23</v>
      </c>
      <c r="AE199" s="0" t="n">
        <v>37</v>
      </c>
      <c r="AF199" s="0" t="n">
        <v>39</v>
      </c>
      <c r="AG199" s="0" t="n">
        <f aca="false">(D199/S199)*1000</f>
        <v>0</v>
      </c>
      <c r="AH199" s="0" t="n">
        <f aca="false">(E199/T199)*1000</f>
        <v>60</v>
      </c>
      <c r="AI199" s="0" t="n">
        <f aca="false">(F199/U199)*1000</f>
        <v>0</v>
      </c>
      <c r="AJ199" s="0" t="n">
        <f aca="false">(G199/V199)*1000</f>
        <v>0</v>
      </c>
      <c r="AK199" s="0" t="n">
        <f aca="false">(H199/W199)*1000</f>
        <v>0</v>
      </c>
      <c r="AL199" s="0" t="n">
        <f aca="false">(I199/X199)*1000</f>
        <v>0</v>
      </c>
      <c r="AM199" s="0" t="n">
        <f aca="false">(J199/Y199)*1000</f>
        <v>0</v>
      </c>
      <c r="AN199" s="0" t="n">
        <f aca="false">(K199/Z199)*1000</f>
        <v>0</v>
      </c>
      <c r="AO199" s="0" t="n">
        <f aca="false">(L199/AA199)*1000</f>
        <v>0</v>
      </c>
      <c r="AP199" s="0" t="n">
        <f aca="false">(M199/AB199)*1000</f>
        <v>28.5714285714286</v>
      </c>
      <c r="AQ199" s="0" t="n">
        <f aca="false">(N199/AC199)*1000</f>
        <v>0</v>
      </c>
      <c r="AR199" s="0" t="n">
        <f aca="false">(O199/AD199)*1000</f>
        <v>0</v>
      </c>
      <c r="AS199" s="0" t="n">
        <f aca="false">(P199/AE199)*1000</f>
        <v>0</v>
      </c>
      <c r="AT199" s="0" t="n">
        <f aca="false">(Q199/AF199)*1000</f>
        <v>0</v>
      </c>
      <c r="AU199" s="0" t="n">
        <f aca="false">SUM(S199:AF199)</f>
        <v>541</v>
      </c>
      <c r="AV199" s="0" t="n">
        <f aca="false">(R199/AU199)*1000</f>
        <v>7.39371534195934</v>
      </c>
    </row>
    <row r="200" customFormat="false" ht="12.75" hidden="false" customHeight="false" outlineLevel="0" collapsed="false">
      <c r="A200" s="3" t="n">
        <v>3516200</v>
      </c>
      <c r="B200" s="4" t="s">
        <v>434</v>
      </c>
      <c r="C200" s="0" t="s">
        <v>435</v>
      </c>
      <c r="D200" s="0" t="n">
        <v>54</v>
      </c>
      <c r="E200" s="0" t="n">
        <v>53</v>
      </c>
      <c r="F200" s="0" t="n">
        <v>67</v>
      </c>
      <c r="G200" s="0" t="n">
        <v>82</v>
      </c>
      <c r="H200" s="0" t="n">
        <v>78</v>
      </c>
      <c r="I200" s="0" t="n">
        <v>62</v>
      </c>
      <c r="J200" s="0" t="n">
        <v>38</v>
      </c>
      <c r="K200" s="0" t="n">
        <v>76</v>
      </c>
      <c r="L200" s="0" t="n">
        <v>69</v>
      </c>
      <c r="M200" s="0" t="n">
        <v>96</v>
      </c>
      <c r="N200" s="0" t="n">
        <v>93</v>
      </c>
      <c r="O200" s="0" t="n">
        <v>71</v>
      </c>
      <c r="P200" s="0" t="n">
        <v>59</v>
      </c>
      <c r="Q200" s="0" t="n">
        <v>48</v>
      </c>
      <c r="R200" s="0" t="n">
        <v>946</v>
      </c>
      <c r="S200" s="0" t="n">
        <v>5446</v>
      </c>
      <c r="T200" s="0" t="n">
        <v>5136</v>
      </c>
      <c r="U200" s="0" t="n">
        <v>4966</v>
      </c>
      <c r="V200" s="0" t="n">
        <v>4803</v>
      </c>
      <c r="W200" s="0" t="n">
        <v>4902</v>
      </c>
      <c r="X200" s="0" t="n">
        <v>4990</v>
      </c>
      <c r="Y200" s="0" t="n">
        <v>4815</v>
      </c>
      <c r="Z200" s="0" t="n">
        <v>4790</v>
      </c>
      <c r="AA200" s="0" t="n">
        <v>4667</v>
      </c>
      <c r="AB200" s="0" t="n">
        <v>4546</v>
      </c>
      <c r="AC200" s="0" t="n">
        <v>4518</v>
      </c>
      <c r="AD200" s="0" t="n">
        <v>4349</v>
      </c>
      <c r="AE200" s="0" t="n">
        <v>4468</v>
      </c>
      <c r="AF200" s="0" t="n">
        <v>4635</v>
      </c>
      <c r="AG200" s="0" t="n">
        <f aca="false">(D200/S200)*1000</f>
        <v>9.91553433712817</v>
      </c>
      <c r="AH200" s="0" t="n">
        <f aca="false">(E200/T200)*1000</f>
        <v>10.3193146417445</v>
      </c>
      <c r="AI200" s="0" t="n">
        <f aca="false">(F200/U200)*1000</f>
        <v>13.491743858236</v>
      </c>
      <c r="AJ200" s="0" t="n">
        <f aca="false">(G200/V200)*1000</f>
        <v>17.072662919009</v>
      </c>
      <c r="AK200" s="0" t="n">
        <f aca="false">(H200/W200)*1000</f>
        <v>15.9118727050184</v>
      </c>
      <c r="AL200" s="0" t="n">
        <f aca="false">(I200/X200)*1000</f>
        <v>12.4248496993988</v>
      </c>
      <c r="AM200" s="0" t="n">
        <f aca="false">(J200/Y200)*1000</f>
        <v>7.8920041536864</v>
      </c>
      <c r="AN200" s="0" t="n">
        <f aca="false">(K200/Z200)*1000</f>
        <v>15.866388308977</v>
      </c>
      <c r="AO200" s="0" t="n">
        <f aca="false">(L200/AA200)*1000</f>
        <v>14.7846582386972</v>
      </c>
      <c r="AP200" s="0" t="n">
        <f aca="false">(M200/AB200)*1000</f>
        <v>21.1174659040915</v>
      </c>
      <c r="AQ200" s="0" t="n">
        <f aca="false">(N200/AC200)*1000</f>
        <v>20.5843293492696</v>
      </c>
      <c r="AR200" s="0" t="n">
        <f aca="false">(O200/AD200)*1000</f>
        <v>16.3255920901357</v>
      </c>
      <c r="AS200" s="0" t="n">
        <f aca="false">(P200/AE200)*1000</f>
        <v>13.2050134288272</v>
      </c>
      <c r="AT200" s="0" t="n">
        <f aca="false">(Q200/AF200)*1000</f>
        <v>10.3559870550162</v>
      </c>
      <c r="AU200" s="0" t="n">
        <f aca="false">SUM(S200:AF200)</f>
        <v>67031</v>
      </c>
      <c r="AV200" s="0" t="n">
        <f aca="false">(R200/AU200)*1000</f>
        <v>14.1128731482448</v>
      </c>
    </row>
    <row r="201" customFormat="false" ht="12.75" hidden="false" customHeight="false" outlineLevel="0" collapsed="false">
      <c r="A201" s="3" t="n">
        <v>3516309</v>
      </c>
      <c r="B201" s="4" t="s">
        <v>436</v>
      </c>
      <c r="C201" s="0" t="s">
        <v>437</v>
      </c>
      <c r="D201" s="0" t="n">
        <v>7</v>
      </c>
      <c r="E201" s="0" t="n">
        <v>8</v>
      </c>
      <c r="F201" s="0" t="n">
        <v>4</v>
      </c>
      <c r="G201" s="0" t="n">
        <v>17</v>
      </c>
      <c r="H201" s="0" t="n">
        <v>26</v>
      </c>
      <c r="I201" s="0" t="n">
        <v>23</v>
      </c>
      <c r="J201" s="0" t="n">
        <v>12</v>
      </c>
      <c r="K201" s="0" t="n">
        <v>27</v>
      </c>
      <c r="L201" s="0" t="n">
        <v>28</v>
      </c>
      <c r="M201" s="0" t="n">
        <v>15</v>
      </c>
      <c r="N201" s="0" t="n">
        <v>16</v>
      </c>
      <c r="O201" s="0" t="n">
        <v>20</v>
      </c>
      <c r="P201" s="0" t="n">
        <v>24</v>
      </c>
      <c r="Q201" s="0" t="n">
        <v>28</v>
      </c>
      <c r="R201" s="0" t="n">
        <v>255</v>
      </c>
      <c r="S201" s="0" t="n">
        <v>2875</v>
      </c>
      <c r="T201" s="0" t="n">
        <v>2811</v>
      </c>
      <c r="U201" s="0" t="n">
        <v>2957</v>
      </c>
      <c r="V201" s="0" t="n">
        <v>2836</v>
      </c>
      <c r="W201" s="0" t="n">
        <v>2821</v>
      </c>
      <c r="X201" s="0" t="n">
        <v>2933</v>
      </c>
      <c r="Y201" s="0" t="n">
        <v>2785</v>
      </c>
      <c r="Z201" s="0" t="n">
        <v>2673</v>
      </c>
      <c r="AA201" s="0" t="n">
        <v>2772</v>
      </c>
      <c r="AB201" s="0" t="n">
        <v>2694</v>
      </c>
      <c r="AC201" s="0" t="n">
        <v>2717</v>
      </c>
      <c r="AD201" s="0" t="n">
        <v>2802</v>
      </c>
      <c r="AE201" s="0" t="n">
        <v>2833</v>
      </c>
      <c r="AF201" s="0" t="n">
        <v>2948</v>
      </c>
      <c r="AG201" s="0" t="n">
        <f aca="false">(D201/S201)*1000</f>
        <v>2.43478260869565</v>
      </c>
      <c r="AH201" s="0" t="n">
        <f aca="false">(E201/T201)*1000</f>
        <v>2.84596229099964</v>
      </c>
      <c r="AI201" s="0" t="n">
        <f aca="false">(F201/U201)*1000</f>
        <v>1.3527223537369</v>
      </c>
      <c r="AJ201" s="0" t="n">
        <f aca="false">(G201/V201)*1000</f>
        <v>5.99435825105783</v>
      </c>
      <c r="AK201" s="0" t="n">
        <f aca="false">(H201/W201)*1000</f>
        <v>9.21658986175115</v>
      </c>
      <c r="AL201" s="0" t="n">
        <f aca="false">(I201/X201)*1000</f>
        <v>7.8418002045687</v>
      </c>
      <c r="AM201" s="0" t="n">
        <f aca="false">(J201/Y201)*1000</f>
        <v>4.30879712746858</v>
      </c>
      <c r="AN201" s="0" t="n">
        <f aca="false">(K201/Z201)*1000</f>
        <v>10.1010101010101</v>
      </c>
      <c r="AO201" s="0" t="n">
        <f aca="false">(L201/AA201)*1000</f>
        <v>10.1010101010101</v>
      </c>
      <c r="AP201" s="0" t="n">
        <f aca="false">(M201/AB201)*1000</f>
        <v>5.56792873051225</v>
      </c>
      <c r="AQ201" s="0" t="n">
        <f aca="false">(N201/AC201)*1000</f>
        <v>5.88884799411115</v>
      </c>
      <c r="AR201" s="0" t="n">
        <f aca="false">(O201/AD201)*1000</f>
        <v>7.13775874375446</v>
      </c>
      <c r="AS201" s="0" t="n">
        <f aca="false">(P201/AE201)*1000</f>
        <v>8.47158489234028</v>
      </c>
      <c r="AT201" s="0" t="n">
        <f aca="false">(Q201/AF201)*1000</f>
        <v>9.49796472184532</v>
      </c>
      <c r="AU201" s="0" t="n">
        <f aca="false">SUM(S201:AF201)</f>
        <v>39457</v>
      </c>
      <c r="AV201" s="0" t="n">
        <f aca="false">(R201/AU201)*1000</f>
        <v>6.46273158121499</v>
      </c>
    </row>
    <row r="202" customFormat="false" ht="12.75" hidden="false" customHeight="false" outlineLevel="0" collapsed="false">
      <c r="A202" s="3" t="n">
        <v>3516408</v>
      </c>
      <c r="B202" s="4" t="s">
        <v>438</v>
      </c>
      <c r="C202" s="0" t="s">
        <v>439</v>
      </c>
      <c r="D202" s="0" t="n">
        <v>11</v>
      </c>
      <c r="E202" s="0" t="n">
        <v>15</v>
      </c>
      <c r="F202" s="0" t="n">
        <v>9</v>
      </c>
      <c r="G202" s="0" t="n">
        <v>12</v>
      </c>
      <c r="H202" s="0" t="n">
        <v>12</v>
      </c>
      <c r="I202" s="0" t="n">
        <v>16</v>
      </c>
      <c r="J202" s="0" t="n">
        <v>10</v>
      </c>
      <c r="K202" s="0" t="n">
        <v>8</v>
      </c>
      <c r="L202" s="0" t="n">
        <v>10</v>
      </c>
      <c r="M202" s="0" t="n">
        <v>9</v>
      </c>
      <c r="N202" s="0" t="n">
        <v>21</v>
      </c>
      <c r="O202" s="0" t="n">
        <v>12</v>
      </c>
      <c r="P202" s="0" t="n">
        <v>13</v>
      </c>
      <c r="Q202" s="0" t="n">
        <v>19</v>
      </c>
      <c r="R202" s="0" t="n">
        <v>177</v>
      </c>
      <c r="S202" s="0" t="n">
        <v>2172</v>
      </c>
      <c r="T202" s="0" t="n">
        <v>2155</v>
      </c>
      <c r="U202" s="0" t="n">
        <v>2200</v>
      </c>
      <c r="V202" s="0" t="n">
        <v>2200</v>
      </c>
      <c r="W202" s="0" t="n">
        <v>2136</v>
      </c>
      <c r="X202" s="0" t="n">
        <v>2031</v>
      </c>
      <c r="Y202" s="0" t="n">
        <v>1978</v>
      </c>
      <c r="Z202" s="0" t="n">
        <v>2018</v>
      </c>
      <c r="AA202" s="0" t="n">
        <v>1926</v>
      </c>
      <c r="AB202" s="0" t="n">
        <v>2025</v>
      </c>
      <c r="AC202" s="0" t="n">
        <v>2165</v>
      </c>
      <c r="AD202" s="0" t="n">
        <v>2090</v>
      </c>
      <c r="AE202" s="0" t="n">
        <v>2132</v>
      </c>
      <c r="AF202" s="0" t="n">
        <v>2066</v>
      </c>
      <c r="AG202" s="0" t="n">
        <f aca="false">(D202/S202)*1000</f>
        <v>5.06445672191529</v>
      </c>
      <c r="AH202" s="0" t="n">
        <f aca="false">(E202/T202)*1000</f>
        <v>6.96055684454756</v>
      </c>
      <c r="AI202" s="0" t="n">
        <f aca="false">(F202/U202)*1000</f>
        <v>4.09090909090909</v>
      </c>
      <c r="AJ202" s="0" t="n">
        <f aca="false">(G202/V202)*1000</f>
        <v>5.45454545454546</v>
      </c>
      <c r="AK202" s="0" t="n">
        <f aca="false">(H202/W202)*1000</f>
        <v>5.61797752808989</v>
      </c>
      <c r="AL202" s="0" t="n">
        <f aca="false">(I202/X202)*1000</f>
        <v>7.87789266371246</v>
      </c>
      <c r="AM202" s="0" t="n">
        <f aca="false">(J202/Y202)*1000</f>
        <v>5.05561172901921</v>
      </c>
      <c r="AN202" s="0" t="n">
        <f aca="false">(K202/Z202)*1000</f>
        <v>3.96432111000991</v>
      </c>
      <c r="AO202" s="0" t="n">
        <f aca="false">(L202/AA202)*1000</f>
        <v>5.19210799584631</v>
      </c>
      <c r="AP202" s="0" t="n">
        <f aca="false">(M202/AB202)*1000</f>
        <v>4.44444444444445</v>
      </c>
      <c r="AQ202" s="0" t="n">
        <f aca="false">(N202/AC202)*1000</f>
        <v>9.69976905311778</v>
      </c>
      <c r="AR202" s="0" t="n">
        <f aca="false">(O202/AD202)*1000</f>
        <v>5.74162679425837</v>
      </c>
      <c r="AS202" s="0" t="n">
        <f aca="false">(P202/AE202)*1000</f>
        <v>6.09756097560976</v>
      </c>
      <c r="AT202" s="0" t="n">
        <f aca="false">(Q202/AF202)*1000</f>
        <v>9.19651500484027</v>
      </c>
      <c r="AU202" s="0" t="n">
        <f aca="false">SUM(S202:AF202)</f>
        <v>29294</v>
      </c>
      <c r="AV202" s="0" t="n">
        <f aca="false">(R202/AU202)*1000</f>
        <v>6.0421929405339</v>
      </c>
    </row>
    <row r="203" customFormat="false" ht="12.75" hidden="false" customHeight="false" outlineLevel="0" collapsed="false">
      <c r="A203" s="3" t="n">
        <v>3516507</v>
      </c>
      <c r="B203" s="4" t="s">
        <v>440</v>
      </c>
      <c r="C203" s="0" t="s">
        <v>44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38</v>
      </c>
      <c r="T203" s="0" t="n">
        <v>20</v>
      </c>
      <c r="U203" s="0" t="n">
        <v>28</v>
      </c>
      <c r="V203" s="0" t="n">
        <v>29</v>
      </c>
      <c r="W203" s="0" t="n">
        <v>30</v>
      </c>
      <c r="X203" s="0" t="n">
        <v>22</v>
      </c>
      <c r="Y203" s="0" t="n">
        <v>32</v>
      </c>
      <c r="Z203" s="0" t="n">
        <v>34</v>
      </c>
      <c r="AA203" s="0" t="n">
        <v>36</v>
      </c>
      <c r="AB203" s="0" t="n">
        <v>29</v>
      </c>
      <c r="AC203" s="0" t="n">
        <v>18</v>
      </c>
      <c r="AD203" s="0" t="n">
        <v>20</v>
      </c>
      <c r="AE203" s="0" t="n">
        <v>36</v>
      </c>
      <c r="AF203" s="0" t="n">
        <v>43</v>
      </c>
      <c r="AG203" s="0" t="n">
        <f aca="false">(D203/S203)*1000</f>
        <v>0</v>
      </c>
      <c r="AH203" s="0" t="n">
        <f aca="false">(E203/T203)*1000</f>
        <v>0</v>
      </c>
      <c r="AI203" s="0" t="n">
        <f aca="false">(F203/U203)*1000</f>
        <v>0</v>
      </c>
      <c r="AJ203" s="0" t="n">
        <f aca="false">(G203/V203)*1000</f>
        <v>0</v>
      </c>
      <c r="AK203" s="0" t="n">
        <f aca="false">(H203/W203)*1000</f>
        <v>0</v>
      </c>
      <c r="AL203" s="0" t="n">
        <f aca="false">(I203/X203)*1000</f>
        <v>0</v>
      </c>
      <c r="AM203" s="0" t="n">
        <f aca="false">(J203/Y203)*1000</f>
        <v>0</v>
      </c>
      <c r="AN203" s="0" t="n">
        <f aca="false">(K203/Z203)*1000</f>
        <v>29.4117647058824</v>
      </c>
      <c r="AO203" s="0" t="n">
        <f aca="false">(L203/AA203)*1000</f>
        <v>0</v>
      </c>
      <c r="AP203" s="0" t="n">
        <f aca="false">(M203/AB203)*1000</f>
        <v>0</v>
      </c>
      <c r="AQ203" s="0" t="n">
        <f aca="false">(N203/AC203)*1000</f>
        <v>0</v>
      </c>
      <c r="AR203" s="0" t="n">
        <f aca="false">(O203/AD203)*1000</f>
        <v>0</v>
      </c>
      <c r="AS203" s="0" t="n">
        <f aca="false">(P203/AE203)*1000</f>
        <v>0</v>
      </c>
      <c r="AT203" s="0" t="n">
        <f aca="false">(Q203/AF203)*1000</f>
        <v>0</v>
      </c>
      <c r="AU203" s="0" t="n">
        <f aca="false">SUM(S203:AF203)</f>
        <v>415</v>
      </c>
      <c r="AV203" s="0" t="n">
        <f aca="false">(R203/AU203)*1000</f>
        <v>2.40963855421687</v>
      </c>
    </row>
    <row r="204" customFormat="false" ht="12.75" hidden="false" customHeight="false" outlineLevel="0" collapsed="false">
      <c r="A204" s="3" t="n">
        <v>3516606</v>
      </c>
      <c r="B204" s="4" t="s">
        <v>442</v>
      </c>
      <c r="C204" s="0" t="s">
        <v>443</v>
      </c>
      <c r="D204" s="0" t="n">
        <v>2</v>
      </c>
      <c r="E204" s="0" t="n">
        <v>1</v>
      </c>
      <c r="F204" s="0" t="n">
        <v>0</v>
      </c>
      <c r="G204" s="0" t="n">
        <v>0</v>
      </c>
      <c r="H204" s="0" t="n">
        <v>2</v>
      </c>
      <c r="I204" s="0" t="n">
        <v>1</v>
      </c>
      <c r="J204" s="0" t="n">
        <v>1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1</v>
      </c>
      <c r="P204" s="0" t="n">
        <v>1</v>
      </c>
      <c r="Q204" s="0" t="n">
        <v>1</v>
      </c>
      <c r="R204" s="0" t="n">
        <v>11</v>
      </c>
      <c r="S204" s="0" t="n">
        <v>114</v>
      </c>
      <c r="T204" s="0" t="n">
        <v>109</v>
      </c>
      <c r="U204" s="0" t="n">
        <v>84</v>
      </c>
      <c r="V204" s="0" t="n">
        <v>91</v>
      </c>
      <c r="W204" s="0" t="n">
        <v>76</v>
      </c>
      <c r="X204" s="0" t="n">
        <v>78</v>
      </c>
      <c r="Y204" s="0" t="n">
        <v>82</v>
      </c>
      <c r="Z204" s="0" t="n">
        <v>97</v>
      </c>
      <c r="AA204" s="0" t="n">
        <v>71</v>
      </c>
      <c r="AB204" s="0" t="n">
        <v>77</v>
      </c>
      <c r="AC204" s="0" t="n">
        <v>69</v>
      </c>
      <c r="AD204" s="0" t="n">
        <v>87</v>
      </c>
      <c r="AE204" s="0" t="n">
        <v>77</v>
      </c>
      <c r="AF204" s="0" t="n">
        <v>72</v>
      </c>
      <c r="AG204" s="0" t="n">
        <f aca="false">(D204/S204)*1000</f>
        <v>17.5438596491228</v>
      </c>
      <c r="AH204" s="0" t="n">
        <f aca="false">(E204/T204)*1000</f>
        <v>9.17431192660551</v>
      </c>
      <c r="AI204" s="0" t="n">
        <f aca="false">(F204/U204)*1000</f>
        <v>0</v>
      </c>
      <c r="AJ204" s="0" t="n">
        <f aca="false">(G204/V204)*1000</f>
        <v>0</v>
      </c>
      <c r="AK204" s="0" t="n">
        <f aca="false">(H204/W204)*1000</f>
        <v>26.3157894736842</v>
      </c>
      <c r="AL204" s="0" t="n">
        <f aca="false">(I204/X204)*1000</f>
        <v>12.8205128205128</v>
      </c>
      <c r="AM204" s="0" t="n">
        <f aca="false">(J204/Y204)*1000</f>
        <v>12.1951219512195</v>
      </c>
      <c r="AN204" s="0" t="n">
        <f aca="false">(K204/Z204)*1000</f>
        <v>0</v>
      </c>
      <c r="AO204" s="0" t="n">
        <f aca="false">(L204/AA204)*1000</f>
        <v>0</v>
      </c>
      <c r="AP204" s="0" t="n">
        <f aca="false">(M204/AB204)*1000</f>
        <v>12.987012987013</v>
      </c>
      <c r="AQ204" s="0" t="n">
        <f aca="false">(N204/AC204)*1000</f>
        <v>0</v>
      </c>
      <c r="AR204" s="0" t="n">
        <f aca="false">(O204/AD204)*1000</f>
        <v>11.4942528735632</v>
      </c>
      <c r="AS204" s="0" t="n">
        <f aca="false">(P204/AE204)*1000</f>
        <v>12.987012987013</v>
      </c>
      <c r="AT204" s="0" t="n">
        <f aca="false">(Q204/AF204)*1000</f>
        <v>13.8888888888889</v>
      </c>
      <c r="AU204" s="0" t="n">
        <f aca="false">SUM(S204:AF204)</f>
        <v>1184</v>
      </c>
      <c r="AV204" s="0" t="n">
        <f aca="false">(R204/AU204)*1000</f>
        <v>9.29054054054054</v>
      </c>
    </row>
    <row r="205" customFormat="false" ht="12.75" hidden="false" customHeight="false" outlineLevel="0" collapsed="false">
      <c r="A205" s="3" t="n">
        <v>3516705</v>
      </c>
      <c r="B205" s="4" t="s">
        <v>444</v>
      </c>
      <c r="C205" s="0" t="s">
        <v>445</v>
      </c>
      <c r="D205" s="0" t="n">
        <v>4</v>
      </c>
      <c r="E205" s="0" t="n">
        <v>16</v>
      </c>
      <c r="F205" s="0" t="n">
        <v>4</v>
      </c>
      <c r="G205" s="0" t="n">
        <v>1</v>
      </c>
      <c r="H205" s="0" t="n">
        <v>2</v>
      </c>
      <c r="I205" s="0" t="n">
        <v>3</v>
      </c>
      <c r="J205" s="0" t="n">
        <v>3</v>
      </c>
      <c r="K205" s="0" t="n">
        <v>2</v>
      </c>
      <c r="L205" s="0" t="n">
        <v>4</v>
      </c>
      <c r="M205" s="0" t="n">
        <v>4</v>
      </c>
      <c r="N205" s="0" t="n">
        <v>1</v>
      </c>
      <c r="O205" s="0" t="n">
        <v>4</v>
      </c>
      <c r="P205" s="0" t="n">
        <v>9</v>
      </c>
      <c r="Q205" s="0" t="n">
        <v>5</v>
      </c>
      <c r="R205" s="0" t="n">
        <v>62</v>
      </c>
      <c r="S205" s="0" t="n">
        <v>746</v>
      </c>
      <c r="T205" s="0" t="n">
        <v>648</v>
      </c>
      <c r="U205" s="0" t="n">
        <v>658</v>
      </c>
      <c r="V205" s="0" t="n">
        <v>564</v>
      </c>
      <c r="W205" s="0" t="n">
        <v>577</v>
      </c>
      <c r="X205" s="0" t="n">
        <v>617</v>
      </c>
      <c r="Y205" s="0" t="n">
        <v>562</v>
      </c>
      <c r="Z205" s="0" t="n">
        <v>518</v>
      </c>
      <c r="AA205" s="0" t="n">
        <v>554</v>
      </c>
      <c r="AB205" s="0" t="n">
        <v>608</v>
      </c>
      <c r="AC205" s="0" t="n">
        <v>570</v>
      </c>
      <c r="AD205" s="0" t="n">
        <v>571</v>
      </c>
      <c r="AE205" s="0" t="n">
        <v>538</v>
      </c>
      <c r="AF205" s="0" t="n">
        <v>538</v>
      </c>
      <c r="AG205" s="0" t="n">
        <f aca="false">(D205/S205)*1000</f>
        <v>5.36193029490617</v>
      </c>
      <c r="AH205" s="0" t="n">
        <f aca="false">(E205/T205)*1000</f>
        <v>24.6913580246914</v>
      </c>
      <c r="AI205" s="0" t="n">
        <f aca="false">(F205/U205)*1000</f>
        <v>6.0790273556231</v>
      </c>
      <c r="AJ205" s="0" t="n">
        <f aca="false">(G205/V205)*1000</f>
        <v>1.77304964539007</v>
      </c>
      <c r="AK205" s="0" t="n">
        <f aca="false">(H205/W205)*1000</f>
        <v>3.46620450606586</v>
      </c>
      <c r="AL205" s="0" t="n">
        <f aca="false">(I205/X205)*1000</f>
        <v>4.86223662884927</v>
      </c>
      <c r="AM205" s="0" t="n">
        <f aca="false">(J205/Y205)*1000</f>
        <v>5.33807829181495</v>
      </c>
      <c r="AN205" s="0" t="n">
        <f aca="false">(K205/Z205)*1000</f>
        <v>3.86100386100386</v>
      </c>
      <c r="AO205" s="0" t="n">
        <f aca="false">(L205/AA205)*1000</f>
        <v>7.2202166064982</v>
      </c>
      <c r="AP205" s="0" t="n">
        <f aca="false">(M205/AB205)*1000</f>
        <v>6.57894736842105</v>
      </c>
      <c r="AQ205" s="0" t="n">
        <f aca="false">(N205/AC205)*1000</f>
        <v>1.75438596491228</v>
      </c>
      <c r="AR205" s="0" t="n">
        <f aca="false">(O205/AD205)*1000</f>
        <v>7.00525394045534</v>
      </c>
      <c r="AS205" s="0" t="n">
        <f aca="false">(P205/AE205)*1000</f>
        <v>16.728624535316</v>
      </c>
      <c r="AT205" s="0" t="n">
        <f aca="false">(Q205/AF205)*1000</f>
        <v>9.29368029739777</v>
      </c>
      <c r="AU205" s="0" t="n">
        <f aca="false">SUM(S205:AF205)</f>
        <v>8269</v>
      </c>
      <c r="AV205" s="0" t="n">
        <f aca="false">(R205/AU205)*1000</f>
        <v>7.49788366186963</v>
      </c>
    </row>
    <row r="206" customFormat="false" ht="12.75" hidden="false" customHeight="false" outlineLevel="0" collapsed="false">
      <c r="A206" s="3" t="n">
        <v>3516804</v>
      </c>
      <c r="B206" s="4" t="s">
        <v>446</v>
      </c>
      <c r="C206" s="0" t="s">
        <v>447</v>
      </c>
      <c r="D206" s="0" t="n">
        <v>0</v>
      </c>
      <c r="E206" s="0" t="n">
        <v>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v>0</v>
      </c>
      <c r="Q206" s="0" t="n">
        <v>0</v>
      </c>
      <c r="R206" s="0" t="n">
        <v>4</v>
      </c>
      <c r="S206" s="0" t="n">
        <v>63</v>
      </c>
      <c r="T206" s="0" t="n">
        <v>42</v>
      </c>
      <c r="U206" s="0" t="n">
        <v>51</v>
      </c>
      <c r="V206" s="0" t="n">
        <v>52</v>
      </c>
      <c r="W206" s="0" t="n">
        <v>62</v>
      </c>
      <c r="X206" s="0" t="n">
        <v>62</v>
      </c>
      <c r="Y206" s="0" t="n">
        <v>46</v>
      </c>
      <c r="Z206" s="0" t="n">
        <v>69</v>
      </c>
      <c r="AA206" s="0" t="n">
        <v>66</v>
      </c>
      <c r="AB206" s="0" t="n">
        <v>61</v>
      </c>
      <c r="AC206" s="0" t="n">
        <v>60</v>
      </c>
      <c r="AD206" s="0" t="n">
        <v>64</v>
      </c>
      <c r="AE206" s="0" t="n">
        <v>54</v>
      </c>
      <c r="AF206" s="0" t="n">
        <v>49</v>
      </c>
      <c r="AG206" s="0" t="n">
        <f aca="false">(D206/S206)*1000</f>
        <v>0</v>
      </c>
      <c r="AH206" s="0" t="n">
        <f aca="false">(E206/T206)*1000</f>
        <v>0</v>
      </c>
      <c r="AI206" s="0" t="n">
        <f aca="false">(F206/U206)*1000</f>
        <v>19.6078431372549</v>
      </c>
      <c r="AJ206" s="0" t="n">
        <f aca="false">(G206/V206)*1000</f>
        <v>0</v>
      </c>
      <c r="AK206" s="0" t="n">
        <f aca="false">(H206/W206)*1000</f>
        <v>16.1290322580645</v>
      </c>
      <c r="AL206" s="0" t="n">
        <f aca="false">(I206/X206)*1000</f>
        <v>0</v>
      </c>
      <c r="AM206" s="0" t="n">
        <f aca="false">(J206/Y206)*1000</f>
        <v>21.7391304347826</v>
      </c>
      <c r="AN206" s="0" t="n">
        <f aca="false">(K206/Z206)*1000</f>
        <v>0</v>
      </c>
      <c r="AO206" s="0" t="n">
        <f aca="false">(L206/AA206)*1000</f>
        <v>0</v>
      </c>
      <c r="AP206" s="0" t="n">
        <f aca="false">(M206/AB206)*1000</f>
        <v>0</v>
      </c>
      <c r="AQ206" s="0" t="n">
        <f aca="false">(N206/AC206)*1000</f>
        <v>0</v>
      </c>
      <c r="AR206" s="0" t="n">
        <f aca="false">(O206/AD206)*1000</f>
        <v>15.625</v>
      </c>
      <c r="AS206" s="0" t="n">
        <f aca="false">(P206/AE206)*1000</f>
        <v>0</v>
      </c>
      <c r="AT206" s="0" t="n">
        <f aca="false">(Q206/AF206)*1000</f>
        <v>0</v>
      </c>
      <c r="AU206" s="0" t="n">
        <f aca="false">SUM(S206:AF206)</f>
        <v>801</v>
      </c>
      <c r="AV206" s="0" t="n">
        <f aca="false">(R206/AU206)*1000</f>
        <v>4.99375780274657</v>
      </c>
    </row>
    <row r="207" customFormat="false" ht="12.75" hidden="false" customHeight="false" outlineLevel="0" collapsed="false">
      <c r="A207" s="3" t="n">
        <v>3516853</v>
      </c>
      <c r="B207" s="4" t="s">
        <v>448</v>
      </c>
      <c r="C207" s="0" t="s">
        <v>449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1</v>
      </c>
      <c r="J207" s="0" t="n">
        <v>1</v>
      </c>
      <c r="K207" s="0" t="n">
        <v>0</v>
      </c>
      <c r="L207" s="0" t="n">
        <v>1</v>
      </c>
      <c r="M207" s="0" t="n">
        <v>0</v>
      </c>
      <c r="N207" s="0" t="n">
        <v>1</v>
      </c>
      <c r="O207" s="0" t="n">
        <v>0</v>
      </c>
      <c r="P207" s="0" t="n">
        <v>1</v>
      </c>
      <c r="Q207" s="0" t="n">
        <v>0</v>
      </c>
      <c r="R207" s="0" t="n">
        <v>6</v>
      </c>
      <c r="S207" s="0" t="n">
        <v>59</v>
      </c>
      <c r="T207" s="0" t="n">
        <v>55</v>
      </c>
      <c r="U207" s="0" t="n">
        <v>67</v>
      </c>
      <c r="V207" s="0" t="n">
        <v>68</v>
      </c>
      <c r="W207" s="0" t="n">
        <v>64</v>
      </c>
      <c r="X207" s="0" t="n">
        <v>71</v>
      </c>
      <c r="Y207" s="0" t="n">
        <v>61</v>
      </c>
      <c r="Z207" s="0" t="n">
        <v>55</v>
      </c>
      <c r="AA207" s="0" t="n">
        <v>69</v>
      </c>
      <c r="AB207" s="0" t="n">
        <v>52</v>
      </c>
      <c r="AC207" s="0" t="n">
        <v>64</v>
      </c>
      <c r="AD207" s="0" t="n">
        <v>64</v>
      </c>
      <c r="AE207" s="0" t="n">
        <v>58</v>
      </c>
      <c r="AF207" s="0" t="n">
        <v>66</v>
      </c>
      <c r="AG207" s="0" t="n">
        <f aca="false">(D207/S207)*1000</f>
        <v>0</v>
      </c>
      <c r="AH207" s="0" t="n">
        <f aca="false">(E207/T207)*1000</f>
        <v>0</v>
      </c>
      <c r="AI207" s="0" t="n">
        <f aca="false">(F207/U207)*1000</f>
        <v>0</v>
      </c>
      <c r="AJ207" s="0" t="n">
        <f aca="false">(G207/V207)*1000</f>
        <v>14.7058823529412</v>
      </c>
      <c r="AK207" s="0" t="n">
        <f aca="false">(H207/W207)*1000</f>
        <v>0</v>
      </c>
      <c r="AL207" s="0" t="n">
        <f aca="false">(I207/X207)*1000</f>
        <v>14.0845070422535</v>
      </c>
      <c r="AM207" s="0" t="n">
        <f aca="false">(J207/Y207)*1000</f>
        <v>16.3934426229508</v>
      </c>
      <c r="AN207" s="0" t="n">
        <f aca="false">(K207/Z207)*1000</f>
        <v>0</v>
      </c>
      <c r="AO207" s="0" t="n">
        <f aca="false">(L207/AA207)*1000</f>
        <v>14.4927536231884</v>
      </c>
      <c r="AP207" s="0" t="n">
        <f aca="false">(M207/AB207)*1000</f>
        <v>0</v>
      </c>
      <c r="AQ207" s="0" t="n">
        <f aca="false">(N207/AC207)*1000</f>
        <v>15.625</v>
      </c>
      <c r="AR207" s="0" t="n">
        <f aca="false">(O207/AD207)*1000</f>
        <v>0</v>
      </c>
      <c r="AS207" s="0" t="n">
        <f aca="false">(P207/AE207)*1000</f>
        <v>17.2413793103448</v>
      </c>
      <c r="AT207" s="0" t="n">
        <f aca="false">(Q207/AF207)*1000</f>
        <v>0</v>
      </c>
      <c r="AU207" s="0" t="n">
        <f aca="false">SUM(S207:AF207)</f>
        <v>873</v>
      </c>
      <c r="AV207" s="0" t="n">
        <f aca="false">(R207/AU207)*1000</f>
        <v>6.87285223367698</v>
      </c>
    </row>
    <row r="208" customFormat="false" ht="12.75" hidden="false" customHeight="false" outlineLevel="0" collapsed="false">
      <c r="A208" s="3" t="n">
        <v>3516903</v>
      </c>
      <c r="B208" s="4" t="s">
        <v>450</v>
      </c>
      <c r="C208" s="0" t="s">
        <v>451</v>
      </c>
      <c r="D208" s="0" t="n">
        <v>3</v>
      </c>
      <c r="E208" s="0" t="n">
        <v>0</v>
      </c>
      <c r="F208" s="0" t="n">
        <v>2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4</v>
      </c>
      <c r="L208" s="0" t="n">
        <v>0</v>
      </c>
      <c r="M208" s="0" t="n">
        <v>1</v>
      </c>
      <c r="N208" s="0" t="n">
        <v>4</v>
      </c>
      <c r="O208" s="0" t="n">
        <v>0</v>
      </c>
      <c r="P208" s="0" t="n">
        <v>0</v>
      </c>
      <c r="Q208" s="0" t="n">
        <v>1</v>
      </c>
      <c r="R208" s="0" t="n">
        <v>17</v>
      </c>
      <c r="S208" s="0" t="n">
        <v>143</v>
      </c>
      <c r="T208" s="0" t="n">
        <v>99</v>
      </c>
      <c r="U208" s="0" t="n">
        <v>118</v>
      </c>
      <c r="V208" s="0" t="n">
        <v>112</v>
      </c>
      <c r="W208" s="0" t="n">
        <v>100</v>
      </c>
      <c r="X208" s="0" t="n">
        <v>115</v>
      </c>
      <c r="Y208" s="0" t="n">
        <v>100</v>
      </c>
      <c r="Z208" s="0" t="n">
        <v>119</v>
      </c>
      <c r="AA208" s="0" t="n">
        <v>118</v>
      </c>
      <c r="AB208" s="0" t="n">
        <v>123</v>
      </c>
      <c r="AC208" s="0" t="n">
        <v>121</v>
      </c>
      <c r="AD208" s="0" t="n">
        <v>121</v>
      </c>
      <c r="AE208" s="0" t="n">
        <v>108</v>
      </c>
      <c r="AF208" s="0" t="n">
        <v>124</v>
      </c>
      <c r="AG208" s="0" t="n">
        <f aca="false">(D208/S208)*1000</f>
        <v>20.979020979021</v>
      </c>
      <c r="AH208" s="0" t="n">
        <f aca="false">(E208/T208)*1000</f>
        <v>0</v>
      </c>
      <c r="AI208" s="0" t="n">
        <f aca="false">(F208/U208)*1000</f>
        <v>16.9491525423729</v>
      </c>
      <c r="AJ208" s="0" t="n">
        <f aca="false">(G208/V208)*1000</f>
        <v>8.92857142857143</v>
      </c>
      <c r="AK208" s="0" t="n">
        <f aca="false">(H208/W208)*1000</f>
        <v>0</v>
      </c>
      <c r="AL208" s="0" t="n">
        <f aca="false">(I208/X208)*1000</f>
        <v>8.69565217391304</v>
      </c>
      <c r="AM208" s="0" t="n">
        <f aca="false">(J208/Y208)*1000</f>
        <v>0</v>
      </c>
      <c r="AN208" s="0" t="n">
        <f aca="false">(K208/Z208)*1000</f>
        <v>33.6134453781513</v>
      </c>
      <c r="AO208" s="0" t="n">
        <f aca="false">(L208/AA208)*1000</f>
        <v>0</v>
      </c>
      <c r="AP208" s="0" t="n">
        <f aca="false">(M208/AB208)*1000</f>
        <v>8.13008130081301</v>
      </c>
      <c r="AQ208" s="0" t="n">
        <f aca="false">(N208/AC208)*1000</f>
        <v>33.0578512396694</v>
      </c>
      <c r="AR208" s="0" t="n">
        <f aca="false">(O208/AD208)*1000</f>
        <v>0</v>
      </c>
      <c r="AS208" s="0" t="n">
        <f aca="false">(P208/AE208)*1000</f>
        <v>0</v>
      </c>
      <c r="AT208" s="0" t="n">
        <f aca="false">(Q208/AF208)*1000</f>
        <v>8.06451612903226</v>
      </c>
      <c r="AU208" s="0" t="n">
        <f aca="false">SUM(S208:AF208)</f>
        <v>1621</v>
      </c>
      <c r="AV208" s="0" t="n">
        <f aca="false">(R208/AU208)*1000</f>
        <v>10.4873534855028</v>
      </c>
    </row>
    <row r="209" customFormat="false" ht="12.75" hidden="false" customHeight="false" outlineLevel="0" collapsed="false">
      <c r="A209" s="3" t="n">
        <v>3517000</v>
      </c>
      <c r="B209" s="4" t="s">
        <v>452</v>
      </c>
      <c r="C209" s="0" t="s">
        <v>453</v>
      </c>
      <c r="D209" s="0" t="n">
        <v>1</v>
      </c>
      <c r="E209" s="0" t="n">
        <v>0</v>
      </c>
      <c r="F209" s="0" t="n">
        <v>1</v>
      </c>
      <c r="G209" s="0" t="n">
        <v>1</v>
      </c>
      <c r="H209" s="0" t="n">
        <v>1</v>
      </c>
      <c r="I209" s="0" t="n">
        <v>2</v>
      </c>
      <c r="J209" s="0" t="n">
        <v>0</v>
      </c>
      <c r="K209" s="0" t="n">
        <v>0</v>
      </c>
      <c r="L209" s="0" t="n">
        <v>2</v>
      </c>
      <c r="M209" s="0" t="n">
        <v>5</v>
      </c>
      <c r="N209" s="0" t="n">
        <v>2</v>
      </c>
      <c r="O209" s="0" t="n">
        <v>0</v>
      </c>
      <c r="P209" s="0" t="n">
        <v>1</v>
      </c>
      <c r="Q209" s="0" t="n">
        <v>1</v>
      </c>
      <c r="R209" s="0" t="n">
        <v>17</v>
      </c>
      <c r="S209" s="0" t="n">
        <v>159</v>
      </c>
      <c r="T209" s="0" t="n">
        <v>126</v>
      </c>
      <c r="U209" s="0" t="n">
        <v>141</v>
      </c>
      <c r="V209" s="0" t="n">
        <v>139</v>
      </c>
      <c r="W209" s="0" t="n">
        <v>146</v>
      </c>
      <c r="X209" s="0" t="n">
        <v>153</v>
      </c>
      <c r="Y209" s="0" t="n">
        <v>126</v>
      </c>
      <c r="Z209" s="0" t="n">
        <v>133</v>
      </c>
      <c r="AA209" s="0" t="n">
        <v>131</v>
      </c>
      <c r="AB209" s="0" t="n">
        <v>111</v>
      </c>
      <c r="AC209" s="0" t="n">
        <v>117</v>
      </c>
      <c r="AD209" s="0" t="n">
        <v>104</v>
      </c>
      <c r="AE209" s="0" t="n">
        <v>106</v>
      </c>
      <c r="AF209" s="0" t="n">
        <v>113</v>
      </c>
      <c r="AG209" s="0" t="n">
        <f aca="false">(D209/S209)*1000</f>
        <v>6.28930817610063</v>
      </c>
      <c r="AH209" s="0" t="n">
        <f aca="false">(E209/T209)*1000</f>
        <v>0</v>
      </c>
      <c r="AI209" s="0" t="n">
        <f aca="false">(F209/U209)*1000</f>
        <v>7.09219858156028</v>
      </c>
      <c r="AJ209" s="0" t="n">
        <f aca="false">(G209/V209)*1000</f>
        <v>7.19424460431655</v>
      </c>
      <c r="AK209" s="0" t="n">
        <f aca="false">(H209/W209)*1000</f>
        <v>6.84931506849315</v>
      </c>
      <c r="AL209" s="0" t="n">
        <f aca="false">(I209/X209)*1000</f>
        <v>13.0718954248366</v>
      </c>
      <c r="AM209" s="0" t="n">
        <f aca="false">(J209/Y209)*1000</f>
        <v>0</v>
      </c>
      <c r="AN209" s="0" t="n">
        <f aca="false">(K209/Z209)*1000</f>
        <v>0</v>
      </c>
      <c r="AO209" s="0" t="n">
        <f aca="false">(L209/AA209)*1000</f>
        <v>15.2671755725191</v>
      </c>
      <c r="AP209" s="0" t="n">
        <f aca="false">(M209/AB209)*1000</f>
        <v>45.045045045045</v>
      </c>
      <c r="AQ209" s="0" t="n">
        <f aca="false">(N209/AC209)*1000</f>
        <v>17.0940170940171</v>
      </c>
      <c r="AR209" s="0" t="n">
        <f aca="false">(O209/AD209)*1000</f>
        <v>0</v>
      </c>
      <c r="AS209" s="0" t="n">
        <f aca="false">(P209/AE209)*1000</f>
        <v>9.43396226415094</v>
      </c>
      <c r="AT209" s="0" t="n">
        <f aca="false">(Q209/AF209)*1000</f>
        <v>8.84955752212389</v>
      </c>
      <c r="AU209" s="0" t="n">
        <f aca="false">SUM(S209:AF209)</f>
        <v>1805</v>
      </c>
      <c r="AV209" s="0" t="n">
        <f aca="false">(R209/AU209)*1000</f>
        <v>9.41828254847645</v>
      </c>
    </row>
    <row r="210" customFormat="false" ht="12.75" hidden="false" customHeight="false" outlineLevel="0" collapsed="false">
      <c r="A210" s="3" t="n">
        <v>3517109</v>
      </c>
      <c r="B210" s="4" t="s">
        <v>454</v>
      </c>
      <c r="C210" s="0" t="s">
        <v>455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2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1</v>
      </c>
      <c r="N210" s="0" t="n">
        <v>2</v>
      </c>
      <c r="O210" s="0" t="n">
        <v>1</v>
      </c>
      <c r="P210" s="0" t="n">
        <v>0</v>
      </c>
      <c r="Q210" s="0" t="n">
        <v>3</v>
      </c>
      <c r="R210" s="0" t="n">
        <v>10</v>
      </c>
      <c r="S210" s="0" t="n">
        <v>67</v>
      </c>
      <c r="T210" s="0" t="n">
        <v>56</v>
      </c>
      <c r="U210" s="0" t="n">
        <v>62</v>
      </c>
      <c r="V210" s="0" t="n">
        <v>57</v>
      </c>
      <c r="W210" s="0" t="n">
        <v>62</v>
      </c>
      <c r="X210" s="0" t="n">
        <v>69</v>
      </c>
      <c r="Y210" s="0" t="n">
        <v>69</v>
      </c>
      <c r="Z210" s="0" t="n">
        <v>72</v>
      </c>
      <c r="AA210" s="0" t="n">
        <v>50</v>
      </c>
      <c r="AB210" s="0" t="n">
        <v>59</v>
      </c>
      <c r="AC210" s="0" t="n">
        <v>51</v>
      </c>
      <c r="AD210" s="0" t="n">
        <v>58</v>
      </c>
      <c r="AE210" s="0" t="n">
        <v>54</v>
      </c>
      <c r="AF210" s="0" t="n">
        <v>61</v>
      </c>
      <c r="AG210" s="0" t="n">
        <f aca="false">(D210/S210)*1000</f>
        <v>0</v>
      </c>
      <c r="AH210" s="0" t="n">
        <f aca="false">(E210/T210)*1000</f>
        <v>0</v>
      </c>
      <c r="AI210" s="0" t="n">
        <f aca="false">(F210/U210)*1000</f>
        <v>0</v>
      </c>
      <c r="AJ210" s="0" t="n">
        <f aca="false">(G210/V210)*1000</f>
        <v>0</v>
      </c>
      <c r="AK210" s="0" t="n">
        <f aca="false">(H210/W210)*1000</f>
        <v>32.258064516129</v>
      </c>
      <c r="AL210" s="0" t="n">
        <f aca="false">(I210/X210)*1000</f>
        <v>0</v>
      </c>
      <c r="AM210" s="0" t="n">
        <f aca="false">(J210/Y210)*1000</f>
        <v>0</v>
      </c>
      <c r="AN210" s="0" t="n">
        <f aca="false">(K210/Z210)*1000</f>
        <v>0</v>
      </c>
      <c r="AO210" s="0" t="n">
        <f aca="false">(L210/AA210)*1000</f>
        <v>20</v>
      </c>
      <c r="AP210" s="0" t="n">
        <f aca="false">(M210/AB210)*1000</f>
        <v>16.9491525423729</v>
      </c>
      <c r="AQ210" s="0" t="n">
        <f aca="false">(N210/AC210)*1000</f>
        <v>39.2156862745098</v>
      </c>
      <c r="AR210" s="0" t="n">
        <f aca="false">(O210/AD210)*1000</f>
        <v>17.2413793103448</v>
      </c>
      <c r="AS210" s="0" t="n">
        <f aca="false">(P210/AE210)*1000</f>
        <v>0</v>
      </c>
      <c r="AT210" s="0" t="n">
        <f aca="false">(Q210/AF210)*1000</f>
        <v>49.1803278688525</v>
      </c>
      <c r="AU210" s="0" t="n">
        <f aca="false">SUM(S210:AF210)</f>
        <v>847</v>
      </c>
      <c r="AV210" s="0" t="n">
        <f aca="false">(R210/AU210)*1000</f>
        <v>11.8063754427391</v>
      </c>
    </row>
    <row r="211" customFormat="false" ht="12.75" hidden="false" customHeight="false" outlineLevel="0" collapsed="false">
      <c r="A211" s="3" t="n">
        <v>3517208</v>
      </c>
      <c r="B211" s="4" t="s">
        <v>456</v>
      </c>
      <c r="C211" s="0" t="s">
        <v>457</v>
      </c>
      <c r="D211" s="0" t="n">
        <v>4</v>
      </c>
      <c r="E211" s="0" t="n">
        <v>1</v>
      </c>
      <c r="F211" s="0" t="n">
        <v>1</v>
      </c>
      <c r="G211" s="0" t="n">
        <v>1</v>
      </c>
      <c r="H211" s="0" t="n">
        <v>2</v>
      </c>
      <c r="I211" s="0" t="n">
        <v>0</v>
      </c>
      <c r="J211" s="0" t="n">
        <v>0</v>
      </c>
      <c r="K211" s="0" t="n">
        <v>1</v>
      </c>
      <c r="L211" s="0" t="n">
        <v>1</v>
      </c>
      <c r="M211" s="0" t="n">
        <v>1</v>
      </c>
      <c r="N211" s="0" t="n">
        <v>1</v>
      </c>
      <c r="O211" s="0" t="n">
        <v>5</v>
      </c>
      <c r="P211" s="0" t="n">
        <v>2</v>
      </c>
      <c r="Q211" s="0" t="n">
        <v>0</v>
      </c>
      <c r="R211" s="0" t="n">
        <v>20</v>
      </c>
      <c r="S211" s="0" t="n">
        <v>167</v>
      </c>
      <c r="T211" s="0" t="n">
        <v>169</v>
      </c>
      <c r="U211" s="0" t="n">
        <v>136</v>
      </c>
      <c r="V211" s="0" t="n">
        <v>145</v>
      </c>
      <c r="W211" s="0" t="n">
        <v>140</v>
      </c>
      <c r="X211" s="0" t="n">
        <v>133</v>
      </c>
      <c r="Y211" s="0" t="n">
        <v>141</v>
      </c>
      <c r="Z211" s="0" t="n">
        <v>152</v>
      </c>
      <c r="AA211" s="0" t="n">
        <v>155</v>
      </c>
      <c r="AB211" s="0" t="n">
        <v>133</v>
      </c>
      <c r="AC211" s="0" t="n">
        <v>154</v>
      </c>
      <c r="AD211" s="0" t="n">
        <v>171</v>
      </c>
      <c r="AE211" s="0" t="n">
        <v>164</v>
      </c>
      <c r="AF211" s="0" t="n">
        <v>127</v>
      </c>
      <c r="AG211" s="0" t="n">
        <f aca="false">(D211/S211)*1000</f>
        <v>23.9520958083832</v>
      </c>
      <c r="AH211" s="0" t="n">
        <f aca="false">(E211/T211)*1000</f>
        <v>5.91715976331361</v>
      </c>
      <c r="AI211" s="0" t="n">
        <f aca="false">(F211/U211)*1000</f>
        <v>7.35294117647059</v>
      </c>
      <c r="AJ211" s="0" t="n">
        <f aca="false">(G211/V211)*1000</f>
        <v>6.89655172413793</v>
      </c>
      <c r="AK211" s="0" t="n">
        <f aca="false">(H211/W211)*1000</f>
        <v>14.2857142857143</v>
      </c>
      <c r="AL211" s="0" t="n">
        <f aca="false">(I211/X211)*1000</f>
        <v>0</v>
      </c>
      <c r="AM211" s="0" t="n">
        <f aca="false">(J211/Y211)*1000</f>
        <v>0</v>
      </c>
      <c r="AN211" s="0" t="n">
        <f aca="false">(K211/Z211)*1000</f>
        <v>6.57894736842105</v>
      </c>
      <c r="AO211" s="0" t="n">
        <f aca="false">(L211/AA211)*1000</f>
        <v>6.45161290322581</v>
      </c>
      <c r="AP211" s="0" t="n">
        <f aca="false">(M211/AB211)*1000</f>
        <v>7.5187969924812</v>
      </c>
      <c r="AQ211" s="0" t="n">
        <f aca="false">(N211/AC211)*1000</f>
        <v>6.49350649350649</v>
      </c>
      <c r="AR211" s="0" t="n">
        <f aca="false">(O211/AD211)*1000</f>
        <v>29.2397660818713</v>
      </c>
      <c r="AS211" s="0" t="n">
        <f aca="false">(P211/AE211)*1000</f>
        <v>12.1951219512195</v>
      </c>
      <c r="AT211" s="0" t="n">
        <f aca="false">(Q211/AF211)*1000</f>
        <v>0</v>
      </c>
      <c r="AU211" s="0" t="n">
        <f aca="false">SUM(S211:AF211)</f>
        <v>2087</v>
      </c>
      <c r="AV211" s="0" t="n">
        <f aca="false">(R211/AU211)*1000</f>
        <v>9.5831336847149</v>
      </c>
    </row>
    <row r="212" customFormat="false" ht="12.75" hidden="false" customHeight="false" outlineLevel="0" collapsed="false">
      <c r="A212" s="3" t="n">
        <v>3517307</v>
      </c>
      <c r="B212" s="4" t="s">
        <v>458</v>
      </c>
      <c r="C212" s="0" t="s">
        <v>459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1</v>
      </c>
      <c r="I212" s="0" t="n">
        <v>1</v>
      </c>
      <c r="J212" s="0" t="n">
        <v>0</v>
      </c>
      <c r="K212" s="0" t="n">
        <v>0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4</v>
      </c>
      <c r="S212" s="0" t="n">
        <v>111</v>
      </c>
      <c r="T212" s="0" t="n">
        <v>104</v>
      </c>
      <c r="U212" s="0" t="n">
        <v>95</v>
      </c>
      <c r="V212" s="0" t="n">
        <v>79</v>
      </c>
      <c r="W212" s="0" t="n">
        <v>96</v>
      </c>
      <c r="X212" s="0" t="n">
        <v>108</v>
      </c>
      <c r="Y212" s="0" t="n">
        <v>80</v>
      </c>
      <c r="Z212" s="0" t="n">
        <v>73</v>
      </c>
      <c r="AA212" s="0" t="n">
        <v>88</v>
      </c>
      <c r="AB212" s="0" t="n">
        <v>78</v>
      </c>
      <c r="AC212" s="0" t="n">
        <v>71</v>
      </c>
      <c r="AD212" s="0" t="n">
        <v>60</v>
      </c>
      <c r="AE212" s="0" t="n">
        <v>106</v>
      </c>
      <c r="AF212" s="0" t="n">
        <v>78</v>
      </c>
      <c r="AG212" s="0" t="n">
        <f aca="false">(D212/S212)*1000</f>
        <v>0</v>
      </c>
      <c r="AH212" s="0" t="n">
        <f aca="false">(E212/T212)*1000</f>
        <v>0</v>
      </c>
      <c r="AI212" s="0" t="n">
        <f aca="false">(F212/U212)*1000</f>
        <v>0</v>
      </c>
      <c r="AJ212" s="0" t="n">
        <f aca="false">(G212/V212)*1000</f>
        <v>0</v>
      </c>
      <c r="AK212" s="0" t="n">
        <f aca="false">(H212/W212)*1000</f>
        <v>10.4166666666667</v>
      </c>
      <c r="AL212" s="0" t="n">
        <f aca="false">(I212/X212)*1000</f>
        <v>9.25925925925926</v>
      </c>
      <c r="AM212" s="0" t="n">
        <f aca="false">(J212/Y212)*1000</f>
        <v>0</v>
      </c>
      <c r="AN212" s="0" t="n">
        <f aca="false">(K212/Z212)*1000</f>
        <v>0</v>
      </c>
      <c r="AO212" s="0" t="n">
        <f aca="false">(L212/AA212)*1000</f>
        <v>11.3636363636364</v>
      </c>
      <c r="AP212" s="0" t="n">
        <f aca="false">(M212/AB212)*1000</f>
        <v>0</v>
      </c>
      <c r="AQ212" s="0" t="n">
        <f aca="false">(N212/AC212)*1000</f>
        <v>0</v>
      </c>
      <c r="AR212" s="0" t="n">
        <f aca="false">(O212/AD212)*1000</f>
        <v>0</v>
      </c>
      <c r="AS212" s="0" t="n">
        <f aca="false">(P212/AE212)*1000</f>
        <v>0</v>
      </c>
      <c r="AT212" s="0" t="n">
        <f aca="false">(Q212/AF212)*1000</f>
        <v>12.8205128205128</v>
      </c>
      <c r="AU212" s="0" t="n">
        <f aca="false">SUM(S212:AF212)</f>
        <v>1227</v>
      </c>
      <c r="AV212" s="0" t="n">
        <f aca="false">(R212/AU212)*1000</f>
        <v>3.2599837000815</v>
      </c>
    </row>
    <row r="213" customFormat="false" ht="12.75" hidden="false" customHeight="false" outlineLevel="0" collapsed="false">
      <c r="A213" s="3" t="n">
        <v>3517406</v>
      </c>
      <c r="B213" s="4" t="s">
        <v>460</v>
      </c>
      <c r="C213" s="0" t="s">
        <v>461</v>
      </c>
      <c r="D213" s="0" t="n">
        <v>3</v>
      </c>
      <c r="E213" s="0" t="n">
        <v>1</v>
      </c>
      <c r="F213" s="0" t="n">
        <v>4</v>
      </c>
      <c r="G213" s="0" t="n">
        <v>2</v>
      </c>
      <c r="H213" s="0" t="n">
        <v>3</v>
      </c>
      <c r="I213" s="0" t="n">
        <v>6</v>
      </c>
      <c r="J213" s="0" t="n">
        <v>4</v>
      </c>
      <c r="K213" s="0" t="n">
        <v>5</v>
      </c>
      <c r="L213" s="0" t="n">
        <v>3</v>
      </c>
      <c r="M213" s="0" t="n">
        <v>0</v>
      </c>
      <c r="N213" s="0" t="n">
        <v>2</v>
      </c>
      <c r="O213" s="0" t="n">
        <v>1</v>
      </c>
      <c r="P213" s="0" t="n">
        <v>4</v>
      </c>
      <c r="Q213" s="0" t="n">
        <v>3</v>
      </c>
      <c r="R213" s="0" t="n">
        <v>41</v>
      </c>
      <c r="S213" s="0" t="n">
        <v>554</v>
      </c>
      <c r="T213" s="0" t="n">
        <v>499</v>
      </c>
      <c r="U213" s="0" t="n">
        <v>534</v>
      </c>
      <c r="V213" s="0" t="n">
        <v>533</v>
      </c>
      <c r="W213" s="0" t="n">
        <v>543</v>
      </c>
      <c r="X213" s="0" t="n">
        <v>542</v>
      </c>
      <c r="Y213" s="0" t="n">
        <v>502</v>
      </c>
      <c r="Z213" s="0" t="n">
        <v>510</v>
      </c>
      <c r="AA213" s="0" t="n">
        <v>517</v>
      </c>
      <c r="AB213" s="0" t="n">
        <v>485</v>
      </c>
      <c r="AC213" s="0" t="n">
        <v>444</v>
      </c>
      <c r="AD213" s="0" t="n">
        <v>496</v>
      </c>
      <c r="AE213" s="0" t="n">
        <v>477</v>
      </c>
      <c r="AF213" s="0" t="n">
        <v>474</v>
      </c>
      <c r="AG213" s="0" t="n">
        <f aca="false">(D213/S213)*1000</f>
        <v>5.41516245487365</v>
      </c>
      <c r="AH213" s="0" t="n">
        <f aca="false">(E213/T213)*1000</f>
        <v>2.00400801603206</v>
      </c>
      <c r="AI213" s="0" t="n">
        <f aca="false">(F213/U213)*1000</f>
        <v>7.49063670411985</v>
      </c>
      <c r="AJ213" s="0" t="n">
        <f aca="false">(G213/V213)*1000</f>
        <v>3.75234521575985</v>
      </c>
      <c r="AK213" s="0" t="n">
        <f aca="false">(H213/W213)*1000</f>
        <v>5.52486187845304</v>
      </c>
      <c r="AL213" s="0" t="n">
        <f aca="false">(I213/X213)*1000</f>
        <v>11.070110701107</v>
      </c>
      <c r="AM213" s="0" t="n">
        <f aca="false">(J213/Y213)*1000</f>
        <v>7.96812749003984</v>
      </c>
      <c r="AN213" s="0" t="n">
        <f aca="false">(K213/Z213)*1000</f>
        <v>9.80392156862745</v>
      </c>
      <c r="AO213" s="0" t="n">
        <f aca="false">(L213/AA213)*1000</f>
        <v>5.80270793036751</v>
      </c>
      <c r="AP213" s="0" t="n">
        <f aca="false">(M213/AB213)*1000</f>
        <v>0</v>
      </c>
      <c r="AQ213" s="0" t="n">
        <f aca="false">(N213/AC213)*1000</f>
        <v>4.50450450450451</v>
      </c>
      <c r="AR213" s="0" t="n">
        <f aca="false">(O213/AD213)*1000</f>
        <v>2.01612903225806</v>
      </c>
      <c r="AS213" s="0" t="n">
        <f aca="false">(P213/AE213)*1000</f>
        <v>8.38574423480084</v>
      </c>
      <c r="AT213" s="0" t="n">
        <f aca="false">(Q213/AF213)*1000</f>
        <v>6.32911392405063</v>
      </c>
      <c r="AU213" s="0" t="n">
        <f aca="false">SUM(S213:AF213)</f>
        <v>7110</v>
      </c>
      <c r="AV213" s="0" t="n">
        <f aca="false">(R213/AU213)*1000</f>
        <v>5.76652601969058</v>
      </c>
    </row>
    <row r="214" customFormat="false" ht="12.75" hidden="false" customHeight="false" outlineLevel="0" collapsed="false">
      <c r="A214" s="3" t="n">
        <v>3517505</v>
      </c>
      <c r="B214" s="4" t="s">
        <v>462</v>
      </c>
      <c r="C214" s="0" t="s">
        <v>463</v>
      </c>
      <c r="D214" s="0" t="n">
        <v>3</v>
      </c>
      <c r="E214" s="0" t="n">
        <v>0</v>
      </c>
      <c r="F214" s="0" t="n">
        <v>1</v>
      </c>
      <c r="G214" s="0" t="n">
        <v>2</v>
      </c>
      <c r="H214" s="0" t="n">
        <v>4</v>
      </c>
      <c r="I214" s="0" t="n">
        <v>0</v>
      </c>
      <c r="J214" s="0" t="n">
        <v>2</v>
      </c>
      <c r="K214" s="0" t="n">
        <v>2</v>
      </c>
      <c r="L214" s="0" t="n">
        <v>2</v>
      </c>
      <c r="M214" s="0" t="n">
        <v>2</v>
      </c>
      <c r="N214" s="0" t="n">
        <v>0</v>
      </c>
      <c r="O214" s="0" t="n">
        <v>1</v>
      </c>
      <c r="P214" s="0" t="n">
        <v>0</v>
      </c>
      <c r="Q214" s="0" t="n">
        <v>1</v>
      </c>
      <c r="R214" s="0" t="n">
        <v>20</v>
      </c>
      <c r="S214" s="0" t="n">
        <v>168</v>
      </c>
      <c r="T214" s="0" t="n">
        <v>169</v>
      </c>
      <c r="U214" s="0" t="n">
        <v>186</v>
      </c>
      <c r="V214" s="0" t="n">
        <v>190</v>
      </c>
      <c r="W214" s="0" t="n">
        <v>183</v>
      </c>
      <c r="X214" s="0" t="n">
        <v>167</v>
      </c>
      <c r="Y214" s="0" t="n">
        <v>206</v>
      </c>
      <c r="Z214" s="0" t="n">
        <v>212</v>
      </c>
      <c r="AA214" s="0" t="n">
        <v>212</v>
      </c>
      <c r="AB214" s="0" t="n">
        <v>209</v>
      </c>
      <c r="AC214" s="0" t="n">
        <v>214</v>
      </c>
      <c r="AD214" s="0" t="n">
        <v>210</v>
      </c>
      <c r="AE214" s="0" t="n">
        <v>212</v>
      </c>
      <c r="AF214" s="0" t="n">
        <v>201</v>
      </c>
      <c r="AG214" s="0" t="n">
        <f aca="false">(D214/S214)*1000</f>
        <v>17.8571428571429</v>
      </c>
      <c r="AH214" s="0" t="n">
        <f aca="false">(E214/T214)*1000</f>
        <v>0</v>
      </c>
      <c r="AI214" s="0" t="n">
        <f aca="false">(F214/U214)*1000</f>
        <v>5.37634408602151</v>
      </c>
      <c r="AJ214" s="0" t="n">
        <f aca="false">(G214/V214)*1000</f>
        <v>10.5263157894737</v>
      </c>
      <c r="AK214" s="0" t="n">
        <f aca="false">(H214/W214)*1000</f>
        <v>21.8579234972678</v>
      </c>
      <c r="AL214" s="0" t="n">
        <f aca="false">(I214/X214)*1000</f>
        <v>0</v>
      </c>
      <c r="AM214" s="0" t="n">
        <f aca="false">(J214/Y214)*1000</f>
        <v>9.70873786407767</v>
      </c>
      <c r="AN214" s="0" t="n">
        <f aca="false">(K214/Z214)*1000</f>
        <v>9.43396226415094</v>
      </c>
      <c r="AO214" s="0" t="n">
        <f aca="false">(L214/AA214)*1000</f>
        <v>9.43396226415094</v>
      </c>
      <c r="AP214" s="0" t="n">
        <f aca="false">(M214/AB214)*1000</f>
        <v>9.56937799043062</v>
      </c>
      <c r="AQ214" s="0" t="n">
        <f aca="false">(N214/AC214)*1000</f>
        <v>0</v>
      </c>
      <c r="AR214" s="0" t="n">
        <f aca="false">(O214/AD214)*1000</f>
        <v>4.76190476190476</v>
      </c>
      <c r="AS214" s="0" t="n">
        <f aca="false">(P214/AE214)*1000</f>
        <v>0</v>
      </c>
      <c r="AT214" s="0" t="n">
        <f aca="false">(Q214/AF214)*1000</f>
        <v>4.97512437810945</v>
      </c>
      <c r="AU214" s="0" t="n">
        <f aca="false">SUM(S214:AF214)</f>
        <v>2739</v>
      </c>
      <c r="AV214" s="0" t="n">
        <f aca="false">(R214/AU214)*1000</f>
        <v>7.30193501277839</v>
      </c>
    </row>
    <row r="215" customFormat="false" ht="12.75" hidden="false" customHeight="false" outlineLevel="0" collapsed="false">
      <c r="A215" s="3" t="n">
        <v>3517604</v>
      </c>
      <c r="B215" s="4" t="s">
        <v>464</v>
      </c>
      <c r="C215" s="0" t="s">
        <v>465</v>
      </c>
      <c r="D215" s="0" t="n">
        <v>3</v>
      </c>
      <c r="E215" s="0" t="n">
        <v>1</v>
      </c>
      <c r="F215" s="0" t="n">
        <v>9</v>
      </c>
      <c r="G215" s="0" t="n">
        <v>3</v>
      </c>
      <c r="H215" s="0" t="n">
        <v>8</v>
      </c>
      <c r="I215" s="0" t="n">
        <v>4</v>
      </c>
      <c r="J215" s="0" t="n">
        <v>4</v>
      </c>
      <c r="K215" s="0" t="n">
        <v>6</v>
      </c>
      <c r="L215" s="0" t="n">
        <v>3</v>
      </c>
      <c r="M215" s="0" t="n">
        <v>3</v>
      </c>
      <c r="N215" s="0" t="n">
        <v>5</v>
      </c>
      <c r="O215" s="0" t="n">
        <v>3</v>
      </c>
      <c r="P215" s="0" t="n">
        <v>3</v>
      </c>
      <c r="Q215" s="0" t="n">
        <v>3</v>
      </c>
      <c r="R215" s="0" t="n">
        <v>58</v>
      </c>
      <c r="S215" s="0" t="n">
        <v>447</v>
      </c>
      <c r="T215" s="0" t="n">
        <v>415</v>
      </c>
      <c r="U215" s="0" t="n">
        <v>419</v>
      </c>
      <c r="V215" s="0" t="n">
        <v>383</v>
      </c>
      <c r="W215" s="0" t="n">
        <v>394</v>
      </c>
      <c r="X215" s="0" t="n">
        <v>371</v>
      </c>
      <c r="Y215" s="0" t="n">
        <v>295</v>
      </c>
      <c r="Z215" s="0" t="n">
        <v>312</v>
      </c>
      <c r="AA215" s="0" t="n">
        <v>260</v>
      </c>
      <c r="AB215" s="0" t="n">
        <v>285</v>
      </c>
      <c r="AC215" s="0" t="n">
        <v>272</v>
      </c>
      <c r="AD215" s="0" t="n">
        <v>244</v>
      </c>
      <c r="AE215" s="0" t="n">
        <v>248</v>
      </c>
      <c r="AF215" s="0" t="n">
        <v>254</v>
      </c>
      <c r="AG215" s="0" t="n">
        <f aca="false">(D215/S215)*1000</f>
        <v>6.71140939597315</v>
      </c>
      <c r="AH215" s="0" t="n">
        <f aca="false">(E215/T215)*1000</f>
        <v>2.40963855421687</v>
      </c>
      <c r="AI215" s="0" t="n">
        <f aca="false">(F215/U215)*1000</f>
        <v>21.4797136038186</v>
      </c>
      <c r="AJ215" s="0" t="n">
        <f aca="false">(G215/V215)*1000</f>
        <v>7.83289817232376</v>
      </c>
      <c r="AK215" s="0" t="n">
        <f aca="false">(H215/W215)*1000</f>
        <v>20.3045685279188</v>
      </c>
      <c r="AL215" s="0" t="n">
        <f aca="false">(I215/X215)*1000</f>
        <v>10.7816711590297</v>
      </c>
      <c r="AM215" s="0" t="n">
        <f aca="false">(J215/Y215)*1000</f>
        <v>13.5593220338983</v>
      </c>
      <c r="AN215" s="0" t="n">
        <f aca="false">(K215/Z215)*1000</f>
        <v>19.2307692307692</v>
      </c>
      <c r="AO215" s="0" t="n">
        <f aca="false">(L215/AA215)*1000</f>
        <v>11.5384615384615</v>
      </c>
      <c r="AP215" s="0" t="n">
        <f aca="false">(M215/AB215)*1000</f>
        <v>10.5263157894737</v>
      </c>
      <c r="AQ215" s="0" t="n">
        <f aca="false">(N215/AC215)*1000</f>
        <v>18.3823529411765</v>
      </c>
      <c r="AR215" s="0" t="n">
        <f aca="false">(O215/AD215)*1000</f>
        <v>12.2950819672131</v>
      </c>
      <c r="AS215" s="0" t="n">
        <f aca="false">(P215/AE215)*1000</f>
        <v>12.0967741935484</v>
      </c>
      <c r="AT215" s="0" t="n">
        <f aca="false">(Q215/AF215)*1000</f>
        <v>11.8110236220472</v>
      </c>
      <c r="AU215" s="0" t="n">
        <f aca="false">SUM(S215:AF215)</f>
        <v>4599</v>
      </c>
      <c r="AV215" s="0" t="n">
        <f aca="false">(R215/AU215)*1000</f>
        <v>12.6114372689715</v>
      </c>
    </row>
    <row r="216" customFormat="false" ht="12.75" hidden="false" customHeight="false" outlineLevel="0" collapsed="false">
      <c r="A216" s="3" t="n">
        <v>3517703</v>
      </c>
      <c r="B216" s="4" t="s">
        <v>466</v>
      </c>
      <c r="C216" s="0" t="s">
        <v>467</v>
      </c>
      <c r="D216" s="0" t="n">
        <v>5</v>
      </c>
      <c r="E216" s="0" t="n">
        <v>1</v>
      </c>
      <c r="F216" s="0" t="n">
        <v>5</v>
      </c>
      <c r="G216" s="0" t="n">
        <v>0</v>
      </c>
      <c r="H216" s="0" t="n">
        <v>1</v>
      </c>
      <c r="I216" s="0" t="n">
        <v>1</v>
      </c>
      <c r="J216" s="0" t="n">
        <v>2</v>
      </c>
      <c r="K216" s="0" t="n">
        <v>2</v>
      </c>
      <c r="L216" s="0" t="n">
        <v>4</v>
      </c>
      <c r="M216" s="0" t="n">
        <v>2</v>
      </c>
      <c r="N216" s="0" t="n">
        <v>1</v>
      </c>
      <c r="O216" s="0" t="n">
        <v>1</v>
      </c>
      <c r="P216" s="0" t="n">
        <v>4</v>
      </c>
      <c r="Q216" s="0" t="n">
        <v>2</v>
      </c>
      <c r="R216" s="0" t="n">
        <v>31</v>
      </c>
      <c r="S216" s="0" t="n">
        <v>378</v>
      </c>
      <c r="T216" s="0" t="n">
        <v>316</v>
      </c>
      <c r="U216" s="0" t="n">
        <v>312</v>
      </c>
      <c r="V216" s="0" t="n">
        <v>333</v>
      </c>
      <c r="W216" s="0" t="n">
        <v>328</v>
      </c>
      <c r="X216" s="0" t="n">
        <v>353</v>
      </c>
      <c r="Y216" s="0" t="n">
        <v>319</v>
      </c>
      <c r="Z216" s="0" t="n">
        <v>341</v>
      </c>
      <c r="AA216" s="0" t="n">
        <v>290</v>
      </c>
      <c r="AB216" s="0" t="n">
        <v>294</v>
      </c>
      <c r="AC216" s="0" t="n">
        <v>239</v>
      </c>
      <c r="AD216" s="0" t="n">
        <v>252</v>
      </c>
      <c r="AE216" s="0" t="n">
        <v>239</v>
      </c>
      <c r="AF216" s="0" t="n">
        <v>222</v>
      </c>
      <c r="AG216" s="0" t="n">
        <f aca="false">(D216/S216)*1000</f>
        <v>13.2275132275132</v>
      </c>
      <c r="AH216" s="0" t="n">
        <f aca="false">(E216/T216)*1000</f>
        <v>3.16455696202532</v>
      </c>
      <c r="AI216" s="0" t="n">
        <f aca="false">(F216/U216)*1000</f>
        <v>16.025641025641</v>
      </c>
      <c r="AJ216" s="0" t="n">
        <f aca="false">(G216/V216)*1000</f>
        <v>0</v>
      </c>
      <c r="AK216" s="0" t="n">
        <f aca="false">(H216/W216)*1000</f>
        <v>3.04878048780488</v>
      </c>
      <c r="AL216" s="0" t="n">
        <f aca="false">(I216/X216)*1000</f>
        <v>2.8328611898017</v>
      </c>
      <c r="AM216" s="0" t="n">
        <f aca="false">(J216/Y216)*1000</f>
        <v>6.26959247648903</v>
      </c>
      <c r="AN216" s="0" t="n">
        <f aca="false">(K216/Z216)*1000</f>
        <v>5.86510263929619</v>
      </c>
      <c r="AO216" s="0" t="n">
        <f aca="false">(L216/AA216)*1000</f>
        <v>13.7931034482759</v>
      </c>
      <c r="AP216" s="0" t="n">
        <f aca="false">(M216/AB216)*1000</f>
        <v>6.80272108843537</v>
      </c>
      <c r="AQ216" s="0" t="n">
        <f aca="false">(N216/AC216)*1000</f>
        <v>4.18410041841004</v>
      </c>
      <c r="AR216" s="0" t="n">
        <f aca="false">(O216/AD216)*1000</f>
        <v>3.96825396825397</v>
      </c>
      <c r="AS216" s="0" t="n">
        <f aca="false">(P216/AE216)*1000</f>
        <v>16.7364016736402</v>
      </c>
      <c r="AT216" s="0" t="n">
        <f aca="false">(Q216/AF216)*1000</f>
        <v>9.00900900900901</v>
      </c>
      <c r="AU216" s="0" t="n">
        <f aca="false">SUM(S216:AF216)</f>
        <v>4216</v>
      </c>
      <c r="AV216" s="0" t="n">
        <f aca="false">(R216/AU216)*1000</f>
        <v>7.35294117647059</v>
      </c>
    </row>
    <row r="217" customFormat="false" ht="12.75" hidden="false" customHeight="false" outlineLevel="0" collapsed="false">
      <c r="A217" s="3" t="n">
        <v>3517802</v>
      </c>
      <c r="B217" s="4" t="s">
        <v>468</v>
      </c>
      <c r="C217" s="0" t="s">
        <v>469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1</v>
      </c>
      <c r="O217" s="0" t="n">
        <v>1</v>
      </c>
      <c r="P217" s="0" t="n">
        <v>0</v>
      </c>
      <c r="Q217" s="0" t="n">
        <v>1</v>
      </c>
      <c r="R217" s="0" t="n">
        <v>8</v>
      </c>
      <c r="S217" s="0" t="n">
        <v>116</v>
      </c>
      <c r="T217" s="0" t="n">
        <v>115</v>
      </c>
      <c r="U217" s="0" t="n">
        <v>116</v>
      </c>
      <c r="V217" s="0" t="n">
        <v>117</v>
      </c>
      <c r="W217" s="0" t="n">
        <v>102</v>
      </c>
      <c r="X217" s="0" t="n">
        <v>85</v>
      </c>
      <c r="Y217" s="0" t="n">
        <v>86</v>
      </c>
      <c r="Z217" s="0" t="n">
        <v>120</v>
      </c>
      <c r="AA217" s="0" t="n">
        <v>77</v>
      </c>
      <c r="AB217" s="0" t="n">
        <v>90</v>
      </c>
      <c r="AC217" s="0" t="n">
        <v>101</v>
      </c>
      <c r="AD217" s="0" t="n">
        <v>89</v>
      </c>
      <c r="AE217" s="0" t="n">
        <v>81</v>
      </c>
      <c r="AF217" s="0" t="n">
        <v>78</v>
      </c>
      <c r="AG217" s="0" t="n">
        <f aca="false">(D217/S217)*1000</f>
        <v>8.62068965517241</v>
      </c>
      <c r="AH217" s="0" t="n">
        <f aca="false">(E217/T217)*1000</f>
        <v>8.69565217391304</v>
      </c>
      <c r="AI217" s="0" t="n">
        <f aca="false">(F217/U217)*1000</f>
        <v>8.62068965517241</v>
      </c>
      <c r="AJ217" s="0" t="n">
        <f aca="false">(G217/V217)*1000</f>
        <v>8.54700854700855</v>
      </c>
      <c r="AK217" s="0" t="n">
        <f aca="false">(H217/W217)*1000</f>
        <v>0</v>
      </c>
      <c r="AL217" s="0" t="n">
        <f aca="false">(I217/X217)*1000</f>
        <v>0</v>
      </c>
      <c r="AM217" s="0" t="n">
        <f aca="false">(J217/Y217)*1000</f>
        <v>0</v>
      </c>
      <c r="AN217" s="0" t="n">
        <f aca="false">(K217/Z217)*1000</f>
        <v>8.33333333333333</v>
      </c>
      <c r="AO217" s="0" t="n">
        <f aca="false">(L217/AA217)*1000</f>
        <v>0</v>
      </c>
      <c r="AP217" s="0" t="n">
        <f aca="false">(M217/AB217)*1000</f>
        <v>0</v>
      </c>
      <c r="AQ217" s="0" t="n">
        <f aca="false">(N217/AC217)*1000</f>
        <v>9.9009900990099</v>
      </c>
      <c r="AR217" s="0" t="n">
        <f aca="false">(O217/AD217)*1000</f>
        <v>11.2359550561798</v>
      </c>
      <c r="AS217" s="0" t="n">
        <f aca="false">(P217/AE217)*1000</f>
        <v>0</v>
      </c>
      <c r="AT217" s="0" t="n">
        <f aca="false">(Q217/AF217)*1000</f>
        <v>12.8205128205128</v>
      </c>
      <c r="AU217" s="0" t="n">
        <f aca="false">SUM(S217:AF217)</f>
        <v>1373</v>
      </c>
      <c r="AV217" s="0" t="n">
        <f aca="false">(R217/AU217)*1000</f>
        <v>5.82665695557174</v>
      </c>
    </row>
    <row r="218" customFormat="false" ht="12.75" hidden="false" customHeight="false" outlineLevel="0" collapsed="false">
      <c r="A218" s="3" t="n">
        <v>3517901</v>
      </c>
      <c r="B218" s="4" t="s">
        <v>470</v>
      </c>
      <c r="C218" s="0" t="s">
        <v>471</v>
      </c>
      <c r="D218" s="0" t="n">
        <v>0</v>
      </c>
      <c r="E218" s="0" t="n">
        <v>0</v>
      </c>
      <c r="F218" s="0" t="n">
        <v>1</v>
      </c>
      <c r="G218" s="0" t="n">
        <v>1</v>
      </c>
      <c r="H218" s="0" t="n">
        <v>0</v>
      </c>
      <c r="I218" s="0" t="n">
        <v>1</v>
      </c>
      <c r="J218" s="0" t="n">
        <v>4</v>
      </c>
      <c r="K218" s="0" t="n">
        <v>2</v>
      </c>
      <c r="L218" s="0" t="n">
        <v>2</v>
      </c>
      <c r="M218" s="0" t="n">
        <v>1</v>
      </c>
      <c r="N218" s="0" t="n">
        <v>1</v>
      </c>
      <c r="O218" s="0" t="n">
        <v>4</v>
      </c>
      <c r="P218" s="0" t="n">
        <v>0</v>
      </c>
      <c r="Q218" s="0" t="n">
        <v>1</v>
      </c>
      <c r="R218" s="0" t="n">
        <v>18</v>
      </c>
      <c r="S218" s="0" t="n">
        <v>150</v>
      </c>
      <c r="T218" s="0" t="n">
        <v>127</v>
      </c>
      <c r="U218" s="0" t="n">
        <v>144</v>
      </c>
      <c r="V218" s="0" t="n">
        <v>112</v>
      </c>
      <c r="W218" s="0" t="n">
        <v>130</v>
      </c>
      <c r="X218" s="0" t="n">
        <v>154</v>
      </c>
      <c r="Y218" s="0" t="n">
        <v>143</v>
      </c>
      <c r="Z218" s="0" t="n">
        <v>167</v>
      </c>
      <c r="AA218" s="0" t="n">
        <v>153</v>
      </c>
      <c r="AB218" s="0" t="n">
        <v>133</v>
      </c>
      <c r="AC218" s="0" t="n">
        <v>132</v>
      </c>
      <c r="AD218" s="0" t="n">
        <v>149</v>
      </c>
      <c r="AE218" s="0" t="n">
        <v>120</v>
      </c>
      <c r="AF218" s="0" t="n">
        <v>127</v>
      </c>
      <c r="AG218" s="0" t="n">
        <f aca="false">(D218/S218)*1000</f>
        <v>0</v>
      </c>
      <c r="AH218" s="0" t="n">
        <f aca="false">(E218/T218)*1000</f>
        <v>0</v>
      </c>
      <c r="AI218" s="0" t="n">
        <f aca="false">(F218/U218)*1000</f>
        <v>6.94444444444444</v>
      </c>
      <c r="AJ218" s="0" t="n">
        <f aca="false">(G218/V218)*1000</f>
        <v>8.92857142857143</v>
      </c>
      <c r="AK218" s="0" t="n">
        <f aca="false">(H218/W218)*1000</f>
        <v>0</v>
      </c>
      <c r="AL218" s="0" t="n">
        <f aca="false">(I218/X218)*1000</f>
        <v>6.49350649350649</v>
      </c>
      <c r="AM218" s="0" t="n">
        <f aca="false">(J218/Y218)*1000</f>
        <v>27.972027972028</v>
      </c>
      <c r="AN218" s="0" t="n">
        <f aca="false">(K218/Z218)*1000</f>
        <v>11.9760479041916</v>
      </c>
      <c r="AO218" s="0" t="n">
        <f aca="false">(L218/AA218)*1000</f>
        <v>13.0718954248366</v>
      </c>
      <c r="AP218" s="0" t="n">
        <f aca="false">(M218/AB218)*1000</f>
        <v>7.5187969924812</v>
      </c>
      <c r="AQ218" s="0" t="n">
        <f aca="false">(N218/AC218)*1000</f>
        <v>7.57575757575758</v>
      </c>
      <c r="AR218" s="0" t="n">
        <f aca="false">(O218/AD218)*1000</f>
        <v>26.8456375838926</v>
      </c>
      <c r="AS218" s="0" t="n">
        <f aca="false">(P218/AE218)*1000</f>
        <v>0</v>
      </c>
      <c r="AT218" s="0" t="n">
        <f aca="false">(Q218/AF218)*1000</f>
        <v>7.8740157480315</v>
      </c>
      <c r="AU218" s="0" t="n">
        <f aca="false">SUM(S218:AF218)</f>
        <v>1941</v>
      </c>
      <c r="AV218" s="0" t="n">
        <f aca="false">(R218/AU218)*1000</f>
        <v>9.27357032457496</v>
      </c>
    </row>
    <row r="219" customFormat="false" ht="12.75" hidden="false" customHeight="false" outlineLevel="0" collapsed="false">
      <c r="A219" s="3" t="n">
        <v>3518008</v>
      </c>
      <c r="B219" s="4" t="s">
        <v>472</v>
      </c>
      <c r="C219" s="0" t="s">
        <v>473</v>
      </c>
      <c r="D219" s="0" t="n">
        <v>1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4</v>
      </c>
      <c r="S219" s="0" t="n">
        <v>26</v>
      </c>
      <c r="T219" s="0" t="n">
        <v>19</v>
      </c>
      <c r="U219" s="0" t="n">
        <v>25</v>
      </c>
      <c r="V219" s="0" t="n">
        <v>13</v>
      </c>
      <c r="W219" s="0" t="n">
        <v>23</v>
      </c>
      <c r="X219" s="0" t="n">
        <v>21</v>
      </c>
      <c r="Y219" s="0" t="n">
        <v>21</v>
      </c>
      <c r="Z219" s="0" t="n">
        <v>23</v>
      </c>
      <c r="AA219" s="0" t="n">
        <v>12</v>
      </c>
      <c r="AB219" s="0" t="n">
        <v>29</v>
      </c>
      <c r="AC219" s="0" t="n">
        <v>19</v>
      </c>
      <c r="AD219" s="0" t="n">
        <v>26</v>
      </c>
      <c r="AE219" s="0" t="n">
        <v>16</v>
      </c>
      <c r="AF219" s="0" t="n">
        <v>18</v>
      </c>
      <c r="AG219" s="0" t="n">
        <f aca="false">(D219/S219)*1000</f>
        <v>38.4615384615385</v>
      </c>
      <c r="AH219" s="0" t="n">
        <f aca="false">(E219/T219)*1000</f>
        <v>52.6315789473684</v>
      </c>
      <c r="AI219" s="0" t="n">
        <f aca="false">(F219/U219)*1000</f>
        <v>40</v>
      </c>
      <c r="AJ219" s="0" t="n">
        <f aca="false">(G219/V219)*1000</f>
        <v>0</v>
      </c>
      <c r="AK219" s="0" t="n">
        <f aca="false">(H219/W219)*1000</f>
        <v>0</v>
      </c>
      <c r="AL219" s="0" t="n">
        <f aca="false">(I219/X219)*1000</f>
        <v>0</v>
      </c>
      <c r="AM219" s="0" t="n">
        <f aca="false">(J219/Y219)*1000</f>
        <v>0</v>
      </c>
      <c r="AN219" s="0" t="n">
        <f aca="false">(K219/Z219)*1000</f>
        <v>43.4782608695652</v>
      </c>
      <c r="AO219" s="0" t="n">
        <f aca="false">(L219/AA219)*1000</f>
        <v>0</v>
      </c>
      <c r="AP219" s="0" t="n">
        <f aca="false">(M219/AB219)*1000</f>
        <v>0</v>
      </c>
      <c r="AQ219" s="0" t="n">
        <f aca="false">(N219/AC219)*1000</f>
        <v>0</v>
      </c>
      <c r="AR219" s="0" t="n">
        <f aca="false">(O219/AD219)*1000</f>
        <v>0</v>
      </c>
      <c r="AS219" s="0" t="n">
        <f aca="false">(P219/AE219)*1000</f>
        <v>0</v>
      </c>
      <c r="AT219" s="0" t="n">
        <f aca="false">(Q219/AF219)*1000</f>
        <v>0</v>
      </c>
      <c r="AU219" s="0" t="n">
        <f aca="false">SUM(S219:AF219)</f>
        <v>291</v>
      </c>
      <c r="AV219" s="0" t="n">
        <f aca="false">(R219/AU219)*1000</f>
        <v>13.745704467354</v>
      </c>
    </row>
    <row r="220" customFormat="false" ht="12.75" hidden="false" customHeight="false" outlineLevel="0" collapsed="false">
      <c r="A220" s="3" t="n">
        <v>3518107</v>
      </c>
      <c r="B220" s="4" t="s">
        <v>474</v>
      </c>
      <c r="C220" s="0" t="s">
        <v>475</v>
      </c>
      <c r="D220" s="0" t="n">
        <v>3</v>
      </c>
      <c r="E220" s="0" t="n">
        <v>1</v>
      </c>
      <c r="F220" s="0" t="n">
        <v>1</v>
      </c>
      <c r="G220" s="0" t="n">
        <v>2</v>
      </c>
      <c r="H220" s="0" t="n">
        <v>2</v>
      </c>
      <c r="I220" s="0" t="n">
        <v>0</v>
      </c>
      <c r="J220" s="0" t="n">
        <v>0</v>
      </c>
      <c r="K220" s="0" t="n">
        <v>1</v>
      </c>
      <c r="L220" s="0" t="n">
        <v>4</v>
      </c>
      <c r="M220" s="0" t="n">
        <v>3</v>
      </c>
      <c r="N220" s="0" t="n">
        <v>1</v>
      </c>
      <c r="O220" s="0" t="n">
        <v>1</v>
      </c>
      <c r="P220" s="0" t="n">
        <v>0</v>
      </c>
      <c r="Q220" s="0" t="n">
        <v>1</v>
      </c>
      <c r="R220" s="0" t="n">
        <v>20</v>
      </c>
      <c r="S220" s="0" t="n">
        <v>123</v>
      </c>
      <c r="T220" s="0" t="n">
        <v>113</v>
      </c>
      <c r="U220" s="0" t="n">
        <v>99</v>
      </c>
      <c r="V220" s="0" t="n">
        <v>96</v>
      </c>
      <c r="W220" s="0" t="n">
        <v>108</v>
      </c>
      <c r="X220" s="0" t="n">
        <v>102</v>
      </c>
      <c r="Y220" s="0" t="n">
        <v>92</v>
      </c>
      <c r="Z220" s="0" t="n">
        <v>101</v>
      </c>
      <c r="AA220" s="0" t="n">
        <v>89</v>
      </c>
      <c r="AB220" s="0" t="n">
        <v>90</v>
      </c>
      <c r="AC220" s="0" t="n">
        <v>82</v>
      </c>
      <c r="AD220" s="0" t="n">
        <v>85</v>
      </c>
      <c r="AE220" s="0" t="n">
        <v>92</v>
      </c>
      <c r="AF220" s="0" t="n">
        <v>72</v>
      </c>
      <c r="AG220" s="0" t="n">
        <f aca="false">(D220/S220)*1000</f>
        <v>24.390243902439</v>
      </c>
      <c r="AH220" s="0" t="n">
        <f aca="false">(E220/T220)*1000</f>
        <v>8.84955752212389</v>
      </c>
      <c r="AI220" s="0" t="n">
        <f aca="false">(F220/U220)*1000</f>
        <v>10.1010101010101</v>
      </c>
      <c r="AJ220" s="0" t="n">
        <f aca="false">(G220/V220)*1000</f>
        <v>20.8333333333333</v>
      </c>
      <c r="AK220" s="0" t="n">
        <f aca="false">(H220/W220)*1000</f>
        <v>18.5185185185185</v>
      </c>
      <c r="AL220" s="0" t="n">
        <f aca="false">(I220/X220)*1000</f>
        <v>0</v>
      </c>
      <c r="AM220" s="0" t="n">
        <f aca="false">(J220/Y220)*1000</f>
        <v>0</v>
      </c>
      <c r="AN220" s="0" t="n">
        <f aca="false">(K220/Z220)*1000</f>
        <v>9.9009900990099</v>
      </c>
      <c r="AO220" s="0" t="n">
        <f aca="false">(L220/AA220)*1000</f>
        <v>44.9438202247191</v>
      </c>
      <c r="AP220" s="0" t="n">
        <f aca="false">(M220/AB220)*1000</f>
        <v>33.3333333333333</v>
      </c>
      <c r="AQ220" s="0" t="n">
        <f aca="false">(N220/AC220)*1000</f>
        <v>12.1951219512195</v>
      </c>
      <c r="AR220" s="0" t="n">
        <f aca="false">(O220/AD220)*1000</f>
        <v>11.7647058823529</v>
      </c>
      <c r="AS220" s="0" t="n">
        <f aca="false">(P220/AE220)*1000</f>
        <v>0</v>
      </c>
      <c r="AT220" s="0" t="n">
        <f aca="false">(Q220/AF220)*1000</f>
        <v>13.8888888888889</v>
      </c>
      <c r="AU220" s="0" t="n">
        <f aca="false">SUM(S220:AF220)</f>
        <v>1344</v>
      </c>
      <c r="AV220" s="0" t="n">
        <f aca="false">(R220/AU220)*1000</f>
        <v>14.8809523809524</v>
      </c>
    </row>
    <row r="221" customFormat="false" ht="12.75" hidden="false" customHeight="false" outlineLevel="0" collapsed="false">
      <c r="A221" s="3" t="n">
        <v>3518206</v>
      </c>
      <c r="B221" s="4" t="s">
        <v>476</v>
      </c>
      <c r="C221" s="0" t="s">
        <v>477</v>
      </c>
      <c r="D221" s="0" t="n">
        <v>4</v>
      </c>
      <c r="E221" s="0" t="n">
        <v>6</v>
      </c>
      <c r="F221" s="0" t="n">
        <v>4</v>
      </c>
      <c r="G221" s="0" t="n">
        <v>3</v>
      </c>
      <c r="H221" s="0" t="n">
        <v>6</v>
      </c>
      <c r="I221" s="0" t="n">
        <v>6</v>
      </c>
      <c r="J221" s="0" t="n">
        <v>2</v>
      </c>
      <c r="K221" s="0" t="n">
        <v>3</v>
      </c>
      <c r="L221" s="0" t="n">
        <v>6</v>
      </c>
      <c r="M221" s="0" t="n">
        <v>2</v>
      </c>
      <c r="N221" s="0" t="n">
        <v>1</v>
      </c>
      <c r="O221" s="0" t="n">
        <v>6</v>
      </c>
      <c r="P221" s="0" t="n">
        <v>7</v>
      </c>
      <c r="Q221" s="0" t="n">
        <v>2</v>
      </c>
      <c r="R221" s="0" t="n">
        <v>58</v>
      </c>
      <c r="S221" s="0" t="n">
        <v>422</v>
      </c>
      <c r="T221" s="0" t="n">
        <v>405</v>
      </c>
      <c r="U221" s="0" t="n">
        <v>375</v>
      </c>
      <c r="V221" s="0" t="n">
        <v>356</v>
      </c>
      <c r="W221" s="0" t="n">
        <v>385</v>
      </c>
      <c r="X221" s="0" t="n">
        <v>391</v>
      </c>
      <c r="Y221" s="0" t="n">
        <v>377</v>
      </c>
      <c r="Z221" s="0" t="n">
        <v>374</v>
      </c>
      <c r="AA221" s="0" t="n">
        <v>349</v>
      </c>
      <c r="AB221" s="0" t="n">
        <v>394</v>
      </c>
      <c r="AC221" s="0" t="n">
        <v>428</v>
      </c>
      <c r="AD221" s="0" t="n">
        <v>382</v>
      </c>
      <c r="AE221" s="0" t="n">
        <v>399</v>
      </c>
      <c r="AF221" s="0" t="n">
        <v>390</v>
      </c>
      <c r="AG221" s="0" t="n">
        <f aca="false">(D221/S221)*1000</f>
        <v>9.47867298578199</v>
      </c>
      <c r="AH221" s="0" t="n">
        <f aca="false">(E221/T221)*1000</f>
        <v>14.8148148148148</v>
      </c>
      <c r="AI221" s="0" t="n">
        <f aca="false">(F221/U221)*1000</f>
        <v>10.6666666666667</v>
      </c>
      <c r="AJ221" s="0" t="n">
        <f aca="false">(G221/V221)*1000</f>
        <v>8.42696629213483</v>
      </c>
      <c r="AK221" s="0" t="n">
        <f aca="false">(H221/W221)*1000</f>
        <v>15.5844155844156</v>
      </c>
      <c r="AL221" s="0" t="n">
        <f aca="false">(I221/X221)*1000</f>
        <v>15.3452685421995</v>
      </c>
      <c r="AM221" s="0" t="n">
        <f aca="false">(J221/Y221)*1000</f>
        <v>5.30503978779841</v>
      </c>
      <c r="AN221" s="0" t="n">
        <f aca="false">(K221/Z221)*1000</f>
        <v>8.02139037433155</v>
      </c>
      <c r="AO221" s="0" t="n">
        <f aca="false">(L221/AA221)*1000</f>
        <v>17.1919770773639</v>
      </c>
      <c r="AP221" s="0" t="n">
        <f aca="false">(M221/AB221)*1000</f>
        <v>5.0761421319797</v>
      </c>
      <c r="AQ221" s="0" t="n">
        <f aca="false">(N221/AC221)*1000</f>
        <v>2.33644859813084</v>
      </c>
      <c r="AR221" s="0" t="n">
        <f aca="false">(O221/AD221)*1000</f>
        <v>15.7068062827225</v>
      </c>
      <c r="AS221" s="0" t="n">
        <f aca="false">(P221/AE221)*1000</f>
        <v>17.5438596491228</v>
      </c>
      <c r="AT221" s="0" t="n">
        <f aca="false">(Q221/AF221)*1000</f>
        <v>5.12820512820513</v>
      </c>
      <c r="AU221" s="0" t="n">
        <f aca="false">SUM(S221:AF221)</f>
        <v>5427</v>
      </c>
      <c r="AV221" s="0" t="n">
        <f aca="false">(R221/AU221)*1000</f>
        <v>10.6873042196425</v>
      </c>
    </row>
    <row r="222" customFormat="false" ht="12.75" hidden="false" customHeight="false" outlineLevel="0" collapsed="false">
      <c r="A222" s="3" t="n">
        <v>3518305</v>
      </c>
      <c r="B222" s="4" t="s">
        <v>478</v>
      </c>
      <c r="C222" s="0" t="s">
        <v>479</v>
      </c>
      <c r="D222" s="0" t="n">
        <v>2</v>
      </c>
      <c r="E222" s="0" t="n">
        <v>10</v>
      </c>
      <c r="F222" s="0" t="n">
        <v>9</v>
      </c>
      <c r="G222" s="0" t="n">
        <v>8</v>
      </c>
      <c r="H222" s="0" t="n">
        <v>8</v>
      </c>
      <c r="I222" s="0" t="n">
        <v>3</v>
      </c>
      <c r="J222" s="0" t="n">
        <v>4</v>
      </c>
      <c r="K222" s="0" t="n">
        <v>6</v>
      </c>
      <c r="L222" s="0" t="n">
        <v>2</v>
      </c>
      <c r="M222" s="0" t="n">
        <v>4</v>
      </c>
      <c r="N222" s="0" t="n">
        <v>5</v>
      </c>
      <c r="O222" s="0" t="n">
        <v>4</v>
      </c>
      <c r="P222" s="0" t="n">
        <v>0</v>
      </c>
      <c r="Q222" s="0" t="n">
        <v>9</v>
      </c>
      <c r="R222" s="0" t="n">
        <v>74</v>
      </c>
      <c r="S222" s="0" t="n">
        <v>467</v>
      </c>
      <c r="T222" s="0" t="n">
        <v>462</v>
      </c>
      <c r="U222" s="0" t="n">
        <v>450</v>
      </c>
      <c r="V222" s="0" t="n">
        <v>463</v>
      </c>
      <c r="W222" s="0" t="n">
        <v>421</v>
      </c>
      <c r="X222" s="0" t="n">
        <v>429</v>
      </c>
      <c r="Y222" s="0" t="n">
        <v>396</v>
      </c>
      <c r="Z222" s="0" t="n">
        <v>398</v>
      </c>
      <c r="AA222" s="0" t="n">
        <v>426</v>
      </c>
      <c r="AB222" s="0" t="n">
        <v>390</v>
      </c>
      <c r="AC222" s="0" t="n">
        <v>407</v>
      </c>
      <c r="AD222" s="0" t="n">
        <v>402</v>
      </c>
      <c r="AE222" s="0" t="n">
        <v>406</v>
      </c>
      <c r="AF222" s="0" t="n">
        <v>411</v>
      </c>
      <c r="AG222" s="0" t="n">
        <f aca="false">(D222/S222)*1000</f>
        <v>4.28265524625268</v>
      </c>
      <c r="AH222" s="0" t="n">
        <f aca="false">(E222/T222)*1000</f>
        <v>21.6450216450216</v>
      </c>
      <c r="AI222" s="0" t="n">
        <f aca="false">(F222/U222)*1000</f>
        <v>20</v>
      </c>
      <c r="AJ222" s="0" t="n">
        <f aca="false">(G222/V222)*1000</f>
        <v>17.2786177105832</v>
      </c>
      <c r="AK222" s="0" t="n">
        <f aca="false">(H222/W222)*1000</f>
        <v>19.0023752969121</v>
      </c>
      <c r="AL222" s="0" t="n">
        <f aca="false">(I222/X222)*1000</f>
        <v>6.99300699300699</v>
      </c>
      <c r="AM222" s="0" t="n">
        <f aca="false">(J222/Y222)*1000</f>
        <v>10.1010101010101</v>
      </c>
      <c r="AN222" s="0" t="n">
        <f aca="false">(K222/Z222)*1000</f>
        <v>15.0753768844221</v>
      </c>
      <c r="AO222" s="0" t="n">
        <f aca="false">(L222/AA222)*1000</f>
        <v>4.69483568075117</v>
      </c>
      <c r="AP222" s="0" t="n">
        <f aca="false">(M222/AB222)*1000</f>
        <v>10.2564102564103</v>
      </c>
      <c r="AQ222" s="0" t="n">
        <f aca="false">(N222/AC222)*1000</f>
        <v>12.2850122850123</v>
      </c>
      <c r="AR222" s="0" t="n">
        <f aca="false">(O222/AD222)*1000</f>
        <v>9.95024875621891</v>
      </c>
      <c r="AS222" s="0" t="n">
        <f aca="false">(P222/AE222)*1000</f>
        <v>0</v>
      </c>
      <c r="AT222" s="0" t="n">
        <f aca="false">(Q222/AF222)*1000</f>
        <v>21.8978102189781</v>
      </c>
      <c r="AU222" s="0" t="n">
        <f aca="false">SUM(S222:AF222)</f>
        <v>5928</v>
      </c>
      <c r="AV222" s="0" t="n">
        <f aca="false">(R222/AU222)*1000</f>
        <v>12.4831309041835</v>
      </c>
    </row>
    <row r="223" customFormat="false" ht="12.75" hidden="false" customHeight="false" outlineLevel="0" collapsed="false">
      <c r="A223" s="3" t="n">
        <v>3518404</v>
      </c>
      <c r="B223" s="4" t="s">
        <v>480</v>
      </c>
      <c r="C223" s="0" t="s">
        <v>481</v>
      </c>
      <c r="D223" s="0" t="n">
        <v>7</v>
      </c>
      <c r="E223" s="0" t="n">
        <v>13</v>
      </c>
      <c r="F223" s="0" t="n">
        <v>20</v>
      </c>
      <c r="G223" s="0" t="n">
        <v>13</v>
      </c>
      <c r="H223" s="0" t="n">
        <v>21</v>
      </c>
      <c r="I223" s="0" t="n">
        <v>11</v>
      </c>
      <c r="J223" s="0" t="n">
        <v>12</v>
      </c>
      <c r="K223" s="0" t="n">
        <v>21</v>
      </c>
      <c r="L223" s="0" t="n">
        <v>17</v>
      </c>
      <c r="M223" s="0" t="n">
        <v>9</v>
      </c>
      <c r="N223" s="0" t="n">
        <v>13</v>
      </c>
      <c r="O223" s="0" t="n">
        <v>12</v>
      </c>
      <c r="P223" s="0" t="n">
        <v>9</v>
      </c>
      <c r="Q223" s="0" t="n">
        <v>10</v>
      </c>
      <c r="R223" s="0" t="n">
        <v>188</v>
      </c>
      <c r="S223" s="0" t="n">
        <v>1836</v>
      </c>
      <c r="T223" s="0" t="n">
        <v>1729</v>
      </c>
      <c r="U223" s="0" t="n">
        <v>1672</v>
      </c>
      <c r="V223" s="0" t="n">
        <v>1540</v>
      </c>
      <c r="W223" s="0" t="n">
        <v>1643</v>
      </c>
      <c r="X223" s="0" t="n">
        <v>1572</v>
      </c>
      <c r="Y223" s="0" t="n">
        <v>1538</v>
      </c>
      <c r="Z223" s="0" t="n">
        <v>1548</v>
      </c>
      <c r="AA223" s="0" t="n">
        <v>1565</v>
      </c>
      <c r="AB223" s="0" t="n">
        <v>1458</v>
      </c>
      <c r="AC223" s="0" t="n">
        <v>1459</v>
      </c>
      <c r="AD223" s="0" t="n">
        <v>1432</v>
      </c>
      <c r="AE223" s="0" t="n">
        <v>1428</v>
      </c>
      <c r="AF223" s="0" t="n">
        <v>1410</v>
      </c>
      <c r="AG223" s="0" t="n">
        <f aca="false">(D223/S223)*1000</f>
        <v>3.81263616557734</v>
      </c>
      <c r="AH223" s="0" t="n">
        <f aca="false">(E223/T223)*1000</f>
        <v>7.5187969924812</v>
      </c>
      <c r="AI223" s="0" t="n">
        <f aca="false">(F223/U223)*1000</f>
        <v>11.9617224880383</v>
      </c>
      <c r="AJ223" s="0" t="n">
        <f aca="false">(G223/V223)*1000</f>
        <v>8.44155844155844</v>
      </c>
      <c r="AK223" s="0" t="n">
        <f aca="false">(H223/W223)*1000</f>
        <v>12.7814972611077</v>
      </c>
      <c r="AL223" s="0" t="n">
        <f aca="false">(I223/X223)*1000</f>
        <v>6.99745547073791</v>
      </c>
      <c r="AM223" s="0" t="n">
        <f aca="false">(J223/Y223)*1000</f>
        <v>7.80234070221066</v>
      </c>
      <c r="AN223" s="0" t="n">
        <f aca="false">(K223/Z223)*1000</f>
        <v>13.5658914728682</v>
      </c>
      <c r="AO223" s="0" t="n">
        <f aca="false">(L223/AA223)*1000</f>
        <v>10.8626198083067</v>
      </c>
      <c r="AP223" s="0" t="n">
        <f aca="false">(M223/AB223)*1000</f>
        <v>6.17283950617284</v>
      </c>
      <c r="AQ223" s="0" t="n">
        <f aca="false">(N223/AC223)*1000</f>
        <v>8.91021247429747</v>
      </c>
      <c r="AR223" s="0" t="n">
        <f aca="false">(O223/AD223)*1000</f>
        <v>8.37988826815642</v>
      </c>
      <c r="AS223" s="0" t="n">
        <f aca="false">(P223/AE223)*1000</f>
        <v>6.30252100840336</v>
      </c>
      <c r="AT223" s="0" t="n">
        <f aca="false">(Q223/AF223)*1000</f>
        <v>7.09219858156028</v>
      </c>
      <c r="AU223" s="0" t="n">
        <f aca="false">SUM(S223:AF223)</f>
        <v>21830</v>
      </c>
      <c r="AV223" s="0" t="n">
        <f aca="false">(R223/AU223)*1000</f>
        <v>8.61200183234082</v>
      </c>
    </row>
    <row r="224" customFormat="false" ht="12.75" hidden="false" customHeight="false" outlineLevel="0" collapsed="false">
      <c r="A224" s="3" t="n">
        <v>3518503</v>
      </c>
      <c r="B224" s="4" t="s">
        <v>482</v>
      </c>
      <c r="C224" s="0" t="s">
        <v>483</v>
      </c>
      <c r="D224" s="0" t="n">
        <v>1</v>
      </c>
      <c r="E224" s="0" t="n">
        <v>2</v>
      </c>
      <c r="F224" s="0" t="n">
        <v>1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0</v>
      </c>
      <c r="L224" s="0" t="n">
        <v>2</v>
      </c>
      <c r="M224" s="0" t="n">
        <v>0</v>
      </c>
      <c r="N224" s="0" t="n">
        <v>0</v>
      </c>
      <c r="O224" s="0" t="n">
        <v>1</v>
      </c>
      <c r="P224" s="0" t="n">
        <v>2</v>
      </c>
      <c r="Q224" s="0" t="n">
        <v>0</v>
      </c>
      <c r="R224" s="0" t="n">
        <v>11</v>
      </c>
      <c r="S224" s="0" t="n">
        <v>177</v>
      </c>
      <c r="T224" s="0" t="n">
        <v>170</v>
      </c>
      <c r="U224" s="0" t="n">
        <v>133</v>
      </c>
      <c r="V224" s="0" t="n">
        <v>149</v>
      </c>
      <c r="W224" s="0" t="n">
        <v>144</v>
      </c>
      <c r="X224" s="0" t="n">
        <v>176</v>
      </c>
      <c r="Y224" s="0" t="n">
        <v>165</v>
      </c>
      <c r="Z224" s="0" t="n">
        <v>156</v>
      </c>
      <c r="AA224" s="0" t="n">
        <v>151</v>
      </c>
      <c r="AB224" s="0" t="n">
        <v>137</v>
      </c>
      <c r="AC224" s="0" t="n">
        <v>146</v>
      </c>
      <c r="AD224" s="0" t="n">
        <v>185</v>
      </c>
      <c r="AE224" s="0" t="n">
        <v>138</v>
      </c>
      <c r="AF224" s="0" t="n">
        <v>155</v>
      </c>
      <c r="AG224" s="0" t="n">
        <f aca="false">(D224/S224)*1000</f>
        <v>5.64971751412429</v>
      </c>
      <c r="AH224" s="0" t="n">
        <f aca="false">(E224/T224)*1000</f>
        <v>11.7647058823529</v>
      </c>
      <c r="AI224" s="0" t="n">
        <f aca="false">(F224/U224)*1000</f>
        <v>7.5187969924812</v>
      </c>
      <c r="AJ224" s="0" t="n">
        <f aca="false">(G224/V224)*1000</f>
        <v>0</v>
      </c>
      <c r="AK224" s="0" t="n">
        <f aca="false">(H224/W224)*1000</f>
        <v>6.94444444444444</v>
      </c>
      <c r="AL224" s="0" t="n">
        <f aca="false">(I224/X224)*1000</f>
        <v>5.68181818181818</v>
      </c>
      <c r="AM224" s="0" t="n">
        <f aca="false">(J224/Y224)*1000</f>
        <v>0</v>
      </c>
      <c r="AN224" s="0" t="n">
        <f aca="false">(K224/Z224)*1000</f>
        <v>0</v>
      </c>
      <c r="AO224" s="0" t="n">
        <f aca="false">(L224/AA224)*1000</f>
        <v>13.2450331125828</v>
      </c>
      <c r="AP224" s="0" t="n">
        <f aca="false">(M224/AB224)*1000</f>
        <v>0</v>
      </c>
      <c r="AQ224" s="0" t="n">
        <f aca="false">(N224/AC224)*1000</f>
        <v>0</v>
      </c>
      <c r="AR224" s="0" t="n">
        <f aca="false">(O224/AD224)*1000</f>
        <v>5.40540540540541</v>
      </c>
      <c r="AS224" s="0" t="n">
        <f aca="false">(P224/AE224)*1000</f>
        <v>14.4927536231884</v>
      </c>
      <c r="AT224" s="0" t="n">
        <f aca="false">(Q224/AF224)*1000</f>
        <v>0</v>
      </c>
      <c r="AU224" s="0" t="n">
        <f aca="false">SUM(S224:AF224)</f>
        <v>2182</v>
      </c>
      <c r="AV224" s="0" t="n">
        <f aca="false">(R224/AU224)*1000</f>
        <v>5.04124656278643</v>
      </c>
    </row>
    <row r="225" customFormat="false" ht="12.75" hidden="false" customHeight="false" outlineLevel="0" collapsed="false">
      <c r="A225" s="3" t="n">
        <v>3518602</v>
      </c>
      <c r="B225" s="4" t="s">
        <v>484</v>
      </c>
      <c r="C225" s="0" t="s">
        <v>485</v>
      </c>
      <c r="D225" s="0" t="n">
        <v>6</v>
      </c>
      <c r="E225" s="0" t="n">
        <v>6</v>
      </c>
      <c r="F225" s="0" t="n">
        <v>9</v>
      </c>
      <c r="G225" s="0" t="n">
        <v>4</v>
      </c>
      <c r="H225" s="0" t="n">
        <v>2</v>
      </c>
      <c r="I225" s="0" t="n">
        <v>9</v>
      </c>
      <c r="J225" s="0" t="n">
        <v>8</v>
      </c>
      <c r="K225" s="0" t="n">
        <v>10</v>
      </c>
      <c r="L225" s="0" t="n">
        <v>6</v>
      </c>
      <c r="M225" s="0" t="n">
        <v>5</v>
      </c>
      <c r="N225" s="0" t="n">
        <v>9</v>
      </c>
      <c r="O225" s="0" t="n">
        <v>5</v>
      </c>
      <c r="P225" s="0" t="n">
        <v>11</v>
      </c>
      <c r="Q225" s="0" t="n">
        <v>5</v>
      </c>
      <c r="R225" s="0" t="n">
        <v>95</v>
      </c>
      <c r="S225" s="0" t="n">
        <v>583</v>
      </c>
      <c r="T225" s="0" t="n">
        <v>580</v>
      </c>
      <c r="U225" s="0" t="n">
        <v>525</v>
      </c>
      <c r="V225" s="0" t="n">
        <v>519</v>
      </c>
      <c r="W225" s="0" t="n">
        <v>554</v>
      </c>
      <c r="X225" s="0" t="n">
        <v>562</v>
      </c>
      <c r="Y225" s="0" t="n">
        <v>567</v>
      </c>
      <c r="Z225" s="0" t="n">
        <v>596</v>
      </c>
      <c r="AA225" s="0" t="n">
        <v>585</v>
      </c>
      <c r="AB225" s="0" t="n">
        <v>577</v>
      </c>
      <c r="AC225" s="0" t="n">
        <v>539</v>
      </c>
      <c r="AD225" s="0" t="n">
        <v>592</v>
      </c>
      <c r="AE225" s="0" t="n">
        <v>560</v>
      </c>
      <c r="AF225" s="0" t="n">
        <v>583</v>
      </c>
      <c r="AG225" s="0" t="n">
        <f aca="false">(D225/S225)*1000</f>
        <v>10.2915951972556</v>
      </c>
      <c r="AH225" s="0" t="n">
        <f aca="false">(E225/T225)*1000</f>
        <v>10.3448275862069</v>
      </c>
      <c r="AI225" s="0" t="n">
        <f aca="false">(F225/U225)*1000</f>
        <v>17.1428571428571</v>
      </c>
      <c r="AJ225" s="0" t="n">
        <f aca="false">(G225/V225)*1000</f>
        <v>7.70712909441233</v>
      </c>
      <c r="AK225" s="0" t="n">
        <f aca="false">(H225/W225)*1000</f>
        <v>3.6101083032491</v>
      </c>
      <c r="AL225" s="0" t="n">
        <f aca="false">(I225/X225)*1000</f>
        <v>16.0142348754448</v>
      </c>
      <c r="AM225" s="0" t="n">
        <f aca="false">(J225/Y225)*1000</f>
        <v>14.1093474426808</v>
      </c>
      <c r="AN225" s="0" t="n">
        <f aca="false">(K225/Z225)*1000</f>
        <v>16.7785234899329</v>
      </c>
      <c r="AO225" s="0" t="n">
        <f aca="false">(L225/AA225)*1000</f>
        <v>10.2564102564103</v>
      </c>
      <c r="AP225" s="0" t="n">
        <f aca="false">(M225/AB225)*1000</f>
        <v>8.66551126516464</v>
      </c>
      <c r="AQ225" s="0" t="n">
        <f aca="false">(N225/AC225)*1000</f>
        <v>16.6975881261596</v>
      </c>
      <c r="AR225" s="0" t="n">
        <f aca="false">(O225/AD225)*1000</f>
        <v>8.44594594594595</v>
      </c>
      <c r="AS225" s="0" t="n">
        <f aca="false">(P225/AE225)*1000</f>
        <v>19.6428571428571</v>
      </c>
      <c r="AT225" s="0" t="n">
        <f aca="false">(Q225/AF225)*1000</f>
        <v>8.57632933104631</v>
      </c>
      <c r="AU225" s="0" t="n">
        <f aca="false">SUM(S225:AF225)</f>
        <v>7922</v>
      </c>
      <c r="AV225" s="0" t="n">
        <f aca="false">(R225/AU225)*1000</f>
        <v>11.9919212320121</v>
      </c>
    </row>
    <row r="226" customFormat="false" ht="12.75" hidden="false" customHeight="false" outlineLevel="0" collapsed="false">
      <c r="A226" s="3" t="n">
        <v>3518701</v>
      </c>
      <c r="B226" s="4" t="s">
        <v>486</v>
      </c>
      <c r="C226" s="0" t="s">
        <v>487</v>
      </c>
      <c r="D226" s="0" t="n">
        <v>13</v>
      </c>
      <c r="E226" s="0" t="n">
        <v>18</v>
      </c>
      <c r="F226" s="0" t="n">
        <v>10</v>
      </c>
      <c r="G226" s="0" t="n">
        <v>12</v>
      </c>
      <c r="H226" s="0" t="n">
        <v>11</v>
      </c>
      <c r="I226" s="0" t="n">
        <v>21</v>
      </c>
      <c r="J226" s="0" t="n">
        <v>18</v>
      </c>
      <c r="K226" s="0" t="n">
        <v>25</v>
      </c>
      <c r="L226" s="0" t="n">
        <v>21</v>
      </c>
      <c r="M226" s="0" t="n">
        <v>24</v>
      </c>
      <c r="N226" s="0" t="n">
        <v>36</v>
      </c>
      <c r="O226" s="0" t="n">
        <v>38</v>
      </c>
      <c r="P226" s="0" t="n">
        <v>35</v>
      </c>
      <c r="Q226" s="0" t="n">
        <v>37</v>
      </c>
      <c r="R226" s="0" t="n">
        <v>319</v>
      </c>
      <c r="S226" s="0" t="n">
        <v>5684</v>
      </c>
      <c r="T226" s="0" t="n">
        <v>5219</v>
      </c>
      <c r="U226" s="0" t="n">
        <v>4950</v>
      </c>
      <c r="V226" s="0" t="n">
        <v>4782</v>
      </c>
      <c r="W226" s="0" t="n">
        <v>4950</v>
      </c>
      <c r="X226" s="0" t="n">
        <v>4965</v>
      </c>
      <c r="Y226" s="0" t="n">
        <v>4973</v>
      </c>
      <c r="Z226" s="0" t="n">
        <v>4995</v>
      </c>
      <c r="AA226" s="0" t="n">
        <v>4803</v>
      </c>
      <c r="AB226" s="0" t="n">
        <v>4656</v>
      </c>
      <c r="AC226" s="0" t="n">
        <v>4528</v>
      </c>
      <c r="AD226" s="0" t="n">
        <v>4769</v>
      </c>
      <c r="AE226" s="0" t="n">
        <v>4937</v>
      </c>
      <c r="AF226" s="0" t="n">
        <v>4637</v>
      </c>
      <c r="AG226" s="0" t="n">
        <f aca="false">(D226/S226)*1000</f>
        <v>2.28712174524982</v>
      </c>
      <c r="AH226" s="0" t="n">
        <f aca="false">(E226/T226)*1000</f>
        <v>3.44893657788848</v>
      </c>
      <c r="AI226" s="0" t="n">
        <f aca="false">(F226/U226)*1000</f>
        <v>2.02020202020202</v>
      </c>
      <c r="AJ226" s="0" t="n">
        <f aca="false">(G226/V226)*1000</f>
        <v>2.50941028858218</v>
      </c>
      <c r="AK226" s="0" t="n">
        <f aca="false">(H226/W226)*1000</f>
        <v>2.22222222222222</v>
      </c>
      <c r="AL226" s="0" t="n">
        <f aca="false">(I226/X226)*1000</f>
        <v>4.22960725075529</v>
      </c>
      <c r="AM226" s="0" t="n">
        <f aca="false">(J226/Y226)*1000</f>
        <v>3.61954554594812</v>
      </c>
      <c r="AN226" s="0" t="n">
        <f aca="false">(K226/Z226)*1000</f>
        <v>5.00500500500501</v>
      </c>
      <c r="AO226" s="0" t="n">
        <f aca="false">(L226/AA226)*1000</f>
        <v>4.37226733291693</v>
      </c>
      <c r="AP226" s="0" t="n">
        <f aca="false">(M226/AB226)*1000</f>
        <v>5.15463917525773</v>
      </c>
      <c r="AQ226" s="0" t="n">
        <f aca="false">(N226/AC226)*1000</f>
        <v>7.95053003533569</v>
      </c>
      <c r="AR226" s="0" t="n">
        <f aca="false">(O226/AD226)*1000</f>
        <v>7.96812749003984</v>
      </c>
      <c r="AS226" s="0" t="n">
        <f aca="false">(P226/AE226)*1000</f>
        <v>7.08932550131659</v>
      </c>
      <c r="AT226" s="0" t="n">
        <f aca="false">(Q226/AF226)*1000</f>
        <v>7.97929695924089</v>
      </c>
      <c r="AU226" s="0" t="n">
        <f aca="false">SUM(S226:AF226)</f>
        <v>68848</v>
      </c>
      <c r="AV226" s="0" t="n">
        <f aca="false">(R226/AU226)*1000</f>
        <v>4.63339530560074</v>
      </c>
    </row>
    <row r="227" customFormat="false" ht="12.75" hidden="false" customHeight="false" outlineLevel="0" collapsed="false">
      <c r="A227" s="3" t="n">
        <v>3518800</v>
      </c>
      <c r="B227" s="4" t="s">
        <v>488</v>
      </c>
      <c r="C227" s="0" t="s">
        <v>489</v>
      </c>
      <c r="D227" s="0" t="n">
        <v>86</v>
      </c>
      <c r="E227" s="0" t="n">
        <v>73</v>
      </c>
      <c r="F227" s="0" t="n">
        <v>84</v>
      </c>
      <c r="G227" s="0" t="n">
        <v>92</v>
      </c>
      <c r="H227" s="0" t="n">
        <v>108</v>
      </c>
      <c r="I227" s="0" t="n">
        <v>154</v>
      </c>
      <c r="J227" s="0" t="n">
        <v>126</v>
      </c>
      <c r="K227" s="0" t="n">
        <v>135</v>
      </c>
      <c r="L227" s="0" t="n">
        <v>138</v>
      </c>
      <c r="M227" s="0" t="n">
        <v>155</v>
      </c>
      <c r="N227" s="0" t="n">
        <v>204</v>
      </c>
      <c r="O227" s="0" t="n">
        <v>173</v>
      </c>
      <c r="P227" s="0" t="n">
        <v>210</v>
      </c>
      <c r="Q227" s="0" t="n">
        <v>179</v>
      </c>
      <c r="R227" s="0" t="n">
        <v>1917</v>
      </c>
      <c r="S227" s="0" t="n">
        <v>23559</v>
      </c>
      <c r="T227" s="0" t="n">
        <v>21392</v>
      </c>
      <c r="U227" s="0" t="n">
        <v>21348</v>
      </c>
      <c r="V227" s="0" t="n">
        <v>20844</v>
      </c>
      <c r="W227" s="0" t="n">
        <v>21010</v>
      </c>
      <c r="X227" s="0" t="n">
        <v>21468</v>
      </c>
      <c r="Y227" s="0" t="n">
        <v>20727</v>
      </c>
      <c r="Z227" s="0" t="n">
        <v>20486</v>
      </c>
      <c r="AA227" s="0" t="n">
        <v>20682</v>
      </c>
      <c r="AB227" s="0" t="n">
        <v>20689</v>
      </c>
      <c r="AC227" s="0" t="n">
        <v>20463</v>
      </c>
      <c r="AD227" s="0" t="n">
        <v>20875</v>
      </c>
      <c r="AE227" s="0" t="n">
        <v>21455</v>
      </c>
      <c r="AF227" s="0" t="n">
        <v>21325</v>
      </c>
      <c r="AG227" s="0" t="n">
        <f aca="false">(D227/S227)*1000</f>
        <v>3.65040960991553</v>
      </c>
      <c r="AH227" s="0" t="n">
        <f aca="false">(E227/T227)*1000</f>
        <v>3.41249065071055</v>
      </c>
      <c r="AI227" s="0" t="n">
        <f aca="false">(F227/U227)*1000</f>
        <v>3.93479482855537</v>
      </c>
      <c r="AJ227" s="0" t="n">
        <f aca="false">(G227/V227)*1000</f>
        <v>4.4137401650355</v>
      </c>
      <c r="AK227" s="0" t="n">
        <f aca="false">(H227/W227)*1000</f>
        <v>5.140409328891</v>
      </c>
      <c r="AL227" s="0" t="n">
        <f aca="false">(I227/X227)*1000</f>
        <v>7.17346748649152</v>
      </c>
      <c r="AM227" s="0" t="n">
        <f aca="false">(J227/Y227)*1000</f>
        <v>6.0790273556231</v>
      </c>
      <c r="AN227" s="0" t="n">
        <f aca="false">(K227/Z227)*1000</f>
        <v>6.58986625012204</v>
      </c>
      <c r="AO227" s="0" t="n">
        <f aca="false">(L227/AA227)*1000</f>
        <v>6.67246881346098</v>
      </c>
      <c r="AP227" s="0" t="n">
        <f aca="false">(M227/AB227)*1000</f>
        <v>7.49190391029049</v>
      </c>
      <c r="AQ227" s="0" t="n">
        <f aca="false">(N227/AC227)*1000</f>
        <v>9.96921272540683</v>
      </c>
      <c r="AR227" s="0" t="n">
        <f aca="false">(O227/AD227)*1000</f>
        <v>8.2874251497006</v>
      </c>
      <c r="AS227" s="0" t="n">
        <f aca="false">(P227/AE227)*1000</f>
        <v>9.78792822185971</v>
      </c>
      <c r="AT227" s="0" t="n">
        <f aca="false">(Q227/AF227)*1000</f>
        <v>8.39390386869871</v>
      </c>
      <c r="AU227" s="0" t="n">
        <f aca="false">SUM(S227:AF227)</f>
        <v>296323</v>
      </c>
      <c r="AV227" s="0" t="n">
        <f aca="false">(R227/AU227)*1000</f>
        <v>6.46929195506255</v>
      </c>
    </row>
    <row r="228" customFormat="false" ht="12.75" hidden="false" customHeight="false" outlineLevel="0" collapsed="false">
      <c r="A228" s="3" t="n">
        <v>3518859</v>
      </c>
      <c r="B228" s="4" t="s">
        <v>490</v>
      </c>
      <c r="C228" s="0" t="s">
        <v>491</v>
      </c>
      <c r="D228" s="0" t="n">
        <v>3</v>
      </c>
      <c r="E228" s="0" t="n">
        <v>0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3</v>
      </c>
      <c r="K228" s="0" t="n">
        <v>0</v>
      </c>
      <c r="L228" s="0" t="n">
        <v>0</v>
      </c>
      <c r="M228" s="0" t="n">
        <v>1</v>
      </c>
      <c r="N228" s="0" t="n">
        <v>3</v>
      </c>
      <c r="O228" s="0" t="n">
        <v>1</v>
      </c>
      <c r="P228" s="0" t="n">
        <v>3</v>
      </c>
      <c r="Q228" s="0" t="n">
        <v>2</v>
      </c>
      <c r="R228" s="0" t="n">
        <v>20</v>
      </c>
      <c r="S228" s="0" t="n">
        <v>121</v>
      </c>
      <c r="T228" s="0" t="n">
        <v>99</v>
      </c>
      <c r="U228" s="0" t="n">
        <v>101</v>
      </c>
      <c r="V228" s="0" t="n">
        <v>97</v>
      </c>
      <c r="W228" s="0" t="n">
        <v>88</v>
      </c>
      <c r="X228" s="0" t="n">
        <v>113</v>
      </c>
      <c r="Y228" s="0" t="n">
        <v>112</v>
      </c>
      <c r="Z228" s="0" t="n">
        <v>113</v>
      </c>
      <c r="AA228" s="0" t="n">
        <v>98</v>
      </c>
      <c r="AB228" s="0" t="n">
        <v>101</v>
      </c>
      <c r="AC228" s="0" t="n">
        <v>88</v>
      </c>
      <c r="AD228" s="0" t="n">
        <v>99</v>
      </c>
      <c r="AE228" s="0" t="n">
        <v>106</v>
      </c>
      <c r="AF228" s="0" t="n">
        <v>79</v>
      </c>
      <c r="AG228" s="0" t="n">
        <f aca="false">(D228/S228)*1000</f>
        <v>24.7933884297521</v>
      </c>
      <c r="AH228" s="0" t="n">
        <f aca="false">(E228/T228)*1000</f>
        <v>0</v>
      </c>
      <c r="AI228" s="0" t="n">
        <f aca="false">(F228/U228)*1000</f>
        <v>9.9009900990099</v>
      </c>
      <c r="AJ228" s="0" t="n">
        <f aca="false">(G228/V228)*1000</f>
        <v>10.3092783505155</v>
      </c>
      <c r="AK228" s="0" t="n">
        <f aca="false">(H228/W228)*1000</f>
        <v>11.3636363636364</v>
      </c>
      <c r="AL228" s="0" t="n">
        <f aca="false">(I228/X228)*1000</f>
        <v>8.84955752212389</v>
      </c>
      <c r="AM228" s="0" t="n">
        <f aca="false">(J228/Y228)*1000</f>
        <v>26.7857142857143</v>
      </c>
      <c r="AN228" s="0" t="n">
        <f aca="false">(K228/Z228)*1000</f>
        <v>0</v>
      </c>
      <c r="AO228" s="0" t="n">
        <f aca="false">(L228/AA228)*1000</f>
        <v>0</v>
      </c>
      <c r="AP228" s="0" t="n">
        <f aca="false">(M228/AB228)*1000</f>
        <v>9.9009900990099</v>
      </c>
      <c r="AQ228" s="0" t="n">
        <f aca="false">(N228/AC228)*1000</f>
        <v>34.0909090909091</v>
      </c>
      <c r="AR228" s="0" t="n">
        <f aca="false">(O228/AD228)*1000</f>
        <v>10.1010101010101</v>
      </c>
      <c r="AS228" s="0" t="n">
        <f aca="false">(P228/AE228)*1000</f>
        <v>28.3018867924528</v>
      </c>
      <c r="AT228" s="0" t="n">
        <f aca="false">(Q228/AF228)*1000</f>
        <v>25.3164556962025</v>
      </c>
      <c r="AU228" s="0" t="n">
        <f aca="false">SUM(S228:AF228)</f>
        <v>1415</v>
      </c>
      <c r="AV228" s="0" t="n">
        <f aca="false">(R228/AU228)*1000</f>
        <v>14.1342756183746</v>
      </c>
    </row>
    <row r="229" customFormat="false" ht="12.75" hidden="false" customHeight="false" outlineLevel="0" collapsed="false">
      <c r="A229" s="3" t="n">
        <v>3518909</v>
      </c>
      <c r="B229" s="4" t="s">
        <v>492</v>
      </c>
      <c r="C229" s="0" t="s">
        <v>493</v>
      </c>
      <c r="D229" s="0" t="n">
        <v>0</v>
      </c>
      <c r="E229" s="0" t="n">
        <v>1</v>
      </c>
      <c r="F229" s="0" t="n">
        <v>2</v>
      </c>
      <c r="G229" s="0" t="n">
        <v>1</v>
      </c>
      <c r="H229" s="0" t="n">
        <v>0</v>
      </c>
      <c r="I229" s="0" t="n">
        <v>0</v>
      </c>
      <c r="J229" s="0" t="n">
        <v>2</v>
      </c>
      <c r="K229" s="0" t="n">
        <v>3</v>
      </c>
      <c r="L229" s="0" t="n">
        <v>0</v>
      </c>
      <c r="M229" s="0" t="n">
        <v>0</v>
      </c>
      <c r="N229" s="0" t="n">
        <v>1</v>
      </c>
      <c r="O229" s="0" t="n">
        <v>1</v>
      </c>
      <c r="P229" s="0" t="n">
        <v>3</v>
      </c>
      <c r="Q229" s="0" t="n">
        <v>0</v>
      </c>
      <c r="R229" s="0" t="n">
        <v>14</v>
      </c>
      <c r="S229" s="0" t="n">
        <v>65</v>
      </c>
      <c r="T229" s="0" t="n">
        <v>63</v>
      </c>
      <c r="U229" s="0" t="n">
        <v>63</v>
      </c>
      <c r="V229" s="0" t="n">
        <v>69</v>
      </c>
      <c r="W229" s="0" t="n">
        <v>68</v>
      </c>
      <c r="X229" s="0" t="n">
        <v>62</v>
      </c>
      <c r="Y229" s="0" t="n">
        <v>55</v>
      </c>
      <c r="Z229" s="0" t="n">
        <v>65</v>
      </c>
      <c r="AA229" s="0" t="n">
        <v>54</v>
      </c>
      <c r="AB229" s="0" t="n">
        <v>67</v>
      </c>
      <c r="AC229" s="0" t="n">
        <v>61</v>
      </c>
      <c r="AD229" s="0" t="n">
        <v>71</v>
      </c>
      <c r="AE229" s="0" t="n">
        <v>66</v>
      </c>
      <c r="AF229" s="0" t="n">
        <v>63</v>
      </c>
      <c r="AG229" s="0" t="n">
        <f aca="false">(D229/S229)*1000</f>
        <v>0</v>
      </c>
      <c r="AH229" s="0" t="n">
        <f aca="false">(E229/T229)*1000</f>
        <v>15.8730158730159</v>
      </c>
      <c r="AI229" s="0" t="n">
        <f aca="false">(F229/U229)*1000</f>
        <v>31.7460317460317</v>
      </c>
      <c r="AJ229" s="0" t="n">
        <f aca="false">(G229/V229)*1000</f>
        <v>14.4927536231884</v>
      </c>
      <c r="AK229" s="0" t="n">
        <f aca="false">(H229/W229)*1000</f>
        <v>0</v>
      </c>
      <c r="AL229" s="0" t="n">
        <f aca="false">(I229/X229)*1000</f>
        <v>0</v>
      </c>
      <c r="AM229" s="0" t="n">
        <f aca="false">(J229/Y229)*1000</f>
        <v>36.3636363636364</v>
      </c>
      <c r="AN229" s="0" t="n">
        <f aca="false">(K229/Z229)*1000</f>
        <v>46.1538461538462</v>
      </c>
      <c r="AO229" s="0" t="n">
        <f aca="false">(L229/AA229)*1000</f>
        <v>0</v>
      </c>
      <c r="AP229" s="0" t="n">
        <f aca="false">(M229/AB229)*1000</f>
        <v>0</v>
      </c>
      <c r="AQ229" s="0" t="n">
        <f aca="false">(N229/AC229)*1000</f>
        <v>16.3934426229508</v>
      </c>
      <c r="AR229" s="0" t="n">
        <f aca="false">(O229/AD229)*1000</f>
        <v>14.0845070422535</v>
      </c>
      <c r="AS229" s="0" t="n">
        <f aca="false">(P229/AE229)*1000</f>
        <v>45.4545454545455</v>
      </c>
      <c r="AT229" s="0" t="n">
        <f aca="false">(Q229/AF229)*1000</f>
        <v>0</v>
      </c>
      <c r="AU229" s="0" t="n">
        <f aca="false">SUM(S229:AF229)</f>
        <v>892</v>
      </c>
      <c r="AV229" s="0" t="n">
        <f aca="false">(R229/AU229)*1000</f>
        <v>15.695067264574</v>
      </c>
    </row>
    <row r="230" customFormat="false" ht="12.75" hidden="false" customHeight="false" outlineLevel="0" collapsed="false">
      <c r="A230" s="3" t="n">
        <v>3519006</v>
      </c>
      <c r="B230" s="4" t="s">
        <v>494</v>
      </c>
      <c r="C230" s="0" t="s">
        <v>495</v>
      </c>
      <c r="D230" s="0" t="n">
        <v>1</v>
      </c>
      <c r="E230" s="0" t="n">
        <v>1</v>
      </c>
      <c r="F230" s="0" t="n">
        <v>2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0</v>
      </c>
      <c r="M230" s="0" t="n">
        <v>0</v>
      </c>
      <c r="N230" s="0" t="n">
        <v>2</v>
      </c>
      <c r="O230" s="0" t="n">
        <v>0</v>
      </c>
      <c r="P230" s="0" t="n">
        <v>0</v>
      </c>
      <c r="Q230" s="0" t="n">
        <v>2</v>
      </c>
      <c r="R230" s="0" t="n">
        <v>12</v>
      </c>
      <c r="S230" s="0" t="n">
        <v>134</v>
      </c>
      <c r="T230" s="0" t="n">
        <v>120</v>
      </c>
      <c r="U230" s="0" t="n">
        <v>112</v>
      </c>
      <c r="V230" s="0" t="n">
        <v>122</v>
      </c>
      <c r="W230" s="0" t="n">
        <v>138</v>
      </c>
      <c r="X230" s="0" t="n">
        <v>122</v>
      </c>
      <c r="Y230" s="0" t="n">
        <v>134</v>
      </c>
      <c r="Z230" s="0" t="n">
        <v>108</v>
      </c>
      <c r="AA230" s="0" t="n">
        <v>102</v>
      </c>
      <c r="AB230" s="0" t="n">
        <v>97</v>
      </c>
      <c r="AC230" s="0" t="n">
        <v>120</v>
      </c>
      <c r="AD230" s="0" t="n">
        <v>94</v>
      </c>
      <c r="AE230" s="0" t="n">
        <v>116</v>
      </c>
      <c r="AF230" s="0" t="n">
        <v>96</v>
      </c>
      <c r="AG230" s="0" t="n">
        <f aca="false">(D230/S230)*1000</f>
        <v>7.46268656716418</v>
      </c>
      <c r="AH230" s="0" t="n">
        <f aca="false">(E230/T230)*1000</f>
        <v>8.33333333333333</v>
      </c>
      <c r="AI230" s="0" t="n">
        <f aca="false">(F230/U230)*1000</f>
        <v>17.8571428571429</v>
      </c>
      <c r="AJ230" s="0" t="n">
        <f aca="false">(G230/V230)*1000</f>
        <v>0</v>
      </c>
      <c r="AK230" s="0" t="n">
        <f aca="false">(H230/W230)*1000</f>
        <v>7.2463768115942</v>
      </c>
      <c r="AL230" s="0" t="n">
        <f aca="false">(I230/X230)*1000</f>
        <v>8.19672131147541</v>
      </c>
      <c r="AM230" s="0" t="n">
        <f aca="false">(J230/Y230)*1000</f>
        <v>7.46268656716418</v>
      </c>
      <c r="AN230" s="0" t="n">
        <f aca="false">(K230/Z230)*1000</f>
        <v>9.25925925925926</v>
      </c>
      <c r="AO230" s="0" t="n">
        <f aca="false">(L230/AA230)*1000</f>
        <v>0</v>
      </c>
      <c r="AP230" s="0" t="n">
        <f aca="false">(M230/AB230)*1000</f>
        <v>0</v>
      </c>
      <c r="AQ230" s="0" t="n">
        <f aca="false">(N230/AC230)*1000</f>
        <v>16.6666666666667</v>
      </c>
      <c r="AR230" s="0" t="n">
        <f aca="false">(O230/AD230)*1000</f>
        <v>0</v>
      </c>
      <c r="AS230" s="0" t="n">
        <f aca="false">(P230/AE230)*1000</f>
        <v>0</v>
      </c>
      <c r="AT230" s="0" t="n">
        <f aca="false">(Q230/AF230)*1000</f>
        <v>20.8333333333333</v>
      </c>
      <c r="AU230" s="0" t="n">
        <f aca="false">SUM(S230:AF230)</f>
        <v>1615</v>
      </c>
      <c r="AV230" s="0" t="n">
        <f aca="false">(R230/AU230)*1000</f>
        <v>7.43034055727554</v>
      </c>
    </row>
    <row r="231" customFormat="false" ht="12.75" hidden="false" customHeight="false" outlineLevel="0" collapsed="false">
      <c r="A231" s="3" t="n">
        <v>3519055</v>
      </c>
      <c r="B231" s="4" t="s">
        <v>496</v>
      </c>
      <c r="C231" s="0" t="s">
        <v>497</v>
      </c>
      <c r="D231" s="0" t="n">
        <v>1</v>
      </c>
      <c r="E231" s="0" t="n">
        <v>2</v>
      </c>
      <c r="F231" s="0" t="n">
        <v>1</v>
      </c>
      <c r="G231" s="0" t="n">
        <v>0</v>
      </c>
      <c r="H231" s="0" t="n">
        <v>3</v>
      </c>
      <c r="I231" s="0" t="n">
        <v>2</v>
      </c>
      <c r="J231" s="0" t="n">
        <v>3</v>
      </c>
      <c r="K231" s="0" t="n">
        <v>2</v>
      </c>
      <c r="L231" s="0" t="n">
        <v>0</v>
      </c>
      <c r="M231" s="0" t="n">
        <v>3</v>
      </c>
      <c r="N231" s="0" t="n">
        <v>4</v>
      </c>
      <c r="O231" s="0" t="n">
        <v>2</v>
      </c>
      <c r="P231" s="0" t="n">
        <v>0</v>
      </c>
      <c r="Q231" s="0" t="n">
        <v>1</v>
      </c>
      <c r="R231" s="0" t="n">
        <v>24</v>
      </c>
      <c r="S231" s="0" t="n">
        <v>173</v>
      </c>
      <c r="T231" s="0" t="n">
        <v>168</v>
      </c>
      <c r="U231" s="0" t="n">
        <v>152</v>
      </c>
      <c r="V231" s="0" t="n">
        <v>173</v>
      </c>
      <c r="W231" s="0" t="n">
        <v>192</v>
      </c>
      <c r="X231" s="0" t="n">
        <v>184</v>
      </c>
      <c r="Y231" s="0" t="n">
        <v>155</v>
      </c>
      <c r="Z231" s="0" t="n">
        <v>160</v>
      </c>
      <c r="AA231" s="0" t="n">
        <v>163</v>
      </c>
      <c r="AB231" s="0" t="n">
        <v>163</v>
      </c>
      <c r="AC231" s="0" t="n">
        <v>180</v>
      </c>
      <c r="AD231" s="0" t="n">
        <v>151</v>
      </c>
      <c r="AE231" s="0" t="n">
        <v>186</v>
      </c>
      <c r="AF231" s="0" t="n">
        <v>160</v>
      </c>
      <c r="AG231" s="0" t="n">
        <f aca="false">(D231/S231)*1000</f>
        <v>5.78034682080925</v>
      </c>
      <c r="AH231" s="0" t="n">
        <f aca="false">(E231/T231)*1000</f>
        <v>11.9047619047619</v>
      </c>
      <c r="AI231" s="0" t="n">
        <f aca="false">(F231/U231)*1000</f>
        <v>6.57894736842105</v>
      </c>
      <c r="AJ231" s="0" t="n">
        <f aca="false">(G231/V231)*1000</f>
        <v>0</v>
      </c>
      <c r="AK231" s="0" t="n">
        <f aca="false">(H231/W231)*1000</f>
        <v>15.625</v>
      </c>
      <c r="AL231" s="0" t="n">
        <f aca="false">(I231/X231)*1000</f>
        <v>10.8695652173913</v>
      </c>
      <c r="AM231" s="0" t="n">
        <f aca="false">(J231/Y231)*1000</f>
        <v>19.3548387096774</v>
      </c>
      <c r="AN231" s="0" t="n">
        <f aca="false">(K231/Z231)*1000</f>
        <v>12.5</v>
      </c>
      <c r="AO231" s="0" t="n">
        <f aca="false">(L231/AA231)*1000</f>
        <v>0</v>
      </c>
      <c r="AP231" s="0" t="n">
        <f aca="false">(M231/AB231)*1000</f>
        <v>18.4049079754601</v>
      </c>
      <c r="AQ231" s="0" t="n">
        <f aca="false">(N231/AC231)*1000</f>
        <v>22.2222222222222</v>
      </c>
      <c r="AR231" s="0" t="n">
        <f aca="false">(O231/AD231)*1000</f>
        <v>13.2450331125828</v>
      </c>
      <c r="AS231" s="0" t="n">
        <f aca="false">(P231/AE231)*1000</f>
        <v>0</v>
      </c>
      <c r="AT231" s="0" t="n">
        <f aca="false">(Q231/AF231)*1000</f>
        <v>6.25</v>
      </c>
      <c r="AU231" s="0" t="n">
        <f aca="false">SUM(S231:AF231)</f>
        <v>2360</v>
      </c>
      <c r="AV231" s="0" t="n">
        <f aca="false">(R231/AU231)*1000</f>
        <v>10.1694915254237</v>
      </c>
    </row>
    <row r="232" customFormat="false" ht="12.75" hidden="false" customHeight="false" outlineLevel="0" collapsed="false">
      <c r="A232" s="3" t="n">
        <v>3519071</v>
      </c>
      <c r="B232" s="4" t="s">
        <v>498</v>
      </c>
      <c r="C232" s="0" t="s">
        <v>499</v>
      </c>
      <c r="D232" s="0" t="n">
        <v>43</v>
      </c>
      <c r="E232" s="0" t="n">
        <v>35</v>
      </c>
      <c r="F232" s="0" t="n">
        <v>27</v>
      </c>
      <c r="G232" s="0" t="n">
        <v>20</v>
      </c>
      <c r="H232" s="0" t="n">
        <v>31</v>
      </c>
      <c r="I232" s="0" t="n">
        <v>24</v>
      </c>
      <c r="J232" s="0" t="n">
        <v>17</v>
      </c>
      <c r="K232" s="0" t="n">
        <v>32</v>
      </c>
      <c r="L232" s="0" t="n">
        <v>29</v>
      </c>
      <c r="M232" s="0" t="n">
        <v>33</v>
      </c>
      <c r="N232" s="0" t="n">
        <v>21</v>
      </c>
      <c r="O232" s="0" t="n">
        <v>33</v>
      </c>
      <c r="P232" s="0" t="n">
        <v>29</v>
      </c>
      <c r="Q232" s="0" t="n">
        <v>27</v>
      </c>
      <c r="R232" s="0" t="n">
        <v>401</v>
      </c>
      <c r="S232" s="0" t="n">
        <v>2893</v>
      </c>
      <c r="T232" s="0" t="n">
        <v>2686</v>
      </c>
      <c r="U232" s="0" t="n">
        <v>2605</v>
      </c>
      <c r="V232" s="0" t="n">
        <v>2598</v>
      </c>
      <c r="W232" s="0" t="n">
        <v>2601</v>
      </c>
      <c r="X232" s="0" t="n">
        <v>2664</v>
      </c>
      <c r="Y232" s="0" t="n">
        <v>2549</v>
      </c>
      <c r="Z232" s="0" t="n">
        <v>2360</v>
      </c>
      <c r="AA232" s="0" t="n">
        <v>2575</v>
      </c>
      <c r="AB232" s="0" t="n">
        <v>2656</v>
      </c>
      <c r="AC232" s="0" t="n">
        <v>2743</v>
      </c>
      <c r="AD232" s="0" t="n">
        <v>2811</v>
      </c>
      <c r="AE232" s="0" t="n">
        <v>2954</v>
      </c>
      <c r="AF232" s="0" t="n">
        <v>2987</v>
      </c>
      <c r="AG232" s="0" t="n">
        <f aca="false">(D232/S232)*1000</f>
        <v>14.8634635326651</v>
      </c>
      <c r="AH232" s="0" t="n">
        <f aca="false">(E232/T232)*1000</f>
        <v>13.0305286671631</v>
      </c>
      <c r="AI232" s="0" t="n">
        <f aca="false">(F232/U232)*1000</f>
        <v>10.3646833013436</v>
      </c>
      <c r="AJ232" s="0" t="n">
        <f aca="false">(G232/V232)*1000</f>
        <v>7.69822940723634</v>
      </c>
      <c r="AK232" s="0" t="n">
        <f aca="false">(H232/W232)*1000</f>
        <v>11.918492887351</v>
      </c>
      <c r="AL232" s="0" t="n">
        <f aca="false">(I232/X232)*1000</f>
        <v>9.00900900900901</v>
      </c>
      <c r="AM232" s="0" t="n">
        <f aca="false">(J232/Y232)*1000</f>
        <v>6.66928207140055</v>
      </c>
      <c r="AN232" s="0" t="n">
        <f aca="false">(K232/Z232)*1000</f>
        <v>13.5593220338983</v>
      </c>
      <c r="AO232" s="0" t="n">
        <f aca="false">(L232/AA232)*1000</f>
        <v>11.2621359223301</v>
      </c>
      <c r="AP232" s="0" t="n">
        <f aca="false">(M232/AB232)*1000</f>
        <v>12.4246987951807</v>
      </c>
      <c r="AQ232" s="0" t="n">
        <f aca="false">(N232/AC232)*1000</f>
        <v>7.65585125774699</v>
      </c>
      <c r="AR232" s="0" t="n">
        <f aca="false">(O232/AD232)*1000</f>
        <v>11.7395944503735</v>
      </c>
      <c r="AS232" s="0" t="n">
        <f aca="false">(P232/AE232)*1000</f>
        <v>9.81719702098849</v>
      </c>
      <c r="AT232" s="0" t="n">
        <f aca="false">(Q232/AF232)*1000</f>
        <v>9.03916973552059</v>
      </c>
      <c r="AU232" s="0" t="n">
        <f aca="false">SUM(S232:AF232)</f>
        <v>37682</v>
      </c>
      <c r="AV232" s="0" t="n">
        <f aca="false">(R232/AU232)*1000</f>
        <v>10.6416856854732</v>
      </c>
    </row>
    <row r="233" customFormat="false" ht="12.75" hidden="false" customHeight="false" outlineLevel="0" collapsed="false">
      <c r="A233" s="3" t="n">
        <v>3519105</v>
      </c>
      <c r="B233" s="4" t="s">
        <v>500</v>
      </c>
      <c r="C233" s="0" t="s">
        <v>501</v>
      </c>
      <c r="D233" s="0" t="n">
        <v>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0</v>
      </c>
      <c r="N233" s="0" t="n">
        <v>1</v>
      </c>
      <c r="O233" s="0" t="n">
        <v>1</v>
      </c>
      <c r="P233" s="0" t="n">
        <v>2</v>
      </c>
      <c r="Q233" s="0" t="n">
        <v>0</v>
      </c>
      <c r="R233" s="0" t="n">
        <v>7</v>
      </c>
      <c r="S233" s="0" t="n">
        <v>131</v>
      </c>
      <c r="T233" s="0" t="n">
        <v>128</v>
      </c>
      <c r="U233" s="0" t="n">
        <v>113</v>
      </c>
      <c r="V233" s="0" t="n">
        <v>112</v>
      </c>
      <c r="W233" s="0" t="n">
        <v>100</v>
      </c>
      <c r="X233" s="0" t="n">
        <v>116</v>
      </c>
      <c r="Y233" s="0" t="n">
        <v>119</v>
      </c>
      <c r="Z233" s="0" t="n">
        <v>126</v>
      </c>
      <c r="AA233" s="0" t="n">
        <v>141</v>
      </c>
      <c r="AB233" s="0" t="n">
        <v>110</v>
      </c>
      <c r="AC233" s="0" t="n">
        <v>133</v>
      </c>
      <c r="AD233" s="0" t="n">
        <v>128</v>
      </c>
      <c r="AE233" s="0" t="n">
        <v>106</v>
      </c>
      <c r="AF233" s="0" t="n">
        <v>127</v>
      </c>
      <c r="AG233" s="0" t="n">
        <f aca="false">(D233/S233)*1000</f>
        <v>0</v>
      </c>
      <c r="AH233" s="0" t="n">
        <f aca="false">(E233/T233)*1000</f>
        <v>7.8125</v>
      </c>
      <c r="AI233" s="0" t="n">
        <f aca="false">(F233/U233)*1000</f>
        <v>8.84955752212389</v>
      </c>
      <c r="AJ233" s="0" t="n">
        <f aca="false">(G233/V233)*1000</f>
        <v>0</v>
      </c>
      <c r="AK233" s="0" t="n">
        <f aca="false">(H233/W233)*1000</f>
        <v>0</v>
      </c>
      <c r="AL233" s="0" t="n">
        <f aca="false">(I233/X233)*1000</f>
        <v>0</v>
      </c>
      <c r="AM233" s="0" t="n">
        <f aca="false">(J233/Y233)*1000</f>
        <v>0</v>
      </c>
      <c r="AN233" s="0" t="n">
        <f aca="false">(K233/Z233)*1000</f>
        <v>0</v>
      </c>
      <c r="AO233" s="0" t="n">
        <f aca="false">(L233/AA233)*1000</f>
        <v>7.09219858156028</v>
      </c>
      <c r="AP233" s="0" t="n">
        <f aca="false">(M233/AB233)*1000</f>
        <v>0</v>
      </c>
      <c r="AQ233" s="0" t="n">
        <f aca="false">(N233/AC233)*1000</f>
        <v>7.5187969924812</v>
      </c>
      <c r="AR233" s="0" t="n">
        <f aca="false">(O233/AD233)*1000</f>
        <v>7.8125</v>
      </c>
      <c r="AS233" s="0" t="n">
        <f aca="false">(P233/AE233)*1000</f>
        <v>18.8679245283019</v>
      </c>
      <c r="AT233" s="0" t="n">
        <f aca="false">(Q233/AF233)*1000</f>
        <v>0</v>
      </c>
      <c r="AU233" s="0" t="n">
        <f aca="false">SUM(S233:AF233)</f>
        <v>1690</v>
      </c>
      <c r="AV233" s="0" t="n">
        <f aca="false">(R233/AU233)*1000</f>
        <v>4.14201183431953</v>
      </c>
    </row>
    <row r="234" customFormat="false" ht="12.75" hidden="false" customHeight="false" outlineLevel="0" collapsed="false">
      <c r="A234" s="3" t="n">
        <v>3519204</v>
      </c>
      <c r="B234" s="4" t="s">
        <v>502</v>
      </c>
      <c r="C234" s="0" t="s">
        <v>503</v>
      </c>
      <c r="D234" s="0" t="n">
        <v>0</v>
      </c>
      <c r="E234" s="0" t="n">
        <v>2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1</v>
      </c>
      <c r="R234" s="0" t="n">
        <v>6</v>
      </c>
      <c r="S234" s="0" t="n">
        <v>77</v>
      </c>
      <c r="T234" s="0" t="n">
        <v>79</v>
      </c>
      <c r="U234" s="0" t="n">
        <v>69</v>
      </c>
      <c r="V234" s="0" t="n">
        <v>60</v>
      </c>
      <c r="W234" s="0" t="n">
        <v>70</v>
      </c>
      <c r="X234" s="0" t="n">
        <v>88</v>
      </c>
      <c r="Y234" s="0" t="n">
        <v>65</v>
      </c>
      <c r="Z234" s="0" t="n">
        <v>69</v>
      </c>
      <c r="AA234" s="0" t="n">
        <v>69</v>
      </c>
      <c r="AB234" s="0" t="n">
        <v>73</v>
      </c>
      <c r="AC234" s="0" t="n">
        <v>79</v>
      </c>
      <c r="AD234" s="0" t="n">
        <v>64</v>
      </c>
      <c r="AE234" s="0" t="n">
        <v>70</v>
      </c>
      <c r="AF234" s="0" t="n">
        <v>75</v>
      </c>
      <c r="AG234" s="0" t="n">
        <f aca="false">(D234/S234)*1000</f>
        <v>0</v>
      </c>
      <c r="AH234" s="0" t="n">
        <f aca="false">(E234/T234)*1000</f>
        <v>25.3164556962025</v>
      </c>
      <c r="AI234" s="0" t="n">
        <f aca="false">(F234/U234)*1000</f>
        <v>0</v>
      </c>
      <c r="AJ234" s="0" t="n">
        <f aca="false">(G234/V234)*1000</f>
        <v>0</v>
      </c>
      <c r="AK234" s="0" t="n">
        <f aca="false">(H234/W234)*1000</f>
        <v>14.2857142857143</v>
      </c>
      <c r="AL234" s="0" t="n">
        <f aca="false">(I234/X234)*1000</f>
        <v>0</v>
      </c>
      <c r="AM234" s="0" t="n">
        <f aca="false">(J234/Y234)*1000</f>
        <v>0</v>
      </c>
      <c r="AN234" s="0" t="n">
        <f aca="false">(K234/Z234)*1000</f>
        <v>0</v>
      </c>
      <c r="AO234" s="0" t="n">
        <f aca="false">(L234/AA234)*1000</f>
        <v>0</v>
      </c>
      <c r="AP234" s="0" t="n">
        <f aca="false">(M234/AB234)*1000</f>
        <v>13.6986301369863</v>
      </c>
      <c r="AQ234" s="0" t="n">
        <f aca="false">(N234/AC234)*1000</f>
        <v>12.6582278481013</v>
      </c>
      <c r="AR234" s="0" t="n">
        <f aca="false">(O234/AD234)*1000</f>
        <v>0</v>
      </c>
      <c r="AS234" s="0" t="n">
        <f aca="false">(P234/AE234)*1000</f>
        <v>0</v>
      </c>
      <c r="AT234" s="0" t="n">
        <f aca="false">(Q234/AF234)*1000</f>
        <v>13.3333333333333</v>
      </c>
      <c r="AU234" s="0" t="n">
        <f aca="false">SUM(S234:AF234)</f>
        <v>1007</v>
      </c>
      <c r="AV234" s="0" t="n">
        <f aca="false">(R234/AU234)*1000</f>
        <v>5.95829195630586</v>
      </c>
    </row>
    <row r="235" customFormat="false" ht="12.75" hidden="false" customHeight="false" outlineLevel="0" collapsed="false">
      <c r="A235" s="3" t="n">
        <v>3519253</v>
      </c>
      <c r="B235" s="4" t="s">
        <v>504</v>
      </c>
      <c r="C235" s="0" t="s">
        <v>505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2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5</v>
      </c>
      <c r="S235" s="0" t="n">
        <v>59</v>
      </c>
      <c r="T235" s="0" t="n">
        <v>63</v>
      </c>
      <c r="U235" s="0" t="n">
        <v>54</v>
      </c>
      <c r="V235" s="0" t="n">
        <v>48</v>
      </c>
      <c r="W235" s="0" t="n">
        <v>53</v>
      </c>
      <c r="X235" s="0" t="n">
        <v>78</v>
      </c>
      <c r="Y235" s="0" t="n">
        <v>63</v>
      </c>
      <c r="Z235" s="0" t="n">
        <v>55</v>
      </c>
      <c r="AA235" s="0" t="n">
        <v>63</v>
      </c>
      <c r="AB235" s="0" t="n">
        <v>79</v>
      </c>
      <c r="AC235" s="0" t="n">
        <v>76</v>
      </c>
      <c r="AD235" s="0" t="n">
        <v>56</v>
      </c>
      <c r="AE235" s="0" t="n">
        <v>56</v>
      </c>
      <c r="AF235" s="0" t="n">
        <v>82</v>
      </c>
      <c r="AG235" s="0" t="n">
        <f aca="false">(D235/S235)*1000</f>
        <v>0</v>
      </c>
      <c r="AH235" s="0" t="n">
        <f aca="false">(E235/T235)*1000</f>
        <v>0</v>
      </c>
      <c r="AI235" s="0" t="n">
        <f aca="false">(F235/U235)*1000</f>
        <v>0</v>
      </c>
      <c r="AJ235" s="0" t="n">
        <f aca="false">(G235/V235)*1000</f>
        <v>0</v>
      </c>
      <c r="AK235" s="0" t="n">
        <f aca="false">(H235/W235)*1000</f>
        <v>0</v>
      </c>
      <c r="AL235" s="0" t="n">
        <f aca="false">(I235/X235)*1000</f>
        <v>0</v>
      </c>
      <c r="AM235" s="0" t="n">
        <f aca="false">(J235/Y235)*1000</f>
        <v>0</v>
      </c>
      <c r="AN235" s="0" t="n">
        <f aca="false">(K235/Z235)*1000</f>
        <v>18.1818181818182</v>
      </c>
      <c r="AO235" s="0" t="n">
        <f aca="false">(L235/AA235)*1000</f>
        <v>31.7460317460317</v>
      </c>
      <c r="AP235" s="0" t="n">
        <f aca="false">(M235/AB235)*1000</f>
        <v>12.6582278481013</v>
      </c>
      <c r="AQ235" s="0" t="n">
        <f aca="false">(N235/AC235)*1000</f>
        <v>0</v>
      </c>
      <c r="AR235" s="0" t="n">
        <f aca="false">(O235/AD235)*1000</f>
        <v>0</v>
      </c>
      <c r="AS235" s="0" t="n">
        <f aca="false">(P235/AE235)*1000</f>
        <v>0</v>
      </c>
      <c r="AT235" s="0" t="n">
        <f aca="false">(Q235/AF235)*1000</f>
        <v>12.1951219512195</v>
      </c>
      <c r="AU235" s="0" t="n">
        <f aca="false">SUM(S235:AF235)</f>
        <v>885</v>
      </c>
      <c r="AV235" s="0" t="n">
        <f aca="false">(R235/AU235)*1000</f>
        <v>5.64971751412429</v>
      </c>
    </row>
    <row r="236" customFormat="false" ht="12.75" hidden="false" customHeight="false" outlineLevel="0" collapsed="false">
      <c r="A236" s="3" t="n">
        <v>3519303</v>
      </c>
      <c r="B236" s="4" t="s">
        <v>506</v>
      </c>
      <c r="C236" s="0" t="s">
        <v>507</v>
      </c>
      <c r="D236" s="0" t="n">
        <v>1</v>
      </c>
      <c r="E236" s="0" t="n">
        <v>1</v>
      </c>
      <c r="F236" s="0" t="n">
        <v>4</v>
      </c>
      <c r="G236" s="0" t="n">
        <v>5</v>
      </c>
      <c r="H236" s="0" t="n">
        <v>4</v>
      </c>
      <c r="I236" s="0" t="n">
        <v>3</v>
      </c>
      <c r="J236" s="0" t="n">
        <v>7</v>
      </c>
      <c r="K236" s="0" t="n">
        <v>2</v>
      </c>
      <c r="L236" s="0" t="n">
        <v>3</v>
      </c>
      <c r="M236" s="0" t="n">
        <v>5</v>
      </c>
      <c r="N236" s="0" t="n">
        <v>0</v>
      </c>
      <c r="O236" s="0" t="n">
        <v>3</v>
      </c>
      <c r="P236" s="0" t="n">
        <v>3</v>
      </c>
      <c r="Q236" s="0" t="n">
        <v>2</v>
      </c>
      <c r="R236" s="0" t="n">
        <v>43</v>
      </c>
      <c r="S236" s="0" t="n">
        <v>511</v>
      </c>
      <c r="T236" s="0" t="n">
        <v>459</v>
      </c>
      <c r="U236" s="0" t="n">
        <v>457</v>
      </c>
      <c r="V236" s="0" t="n">
        <v>452</v>
      </c>
      <c r="W236" s="0" t="n">
        <v>497</v>
      </c>
      <c r="X236" s="0" t="n">
        <v>509</v>
      </c>
      <c r="Y236" s="0" t="n">
        <v>533</v>
      </c>
      <c r="Z236" s="0" t="n">
        <v>461</v>
      </c>
      <c r="AA236" s="0" t="n">
        <v>438</v>
      </c>
      <c r="AB236" s="0" t="n">
        <v>512</v>
      </c>
      <c r="AC236" s="0" t="n">
        <v>486</v>
      </c>
      <c r="AD236" s="0" t="n">
        <v>494</v>
      </c>
      <c r="AE236" s="0" t="n">
        <v>518</v>
      </c>
      <c r="AF236" s="0" t="n">
        <v>498</v>
      </c>
      <c r="AG236" s="0" t="n">
        <f aca="false">(D236/S236)*1000</f>
        <v>1.95694716242661</v>
      </c>
      <c r="AH236" s="0" t="n">
        <f aca="false">(E236/T236)*1000</f>
        <v>2.17864923747277</v>
      </c>
      <c r="AI236" s="0" t="n">
        <f aca="false">(F236/U236)*1000</f>
        <v>8.7527352297593</v>
      </c>
      <c r="AJ236" s="0" t="n">
        <f aca="false">(G236/V236)*1000</f>
        <v>11.0619469026549</v>
      </c>
      <c r="AK236" s="0" t="n">
        <f aca="false">(H236/W236)*1000</f>
        <v>8.04828973843059</v>
      </c>
      <c r="AL236" s="0" t="n">
        <f aca="false">(I236/X236)*1000</f>
        <v>5.89390962671906</v>
      </c>
      <c r="AM236" s="0" t="n">
        <f aca="false">(J236/Y236)*1000</f>
        <v>13.1332082551595</v>
      </c>
      <c r="AN236" s="0" t="n">
        <f aca="false">(K236/Z236)*1000</f>
        <v>4.33839479392625</v>
      </c>
      <c r="AO236" s="0" t="n">
        <f aca="false">(L236/AA236)*1000</f>
        <v>6.84931506849315</v>
      </c>
      <c r="AP236" s="0" t="n">
        <f aca="false">(M236/AB236)*1000</f>
        <v>9.765625</v>
      </c>
      <c r="AQ236" s="0" t="n">
        <f aca="false">(N236/AC236)*1000</f>
        <v>0</v>
      </c>
      <c r="AR236" s="0" t="n">
        <f aca="false">(O236/AD236)*1000</f>
        <v>6.07287449392713</v>
      </c>
      <c r="AS236" s="0" t="n">
        <f aca="false">(P236/AE236)*1000</f>
        <v>5.79150579150579</v>
      </c>
      <c r="AT236" s="0" t="n">
        <f aca="false">(Q236/AF236)*1000</f>
        <v>4.01606425702811</v>
      </c>
      <c r="AU236" s="0" t="n">
        <f aca="false">SUM(S236:AF236)</f>
        <v>6825</v>
      </c>
      <c r="AV236" s="0" t="n">
        <f aca="false">(R236/AU236)*1000</f>
        <v>6.3003663003663</v>
      </c>
    </row>
    <row r="237" customFormat="false" ht="12.75" hidden="false" customHeight="false" outlineLevel="0" collapsed="false">
      <c r="A237" s="3" t="n">
        <v>3519402</v>
      </c>
      <c r="B237" s="4" t="s">
        <v>508</v>
      </c>
      <c r="C237" s="0" t="s">
        <v>509</v>
      </c>
      <c r="D237" s="0" t="n">
        <v>0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4</v>
      </c>
      <c r="O237" s="0" t="n">
        <v>2</v>
      </c>
      <c r="P237" s="0" t="n">
        <v>2</v>
      </c>
      <c r="Q237" s="0" t="n">
        <v>0</v>
      </c>
      <c r="R237" s="0" t="n">
        <v>9</v>
      </c>
      <c r="S237" s="0" t="n">
        <v>121</v>
      </c>
      <c r="T237" s="0" t="n">
        <v>107</v>
      </c>
      <c r="U237" s="0" t="n">
        <v>98</v>
      </c>
      <c r="V237" s="0" t="n">
        <v>106</v>
      </c>
      <c r="W237" s="0" t="n">
        <v>140</v>
      </c>
      <c r="X237" s="0" t="n">
        <v>116</v>
      </c>
      <c r="Y237" s="0" t="n">
        <v>138</v>
      </c>
      <c r="Z237" s="0" t="n">
        <v>151</v>
      </c>
      <c r="AA237" s="0" t="n">
        <v>123</v>
      </c>
      <c r="AB237" s="0" t="n">
        <v>127</v>
      </c>
      <c r="AC237" s="0" t="n">
        <v>135</v>
      </c>
      <c r="AD237" s="0" t="n">
        <v>129</v>
      </c>
      <c r="AE237" s="0" t="n">
        <v>108</v>
      </c>
      <c r="AF237" s="0" t="n">
        <v>132</v>
      </c>
      <c r="AG237" s="0" t="n">
        <f aca="false">(D237/S237)*1000</f>
        <v>0</v>
      </c>
      <c r="AH237" s="0" t="n">
        <f aca="false">(E237/T237)*1000</f>
        <v>0</v>
      </c>
      <c r="AI237" s="0" t="n">
        <f aca="false">(F237/U237)*1000</f>
        <v>0</v>
      </c>
      <c r="AJ237" s="0" t="n">
        <f aca="false">(G237/V237)*1000</f>
        <v>9.43396226415094</v>
      </c>
      <c r="AK237" s="0" t="n">
        <f aca="false">(H237/W237)*1000</f>
        <v>0</v>
      </c>
      <c r="AL237" s="0" t="n">
        <f aca="false">(I237/X237)*1000</f>
        <v>0</v>
      </c>
      <c r="AM237" s="0" t="n">
        <f aca="false">(J237/Y237)*1000</f>
        <v>0</v>
      </c>
      <c r="AN237" s="0" t="n">
        <f aca="false">(K237/Z237)*1000</f>
        <v>0</v>
      </c>
      <c r="AO237" s="0" t="n">
        <f aca="false">(L237/AA237)*1000</f>
        <v>0</v>
      </c>
      <c r="AP237" s="0" t="n">
        <f aca="false">(M237/AB237)*1000</f>
        <v>0</v>
      </c>
      <c r="AQ237" s="0" t="n">
        <f aca="false">(N237/AC237)*1000</f>
        <v>29.6296296296296</v>
      </c>
      <c r="AR237" s="0" t="n">
        <f aca="false">(O237/AD237)*1000</f>
        <v>15.5038759689922</v>
      </c>
      <c r="AS237" s="0" t="n">
        <f aca="false">(P237/AE237)*1000</f>
        <v>18.5185185185185</v>
      </c>
      <c r="AT237" s="0" t="n">
        <f aca="false">(Q237/AF237)*1000</f>
        <v>0</v>
      </c>
      <c r="AU237" s="0" t="n">
        <f aca="false">SUM(S237:AF237)</f>
        <v>1731</v>
      </c>
      <c r="AV237" s="0" t="n">
        <f aca="false">(R237/AU237)*1000</f>
        <v>5.19930675909879</v>
      </c>
    </row>
    <row r="238" customFormat="false" ht="12.75" hidden="false" customHeight="false" outlineLevel="0" collapsed="false">
      <c r="A238" s="3" t="n">
        <v>3519501</v>
      </c>
      <c r="B238" s="4" t="s">
        <v>510</v>
      </c>
      <c r="C238" s="0" t="s">
        <v>511</v>
      </c>
      <c r="D238" s="0" t="n">
        <v>0</v>
      </c>
      <c r="E238" s="0" t="n">
        <v>1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2</v>
      </c>
      <c r="Q238" s="0" t="n">
        <v>2</v>
      </c>
      <c r="R238" s="0" t="n">
        <v>8</v>
      </c>
      <c r="S238" s="0" t="n">
        <v>81</v>
      </c>
      <c r="T238" s="0" t="n">
        <v>86</v>
      </c>
      <c r="U238" s="0" t="n">
        <v>78</v>
      </c>
      <c r="V238" s="0" t="n">
        <v>97</v>
      </c>
      <c r="W238" s="0" t="n">
        <v>88</v>
      </c>
      <c r="X238" s="0" t="n">
        <v>92</v>
      </c>
      <c r="Y238" s="0" t="n">
        <v>93</v>
      </c>
      <c r="Z238" s="0" t="n">
        <v>94</v>
      </c>
      <c r="AA238" s="0" t="n">
        <v>95</v>
      </c>
      <c r="AB238" s="0" t="n">
        <v>101</v>
      </c>
      <c r="AC238" s="0" t="n">
        <v>86</v>
      </c>
      <c r="AD238" s="0" t="n">
        <v>75</v>
      </c>
      <c r="AE238" s="0" t="n">
        <v>94</v>
      </c>
      <c r="AF238" s="0" t="n">
        <v>91</v>
      </c>
      <c r="AG238" s="0" t="n">
        <f aca="false">(D238/S238)*1000</f>
        <v>0</v>
      </c>
      <c r="AH238" s="0" t="n">
        <f aca="false">(E238/T238)*1000</f>
        <v>11.6279069767442</v>
      </c>
      <c r="AI238" s="0" t="n">
        <f aca="false">(F238/U238)*1000</f>
        <v>0</v>
      </c>
      <c r="AJ238" s="0" t="n">
        <f aca="false">(G238/V238)*1000</f>
        <v>0</v>
      </c>
      <c r="AK238" s="0" t="n">
        <f aca="false">(H238/W238)*1000</f>
        <v>11.3636363636364</v>
      </c>
      <c r="AL238" s="0" t="n">
        <f aca="false">(I238/X238)*1000</f>
        <v>0</v>
      </c>
      <c r="AM238" s="0" t="n">
        <f aca="false">(J238/Y238)*1000</f>
        <v>10.752688172043</v>
      </c>
      <c r="AN238" s="0" t="n">
        <f aca="false">(K238/Z238)*1000</f>
        <v>0</v>
      </c>
      <c r="AO238" s="0" t="n">
        <f aca="false">(L238/AA238)*1000</f>
        <v>10.5263157894737</v>
      </c>
      <c r="AP238" s="0" t="n">
        <f aca="false">(M238/AB238)*1000</f>
        <v>0</v>
      </c>
      <c r="AQ238" s="0" t="n">
        <f aca="false">(N238/AC238)*1000</f>
        <v>0</v>
      </c>
      <c r="AR238" s="0" t="n">
        <f aca="false">(O238/AD238)*1000</f>
        <v>0</v>
      </c>
      <c r="AS238" s="0" t="n">
        <f aca="false">(P238/AE238)*1000</f>
        <v>21.2765957446809</v>
      </c>
      <c r="AT238" s="0" t="n">
        <f aca="false">(Q238/AF238)*1000</f>
        <v>21.978021978022</v>
      </c>
      <c r="AU238" s="0" t="n">
        <f aca="false">SUM(S238:AF238)</f>
        <v>1251</v>
      </c>
      <c r="AV238" s="0" t="n">
        <f aca="false">(R238/AU238)*1000</f>
        <v>6.39488409272582</v>
      </c>
    </row>
    <row r="239" customFormat="false" ht="12.75" hidden="false" customHeight="false" outlineLevel="0" collapsed="false">
      <c r="A239" s="3" t="n">
        <v>3519600</v>
      </c>
      <c r="B239" s="4" t="s">
        <v>512</v>
      </c>
      <c r="C239" s="0" t="s">
        <v>513</v>
      </c>
      <c r="D239" s="0" t="n">
        <v>6</v>
      </c>
      <c r="E239" s="0" t="n">
        <v>4</v>
      </c>
      <c r="F239" s="0" t="n">
        <v>4</v>
      </c>
      <c r="G239" s="0" t="n">
        <v>5</v>
      </c>
      <c r="H239" s="0" t="n">
        <v>6</v>
      </c>
      <c r="I239" s="0" t="n">
        <v>6</v>
      </c>
      <c r="J239" s="0" t="n">
        <v>3</v>
      </c>
      <c r="K239" s="0" t="n">
        <v>5</v>
      </c>
      <c r="L239" s="0" t="n">
        <v>10</v>
      </c>
      <c r="M239" s="0" t="n">
        <v>12</v>
      </c>
      <c r="N239" s="0" t="n">
        <v>14</v>
      </c>
      <c r="O239" s="0" t="n">
        <v>2</v>
      </c>
      <c r="P239" s="0" t="n">
        <v>1</v>
      </c>
      <c r="Q239" s="0" t="n">
        <v>6</v>
      </c>
      <c r="R239" s="0" t="n">
        <v>84</v>
      </c>
      <c r="S239" s="0" t="n">
        <v>690</v>
      </c>
      <c r="T239" s="0" t="n">
        <v>590</v>
      </c>
      <c r="U239" s="0" t="n">
        <v>641</v>
      </c>
      <c r="V239" s="0" t="n">
        <v>612</v>
      </c>
      <c r="W239" s="0" t="n">
        <v>609</v>
      </c>
      <c r="X239" s="0" t="n">
        <v>642</v>
      </c>
      <c r="Y239" s="0" t="n">
        <v>613</v>
      </c>
      <c r="Z239" s="0" t="n">
        <v>673</v>
      </c>
      <c r="AA239" s="0" t="n">
        <v>663</v>
      </c>
      <c r="AB239" s="0" t="n">
        <v>672</v>
      </c>
      <c r="AC239" s="0" t="n">
        <v>704</v>
      </c>
      <c r="AD239" s="0" t="n">
        <v>627</v>
      </c>
      <c r="AE239" s="0" t="n">
        <v>709</v>
      </c>
      <c r="AF239" s="0" t="n">
        <v>693</v>
      </c>
      <c r="AG239" s="0" t="n">
        <f aca="false">(D239/S239)*1000</f>
        <v>8.69565217391304</v>
      </c>
      <c r="AH239" s="0" t="n">
        <f aca="false">(E239/T239)*1000</f>
        <v>6.77966101694915</v>
      </c>
      <c r="AI239" s="0" t="n">
        <f aca="false">(F239/U239)*1000</f>
        <v>6.2402496099844</v>
      </c>
      <c r="AJ239" s="0" t="n">
        <f aca="false">(G239/V239)*1000</f>
        <v>8.16993464052288</v>
      </c>
      <c r="AK239" s="0" t="n">
        <f aca="false">(H239/W239)*1000</f>
        <v>9.85221674876847</v>
      </c>
      <c r="AL239" s="0" t="n">
        <f aca="false">(I239/X239)*1000</f>
        <v>9.34579439252337</v>
      </c>
      <c r="AM239" s="0" t="n">
        <f aca="false">(J239/Y239)*1000</f>
        <v>4.89396411092985</v>
      </c>
      <c r="AN239" s="0" t="n">
        <f aca="false">(K239/Z239)*1000</f>
        <v>7.42942050520059</v>
      </c>
      <c r="AO239" s="0" t="n">
        <f aca="false">(L239/AA239)*1000</f>
        <v>15.0829562594268</v>
      </c>
      <c r="AP239" s="0" t="n">
        <f aca="false">(M239/AB239)*1000</f>
        <v>17.8571428571429</v>
      </c>
      <c r="AQ239" s="0" t="n">
        <f aca="false">(N239/AC239)*1000</f>
        <v>19.8863636363636</v>
      </c>
      <c r="AR239" s="0" t="n">
        <f aca="false">(O239/AD239)*1000</f>
        <v>3.18979266347687</v>
      </c>
      <c r="AS239" s="0" t="n">
        <f aca="false">(P239/AE239)*1000</f>
        <v>1.41043723554302</v>
      </c>
      <c r="AT239" s="0" t="n">
        <f aca="false">(Q239/AF239)*1000</f>
        <v>8.65800865800866</v>
      </c>
      <c r="AU239" s="0" t="n">
        <f aca="false">SUM(S239:AF239)</f>
        <v>9138</v>
      </c>
      <c r="AV239" s="0" t="n">
        <f aca="false">(R239/AU239)*1000</f>
        <v>9.19238345370978</v>
      </c>
    </row>
    <row r="240" customFormat="false" ht="12.75" hidden="false" customHeight="false" outlineLevel="0" collapsed="false">
      <c r="A240" s="3" t="n">
        <v>3519709</v>
      </c>
      <c r="B240" s="4" t="s">
        <v>514</v>
      </c>
      <c r="C240" s="0" t="s">
        <v>515</v>
      </c>
      <c r="D240" s="0" t="n">
        <v>7</v>
      </c>
      <c r="E240" s="0" t="n">
        <v>9</v>
      </c>
      <c r="F240" s="0" t="n">
        <v>11</v>
      </c>
      <c r="G240" s="0" t="n">
        <v>11</v>
      </c>
      <c r="H240" s="0" t="n">
        <v>17</v>
      </c>
      <c r="I240" s="0" t="n">
        <v>13</v>
      </c>
      <c r="J240" s="0" t="n">
        <v>7</v>
      </c>
      <c r="K240" s="0" t="n">
        <v>8</v>
      </c>
      <c r="L240" s="0" t="n">
        <v>8</v>
      </c>
      <c r="M240" s="0" t="n">
        <v>8</v>
      </c>
      <c r="N240" s="0" t="n">
        <v>12</v>
      </c>
      <c r="O240" s="0" t="n">
        <v>3</v>
      </c>
      <c r="P240" s="0" t="n">
        <v>7</v>
      </c>
      <c r="Q240" s="0" t="n">
        <v>12</v>
      </c>
      <c r="R240" s="0" t="n">
        <v>133</v>
      </c>
      <c r="S240" s="0" t="n">
        <v>1372</v>
      </c>
      <c r="T240" s="0" t="n">
        <v>1236</v>
      </c>
      <c r="U240" s="0" t="n">
        <v>1291</v>
      </c>
      <c r="V240" s="0" t="n">
        <v>1195</v>
      </c>
      <c r="W240" s="0" t="n">
        <v>1221</v>
      </c>
      <c r="X240" s="0" t="n">
        <v>1196</v>
      </c>
      <c r="Y240" s="0" t="n">
        <v>1101</v>
      </c>
      <c r="Z240" s="0" t="n">
        <v>1121</v>
      </c>
      <c r="AA240" s="0" t="n">
        <v>1114</v>
      </c>
      <c r="AB240" s="0" t="n">
        <v>950</v>
      </c>
      <c r="AC240" s="0" t="n">
        <v>915</v>
      </c>
      <c r="AD240" s="0" t="n">
        <v>1082</v>
      </c>
      <c r="AE240" s="0" t="n">
        <v>1034</v>
      </c>
      <c r="AF240" s="0" t="n">
        <v>1074</v>
      </c>
      <c r="AG240" s="0" t="n">
        <f aca="false">(D240/S240)*1000</f>
        <v>5.10204081632653</v>
      </c>
      <c r="AH240" s="0" t="n">
        <f aca="false">(E240/T240)*1000</f>
        <v>7.28155339805825</v>
      </c>
      <c r="AI240" s="0" t="n">
        <f aca="false">(F240/U240)*1000</f>
        <v>8.52052672347018</v>
      </c>
      <c r="AJ240" s="0" t="n">
        <f aca="false">(G240/V240)*1000</f>
        <v>9.20502092050209</v>
      </c>
      <c r="AK240" s="0" t="n">
        <f aca="false">(H240/W240)*1000</f>
        <v>13.9230139230139</v>
      </c>
      <c r="AL240" s="0" t="n">
        <f aca="false">(I240/X240)*1000</f>
        <v>10.8695652173913</v>
      </c>
      <c r="AM240" s="0" t="n">
        <f aca="false">(J240/Y240)*1000</f>
        <v>6.35785649409628</v>
      </c>
      <c r="AN240" s="0" t="n">
        <f aca="false">(K240/Z240)*1000</f>
        <v>7.13648528099911</v>
      </c>
      <c r="AO240" s="0" t="n">
        <f aca="false">(L240/AA240)*1000</f>
        <v>7.18132854578097</v>
      </c>
      <c r="AP240" s="0" t="n">
        <f aca="false">(M240/AB240)*1000</f>
        <v>8.42105263157895</v>
      </c>
      <c r="AQ240" s="0" t="n">
        <f aca="false">(N240/AC240)*1000</f>
        <v>13.1147540983607</v>
      </c>
      <c r="AR240" s="0" t="n">
        <f aca="false">(O240/AD240)*1000</f>
        <v>2.77264325323475</v>
      </c>
      <c r="AS240" s="0" t="n">
        <f aca="false">(P240/AE240)*1000</f>
        <v>6.76982591876209</v>
      </c>
      <c r="AT240" s="0" t="n">
        <f aca="false">(Q240/AF240)*1000</f>
        <v>11.1731843575419</v>
      </c>
      <c r="AU240" s="0" t="n">
        <f aca="false">SUM(S240:AF240)</f>
        <v>15902</v>
      </c>
      <c r="AV240" s="0" t="n">
        <f aca="false">(R240/AU240)*1000</f>
        <v>8.36372783297698</v>
      </c>
    </row>
    <row r="241" customFormat="false" ht="12.75" hidden="false" customHeight="false" outlineLevel="0" collapsed="false">
      <c r="A241" s="3" t="n">
        <v>3519808</v>
      </c>
      <c r="B241" s="4" t="s">
        <v>516</v>
      </c>
      <c r="C241" s="0" t="s">
        <v>517</v>
      </c>
      <c r="D241" s="0" t="n">
        <v>0</v>
      </c>
      <c r="E241" s="0" t="n">
        <v>3</v>
      </c>
      <c r="F241" s="0" t="n">
        <v>0</v>
      </c>
      <c r="G241" s="0" t="n">
        <v>1</v>
      </c>
      <c r="H241" s="0" t="n">
        <v>1</v>
      </c>
      <c r="I241" s="0" t="n">
        <v>4</v>
      </c>
      <c r="J241" s="0" t="n">
        <v>0</v>
      </c>
      <c r="K241" s="0" t="n">
        <v>1</v>
      </c>
      <c r="L241" s="0" t="n">
        <v>2</v>
      </c>
      <c r="M241" s="0" t="n">
        <v>1</v>
      </c>
      <c r="N241" s="0" t="n">
        <v>1</v>
      </c>
      <c r="O241" s="0" t="n">
        <v>1</v>
      </c>
      <c r="P241" s="0" t="n">
        <v>0</v>
      </c>
      <c r="Q241" s="0" t="n">
        <v>1</v>
      </c>
      <c r="R241" s="0" t="n">
        <v>16</v>
      </c>
      <c r="S241" s="0" t="n">
        <v>123</v>
      </c>
      <c r="T241" s="0" t="n">
        <v>115</v>
      </c>
      <c r="U241" s="0" t="n">
        <v>114</v>
      </c>
      <c r="V241" s="0" t="n">
        <v>106</v>
      </c>
      <c r="W241" s="0" t="n">
        <v>110</v>
      </c>
      <c r="X241" s="0" t="n">
        <v>121</v>
      </c>
      <c r="Y241" s="0" t="n">
        <v>115</v>
      </c>
      <c r="Z241" s="0" t="n">
        <v>131</v>
      </c>
      <c r="AA241" s="0" t="n">
        <v>125</v>
      </c>
      <c r="AB241" s="0" t="n">
        <v>119</v>
      </c>
      <c r="AC241" s="0" t="n">
        <v>111</v>
      </c>
      <c r="AD241" s="0" t="n">
        <v>94</v>
      </c>
      <c r="AE241" s="0" t="n">
        <v>91</v>
      </c>
      <c r="AF241" s="0" t="n">
        <v>104</v>
      </c>
      <c r="AG241" s="0" t="n">
        <f aca="false">(D241/S241)*1000</f>
        <v>0</v>
      </c>
      <c r="AH241" s="0" t="n">
        <f aca="false">(E241/T241)*1000</f>
        <v>26.0869565217391</v>
      </c>
      <c r="AI241" s="0" t="n">
        <f aca="false">(F241/U241)*1000</f>
        <v>0</v>
      </c>
      <c r="AJ241" s="0" t="n">
        <f aca="false">(G241/V241)*1000</f>
        <v>9.43396226415094</v>
      </c>
      <c r="AK241" s="0" t="n">
        <f aca="false">(H241/W241)*1000</f>
        <v>9.09090909090909</v>
      </c>
      <c r="AL241" s="0" t="n">
        <f aca="false">(I241/X241)*1000</f>
        <v>33.0578512396694</v>
      </c>
      <c r="AM241" s="0" t="n">
        <f aca="false">(J241/Y241)*1000</f>
        <v>0</v>
      </c>
      <c r="AN241" s="0" t="n">
        <f aca="false">(K241/Z241)*1000</f>
        <v>7.63358778625954</v>
      </c>
      <c r="AO241" s="0" t="n">
        <f aca="false">(L241/AA241)*1000</f>
        <v>16</v>
      </c>
      <c r="AP241" s="0" t="n">
        <f aca="false">(M241/AB241)*1000</f>
        <v>8.40336134453782</v>
      </c>
      <c r="AQ241" s="0" t="n">
        <f aca="false">(N241/AC241)*1000</f>
        <v>9.00900900900901</v>
      </c>
      <c r="AR241" s="0" t="n">
        <f aca="false">(O241/AD241)*1000</f>
        <v>10.6382978723404</v>
      </c>
      <c r="AS241" s="0" t="n">
        <f aca="false">(P241/AE241)*1000</f>
        <v>0</v>
      </c>
      <c r="AT241" s="0" t="n">
        <f aca="false">(Q241/AF241)*1000</f>
        <v>9.61538461538462</v>
      </c>
      <c r="AU241" s="0" t="n">
        <f aca="false">SUM(S241:AF241)</f>
        <v>1579</v>
      </c>
      <c r="AV241" s="0" t="n">
        <f aca="false">(R241/AU241)*1000</f>
        <v>10.1329955668144</v>
      </c>
    </row>
    <row r="242" customFormat="false" ht="12.75" hidden="false" customHeight="false" outlineLevel="0" collapsed="false">
      <c r="A242" s="3" t="n">
        <v>3519907</v>
      </c>
      <c r="B242" s="4" t="s">
        <v>518</v>
      </c>
      <c r="C242" s="0" t="s">
        <v>519</v>
      </c>
      <c r="D242" s="0" t="n">
        <v>1</v>
      </c>
      <c r="E242" s="0" t="n">
        <v>0</v>
      </c>
      <c r="F242" s="0" t="n">
        <v>3</v>
      </c>
      <c r="G242" s="0" t="n">
        <v>0</v>
      </c>
      <c r="H242" s="0" t="n">
        <v>1</v>
      </c>
      <c r="I242" s="0" t="n">
        <v>4</v>
      </c>
      <c r="J242" s="0" t="n">
        <v>2</v>
      </c>
      <c r="K242" s="0" t="n">
        <v>1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2</v>
      </c>
      <c r="Q242" s="0" t="n">
        <v>1</v>
      </c>
      <c r="R242" s="0" t="n">
        <v>18</v>
      </c>
      <c r="S242" s="0" t="n">
        <v>131</v>
      </c>
      <c r="T242" s="0" t="n">
        <v>106</v>
      </c>
      <c r="U242" s="0" t="n">
        <v>88</v>
      </c>
      <c r="V242" s="0" t="n">
        <v>102</v>
      </c>
      <c r="W242" s="0" t="n">
        <v>85</v>
      </c>
      <c r="X242" s="0" t="n">
        <v>97</v>
      </c>
      <c r="Y242" s="0" t="n">
        <v>123</v>
      </c>
      <c r="Z242" s="0" t="n">
        <v>91</v>
      </c>
      <c r="AA242" s="0" t="n">
        <v>87</v>
      </c>
      <c r="AB242" s="0" t="n">
        <v>105</v>
      </c>
      <c r="AC242" s="0" t="n">
        <v>107</v>
      </c>
      <c r="AD242" s="0" t="n">
        <v>95</v>
      </c>
      <c r="AE242" s="0" t="n">
        <v>93</v>
      </c>
      <c r="AF242" s="0" t="n">
        <v>99</v>
      </c>
      <c r="AG242" s="0" t="n">
        <f aca="false">(D242/S242)*1000</f>
        <v>7.63358778625954</v>
      </c>
      <c r="AH242" s="0" t="n">
        <f aca="false">(E242/T242)*1000</f>
        <v>0</v>
      </c>
      <c r="AI242" s="0" t="n">
        <f aca="false">(F242/U242)*1000</f>
        <v>34.0909090909091</v>
      </c>
      <c r="AJ242" s="0" t="n">
        <f aca="false">(G242/V242)*1000</f>
        <v>0</v>
      </c>
      <c r="AK242" s="0" t="n">
        <f aca="false">(H242/W242)*1000</f>
        <v>11.7647058823529</v>
      </c>
      <c r="AL242" s="0" t="n">
        <f aca="false">(I242/X242)*1000</f>
        <v>41.2371134020619</v>
      </c>
      <c r="AM242" s="0" t="n">
        <f aca="false">(J242/Y242)*1000</f>
        <v>16.260162601626</v>
      </c>
      <c r="AN242" s="0" t="n">
        <f aca="false">(K242/Z242)*1000</f>
        <v>10.989010989011</v>
      </c>
      <c r="AO242" s="0" t="n">
        <f aca="false">(L242/AA242)*1000</f>
        <v>0</v>
      </c>
      <c r="AP242" s="0" t="n">
        <f aca="false">(M242/AB242)*1000</f>
        <v>9.52380952380953</v>
      </c>
      <c r="AQ242" s="0" t="n">
        <f aca="false">(N242/AC242)*1000</f>
        <v>9.34579439252337</v>
      </c>
      <c r="AR242" s="0" t="n">
        <f aca="false">(O242/AD242)*1000</f>
        <v>10.5263157894737</v>
      </c>
      <c r="AS242" s="0" t="n">
        <f aca="false">(P242/AE242)*1000</f>
        <v>21.505376344086</v>
      </c>
      <c r="AT242" s="0" t="n">
        <f aca="false">(Q242/AF242)*1000</f>
        <v>10.1010101010101</v>
      </c>
      <c r="AU242" s="0" t="n">
        <f aca="false">SUM(S242:AF242)</f>
        <v>1409</v>
      </c>
      <c r="AV242" s="0" t="n">
        <f aca="false">(R242/AU242)*1000</f>
        <v>12.7750177430802</v>
      </c>
    </row>
    <row r="243" customFormat="false" ht="12.75" hidden="false" customHeight="false" outlineLevel="0" collapsed="false">
      <c r="A243" s="3" t="n">
        <v>3520004</v>
      </c>
      <c r="B243" s="4" t="s">
        <v>520</v>
      </c>
      <c r="C243" s="0" t="s">
        <v>521</v>
      </c>
      <c r="D243" s="0" t="n">
        <v>6</v>
      </c>
      <c r="E243" s="0" t="n">
        <v>1</v>
      </c>
      <c r="F243" s="0" t="n">
        <v>5</v>
      </c>
      <c r="G243" s="0" t="n">
        <v>3</v>
      </c>
      <c r="H243" s="0" t="n">
        <v>8</v>
      </c>
      <c r="I243" s="0" t="n">
        <v>8</v>
      </c>
      <c r="J243" s="0" t="n">
        <v>3</v>
      </c>
      <c r="K243" s="0" t="n">
        <v>1</v>
      </c>
      <c r="L243" s="0" t="n">
        <v>7</v>
      </c>
      <c r="M243" s="0" t="n">
        <v>4</v>
      </c>
      <c r="N243" s="0" t="n">
        <v>4</v>
      </c>
      <c r="O243" s="0" t="n">
        <v>1</v>
      </c>
      <c r="P243" s="0" t="n">
        <v>0</v>
      </c>
      <c r="Q243" s="0" t="n">
        <v>1</v>
      </c>
      <c r="R243" s="0" t="n">
        <v>52</v>
      </c>
      <c r="S243" s="0" t="n">
        <v>359</v>
      </c>
      <c r="T243" s="0" t="n">
        <v>337</v>
      </c>
      <c r="U243" s="0" t="n">
        <v>350</v>
      </c>
      <c r="V243" s="0" t="n">
        <v>337</v>
      </c>
      <c r="W243" s="0" t="n">
        <v>342</v>
      </c>
      <c r="X243" s="0" t="n">
        <v>351</v>
      </c>
      <c r="Y243" s="0" t="n">
        <v>316</v>
      </c>
      <c r="Z243" s="0" t="n">
        <v>311</v>
      </c>
      <c r="AA243" s="0" t="n">
        <v>322</v>
      </c>
      <c r="AB243" s="0" t="n">
        <v>341</v>
      </c>
      <c r="AC243" s="0" t="n">
        <v>359</v>
      </c>
      <c r="AD243" s="0" t="n">
        <v>305</v>
      </c>
      <c r="AE243" s="0" t="n">
        <v>298</v>
      </c>
      <c r="AF243" s="0" t="n">
        <v>279</v>
      </c>
      <c r="AG243" s="0" t="n">
        <f aca="false">(D243/S243)*1000</f>
        <v>16.7130919220056</v>
      </c>
      <c r="AH243" s="0" t="n">
        <f aca="false">(E243/T243)*1000</f>
        <v>2.9673590504451</v>
      </c>
      <c r="AI243" s="0" t="n">
        <f aca="false">(F243/U243)*1000</f>
        <v>14.2857142857143</v>
      </c>
      <c r="AJ243" s="0" t="n">
        <f aca="false">(G243/V243)*1000</f>
        <v>8.90207715133531</v>
      </c>
      <c r="AK243" s="0" t="n">
        <f aca="false">(H243/W243)*1000</f>
        <v>23.3918128654971</v>
      </c>
      <c r="AL243" s="0" t="n">
        <f aca="false">(I243/X243)*1000</f>
        <v>22.7920227920228</v>
      </c>
      <c r="AM243" s="0" t="n">
        <f aca="false">(J243/Y243)*1000</f>
        <v>9.49367088607595</v>
      </c>
      <c r="AN243" s="0" t="n">
        <f aca="false">(K243/Z243)*1000</f>
        <v>3.21543408360129</v>
      </c>
      <c r="AO243" s="0" t="n">
        <f aca="false">(L243/AA243)*1000</f>
        <v>21.7391304347826</v>
      </c>
      <c r="AP243" s="0" t="n">
        <f aca="false">(M243/AB243)*1000</f>
        <v>11.7302052785924</v>
      </c>
      <c r="AQ243" s="0" t="n">
        <f aca="false">(N243/AC243)*1000</f>
        <v>11.142061281337</v>
      </c>
      <c r="AR243" s="0" t="n">
        <f aca="false">(O243/AD243)*1000</f>
        <v>3.27868852459016</v>
      </c>
      <c r="AS243" s="0" t="n">
        <f aca="false">(P243/AE243)*1000</f>
        <v>0</v>
      </c>
      <c r="AT243" s="0" t="n">
        <f aca="false">(Q243/AF243)*1000</f>
        <v>3.584229390681</v>
      </c>
      <c r="AU243" s="0" t="n">
        <f aca="false">SUM(S243:AF243)</f>
        <v>4607</v>
      </c>
      <c r="AV243" s="0" t="n">
        <f aca="false">(R243/AU243)*1000</f>
        <v>11.2871716952464</v>
      </c>
    </row>
    <row r="244" customFormat="false" ht="12.75" hidden="false" customHeight="false" outlineLevel="0" collapsed="false">
      <c r="A244" s="3" t="n">
        <v>3520103</v>
      </c>
      <c r="B244" s="4" t="s">
        <v>522</v>
      </c>
      <c r="C244" s="0" t="s">
        <v>523</v>
      </c>
      <c r="D244" s="0" t="n">
        <v>1</v>
      </c>
      <c r="E244" s="0" t="n">
        <v>0</v>
      </c>
      <c r="F244" s="0" t="n">
        <v>2</v>
      </c>
      <c r="G244" s="0" t="n">
        <v>0</v>
      </c>
      <c r="H244" s="0" t="n">
        <v>1</v>
      </c>
      <c r="I244" s="0" t="n">
        <v>1</v>
      </c>
      <c r="J244" s="0" t="n">
        <v>5</v>
      </c>
      <c r="K244" s="0" t="n">
        <v>2</v>
      </c>
      <c r="L244" s="0" t="n">
        <v>1</v>
      </c>
      <c r="M244" s="0" t="n">
        <v>6</v>
      </c>
      <c r="N244" s="0" t="n">
        <v>2</v>
      </c>
      <c r="O244" s="0" t="n">
        <v>2</v>
      </c>
      <c r="P244" s="0" t="n">
        <v>4</v>
      </c>
      <c r="Q244" s="0" t="n">
        <v>3</v>
      </c>
      <c r="R244" s="0" t="n">
        <v>30</v>
      </c>
      <c r="S244" s="0" t="n">
        <v>353</v>
      </c>
      <c r="T244" s="0" t="n">
        <v>343</v>
      </c>
      <c r="U244" s="0" t="n">
        <v>376</v>
      </c>
      <c r="V244" s="0" t="n">
        <v>408</v>
      </c>
      <c r="W244" s="0" t="n">
        <v>404</v>
      </c>
      <c r="X244" s="0" t="n">
        <v>389</v>
      </c>
      <c r="Y244" s="0" t="n">
        <v>391</v>
      </c>
      <c r="Z244" s="0" t="n">
        <v>387</v>
      </c>
      <c r="AA244" s="0" t="n">
        <v>423</v>
      </c>
      <c r="AB244" s="0" t="n">
        <v>360</v>
      </c>
      <c r="AC244" s="0" t="n">
        <v>370</v>
      </c>
      <c r="AD244" s="0" t="n">
        <v>337</v>
      </c>
      <c r="AE244" s="0" t="n">
        <v>310</v>
      </c>
      <c r="AF244" s="0" t="n">
        <v>297</v>
      </c>
      <c r="AG244" s="0" t="n">
        <f aca="false">(D244/S244)*1000</f>
        <v>2.8328611898017</v>
      </c>
      <c r="AH244" s="0" t="n">
        <f aca="false">(E244/T244)*1000</f>
        <v>0</v>
      </c>
      <c r="AI244" s="0" t="n">
        <f aca="false">(F244/U244)*1000</f>
        <v>5.31914893617021</v>
      </c>
      <c r="AJ244" s="0" t="n">
        <f aca="false">(G244/V244)*1000</f>
        <v>0</v>
      </c>
      <c r="AK244" s="0" t="n">
        <f aca="false">(H244/W244)*1000</f>
        <v>2.47524752475248</v>
      </c>
      <c r="AL244" s="0" t="n">
        <f aca="false">(I244/X244)*1000</f>
        <v>2.5706940874036</v>
      </c>
      <c r="AM244" s="0" t="n">
        <f aca="false">(J244/Y244)*1000</f>
        <v>12.7877237851662</v>
      </c>
      <c r="AN244" s="0" t="n">
        <f aca="false">(K244/Z244)*1000</f>
        <v>5.16795865633075</v>
      </c>
      <c r="AO244" s="0" t="n">
        <f aca="false">(L244/AA244)*1000</f>
        <v>2.36406619385343</v>
      </c>
      <c r="AP244" s="0" t="n">
        <f aca="false">(M244/AB244)*1000</f>
        <v>16.6666666666667</v>
      </c>
      <c r="AQ244" s="0" t="n">
        <f aca="false">(N244/AC244)*1000</f>
        <v>5.40540540540541</v>
      </c>
      <c r="AR244" s="0" t="n">
        <f aca="false">(O244/AD244)*1000</f>
        <v>5.93471810089021</v>
      </c>
      <c r="AS244" s="0" t="n">
        <f aca="false">(P244/AE244)*1000</f>
        <v>12.9032258064516</v>
      </c>
      <c r="AT244" s="0" t="n">
        <f aca="false">(Q244/AF244)*1000</f>
        <v>10.1010101010101</v>
      </c>
      <c r="AU244" s="0" t="n">
        <f aca="false">SUM(S244:AF244)</f>
        <v>5148</v>
      </c>
      <c r="AV244" s="0" t="n">
        <f aca="false">(R244/AU244)*1000</f>
        <v>5.82750582750583</v>
      </c>
    </row>
    <row r="245" customFormat="false" ht="12.75" hidden="false" customHeight="false" outlineLevel="0" collapsed="false">
      <c r="A245" s="3" t="n">
        <v>3520202</v>
      </c>
      <c r="B245" s="4" t="s">
        <v>524</v>
      </c>
      <c r="C245" s="0" t="s">
        <v>525</v>
      </c>
      <c r="D245" s="0" t="n">
        <v>0</v>
      </c>
      <c r="E245" s="0" t="n">
        <v>1</v>
      </c>
      <c r="F245" s="0" t="n">
        <v>2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1</v>
      </c>
      <c r="P245" s="0" t="n">
        <v>2</v>
      </c>
      <c r="Q245" s="0" t="n">
        <v>0</v>
      </c>
      <c r="R245" s="0" t="n">
        <v>8</v>
      </c>
      <c r="S245" s="0" t="n">
        <v>163</v>
      </c>
      <c r="T245" s="0" t="n">
        <v>164</v>
      </c>
      <c r="U245" s="0" t="n">
        <v>147</v>
      </c>
      <c r="V245" s="0" t="n">
        <v>139</v>
      </c>
      <c r="W245" s="0" t="n">
        <v>155</v>
      </c>
      <c r="X245" s="0" t="n">
        <v>152</v>
      </c>
      <c r="Y245" s="0" t="n">
        <v>150</v>
      </c>
      <c r="Z245" s="0" t="n">
        <v>114</v>
      </c>
      <c r="AA245" s="0" t="n">
        <v>133</v>
      </c>
      <c r="AB245" s="0" t="n">
        <v>100</v>
      </c>
      <c r="AC245" s="0" t="n">
        <v>121</v>
      </c>
      <c r="AD245" s="0" t="n">
        <v>136</v>
      </c>
      <c r="AE245" s="0" t="n">
        <v>123</v>
      </c>
      <c r="AF245" s="0" t="n">
        <v>141</v>
      </c>
      <c r="AG245" s="0" t="n">
        <f aca="false">(D245/S245)*1000</f>
        <v>0</v>
      </c>
      <c r="AH245" s="0" t="n">
        <f aca="false">(E245/T245)*1000</f>
        <v>6.09756097560976</v>
      </c>
      <c r="AI245" s="0" t="n">
        <f aca="false">(F245/U245)*1000</f>
        <v>13.6054421768707</v>
      </c>
      <c r="AJ245" s="0" t="n">
        <f aca="false">(G245/V245)*1000</f>
        <v>7.19424460431655</v>
      </c>
      <c r="AK245" s="0" t="n">
        <f aca="false">(H245/W245)*1000</f>
        <v>0</v>
      </c>
      <c r="AL245" s="0" t="n">
        <f aca="false">(I245/X245)*1000</f>
        <v>0</v>
      </c>
      <c r="AM245" s="0" t="n">
        <f aca="false">(J245/Y245)*1000</f>
        <v>0</v>
      </c>
      <c r="AN245" s="0" t="n">
        <f aca="false">(K245/Z245)*1000</f>
        <v>0</v>
      </c>
      <c r="AO245" s="0" t="n">
        <f aca="false">(L245/AA245)*1000</f>
        <v>0</v>
      </c>
      <c r="AP245" s="0" t="n">
        <f aca="false">(M245/AB245)*1000</f>
        <v>0</v>
      </c>
      <c r="AQ245" s="0" t="n">
        <f aca="false">(N245/AC245)*1000</f>
        <v>8.26446280991736</v>
      </c>
      <c r="AR245" s="0" t="n">
        <f aca="false">(O245/AD245)*1000</f>
        <v>7.35294117647059</v>
      </c>
      <c r="AS245" s="0" t="n">
        <f aca="false">(P245/AE245)*1000</f>
        <v>16.260162601626</v>
      </c>
      <c r="AT245" s="0" t="n">
        <f aca="false">(Q245/AF245)*1000</f>
        <v>0</v>
      </c>
      <c r="AU245" s="0" t="n">
        <f aca="false">SUM(S245:AF245)</f>
        <v>1938</v>
      </c>
      <c r="AV245" s="0" t="n">
        <f aca="false">(R245/AU245)*1000</f>
        <v>4.12796697626419</v>
      </c>
    </row>
    <row r="246" customFormat="false" ht="12.75" hidden="false" customHeight="false" outlineLevel="0" collapsed="false">
      <c r="A246" s="3" t="n">
        <v>3520301</v>
      </c>
      <c r="B246" s="4" t="s">
        <v>526</v>
      </c>
      <c r="C246" s="0" t="s">
        <v>527</v>
      </c>
      <c r="D246" s="0" t="n">
        <v>5</v>
      </c>
      <c r="E246" s="0" t="n">
        <v>3</v>
      </c>
      <c r="F246" s="0" t="n">
        <v>4</v>
      </c>
      <c r="G246" s="0" t="n">
        <v>4</v>
      </c>
      <c r="H246" s="0" t="n">
        <v>3</v>
      </c>
      <c r="I246" s="0" t="n">
        <v>3</v>
      </c>
      <c r="J246" s="0" t="n">
        <v>5</v>
      </c>
      <c r="K246" s="0" t="n">
        <v>7</v>
      </c>
      <c r="L246" s="0" t="n">
        <v>2</v>
      </c>
      <c r="M246" s="0" t="n">
        <v>3</v>
      </c>
      <c r="N246" s="0" t="n">
        <v>0</v>
      </c>
      <c r="O246" s="0" t="n">
        <v>3</v>
      </c>
      <c r="P246" s="0" t="n">
        <v>3</v>
      </c>
      <c r="Q246" s="0" t="n">
        <v>1</v>
      </c>
      <c r="R246" s="0" t="n">
        <v>46</v>
      </c>
      <c r="S246" s="0" t="n">
        <v>636</v>
      </c>
      <c r="T246" s="0" t="n">
        <v>530</v>
      </c>
      <c r="U246" s="0" t="n">
        <v>543</v>
      </c>
      <c r="V246" s="0" t="n">
        <v>508</v>
      </c>
      <c r="W246" s="0" t="n">
        <v>531</v>
      </c>
      <c r="X246" s="0" t="n">
        <v>518</v>
      </c>
      <c r="Y246" s="0" t="n">
        <v>465</v>
      </c>
      <c r="Z246" s="0" t="n">
        <v>432</v>
      </c>
      <c r="AA246" s="0" t="n">
        <v>402</v>
      </c>
      <c r="AB246" s="0" t="n">
        <v>424</v>
      </c>
      <c r="AC246" s="0" t="n">
        <v>367</v>
      </c>
      <c r="AD246" s="0" t="n">
        <v>365</v>
      </c>
      <c r="AE246" s="0" t="n">
        <v>393</v>
      </c>
      <c r="AF246" s="0" t="n">
        <v>338</v>
      </c>
      <c r="AG246" s="0" t="n">
        <f aca="false">(D246/S246)*1000</f>
        <v>7.86163522012579</v>
      </c>
      <c r="AH246" s="0" t="n">
        <f aca="false">(E246/T246)*1000</f>
        <v>5.66037735849057</v>
      </c>
      <c r="AI246" s="0" t="n">
        <f aca="false">(F246/U246)*1000</f>
        <v>7.36648250460405</v>
      </c>
      <c r="AJ246" s="0" t="n">
        <f aca="false">(G246/V246)*1000</f>
        <v>7.8740157480315</v>
      </c>
      <c r="AK246" s="0" t="n">
        <f aca="false">(H246/W246)*1000</f>
        <v>5.64971751412429</v>
      </c>
      <c r="AL246" s="0" t="n">
        <f aca="false">(I246/X246)*1000</f>
        <v>5.79150579150579</v>
      </c>
      <c r="AM246" s="0" t="n">
        <f aca="false">(J246/Y246)*1000</f>
        <v>10.752688172043</v>
      </c>
      <c r="AN246" s="0" t="n">
        <f aca="false">(K246/Z246)*1000</f>
        <v>16.2037037037037</v>
      </c>
      <c r="AO246" s="0" t="n">
        <f aca="false">(L246/AA246)*1000</f>
        <v>4.97512437810945</v>
      </c>
      <c r="AP246" s="0" t="n">
        <f aca="false">(M246/AB246)*1000</f>
        <v>7.07547169811321</v>
      </c>
      <c r="AQ246" s="0" t="n">
        <f aca="false">(N246/AC246)*1000</f>
        <v>0</v>
      </c>
      <c r="AR246" s="0" t="n">
        <f aca="false">(O246/AD246)*1000</f>
        <v>8.21917808219178</v>
      </c>
      <c r="AS246" s="0" t="n">
        <f aca="false">(P246/AE246)*1000</f>
        <v>7.63358778625954</v>
      </c>
      <c r="AT246" s="0" t="n">
        <f aca="false">(Q246/AF246)*1000</f>
        <v>2.9585798816568</v>
      </c>
      <c r="AU246" s="0" t="n">
        <f aca="false">SUM(S246:AF246)</f>
        <v>6452</v>
      </c>
      <c r="AV246" s="0" t="n">
        <f aca="false">(R246/AU246)*1000</f>
        <v>7.12957222566646</v>
      </c>
    </row>
    <row r="247" customFormat="false" ht="12.75" hidden="false" customHeight="false" outlineLevel="0" collapsed="false">
      <c r="A247" s="3" t="n">
        <v>3520426</v>
      </c>
      <c r="B247" s="4" t="s">
        <v>528</v>
      </c>
      <c r="C247" s="0" t="s">
        <v>529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3</v>
      </c>
      <c r="S247" s="0" t="n">
        <v>96</v>
      </c>
      <c r="T247" s="0" t="n">
        <v>84</v>
      </c>
      <c r="U247" s="0" t="n">
        <v>107</v>
      </c>
      <c r="V247" s="0" t="n">
        <v>115</v>
      </c>
      <c r="W247" s="0" t="n">
        <v>107</v>
      </c>
      <c r="X247" s="0" t="n">
        <v>120</v>
      </c>
      <c r="Y247" s="0" t="n">
        <v>116</v>
      </c>
      <c r="Z247" s="0" t="n">
        <v>114</v>
      </c>
      <c r="AA247" s="0" t="n">
        <v>130</v>
      </c>
      <c r="AB247" s="0" t="n">
        <v>111</v>
      </c>
      <c r="AC247" s="0" t="n">
        <v>119</v>
      </c>
      <c r="AD247" s="0" t="n">
        <v>96</v>
      </c>
      <c r="AE247" s="0" t="n">
        <v>112</v>
      </c>
      <c r="AF247" s="0" t="n">
        <v>116</v>
      </c>
      <c r="AG247" s="0" t="n">
        <f aca="false">(D247/S247)*1000</f>
        <v>0</v>
      </c>
      <c r="AH247" s="0" t="n">
        <f aca="false">(E247/T247)*1000</f>
        <v>11.9047619047619</v>
      </c>
      <c r="AI247" s="0" t="n">
        <f aca="false">(F247/U247)*1000</f>
        <v>0</v>
      </c>
      <c r="AJ247" s="0" t="n">
        <f aca="false">(G247/V247)*1000</f>
        <v>0</v>
      </c>
      <c r="AK247" s="0" t="n">
        <f aca="false">(H247/W247)*1000</f>
        <v>0</v>
      </c>
      <c r="AL247" s="0" t="n">
        <f aca="false">(I247/X247)*1000</f>
        <v>8.33333333333333</v>
      </c>
      <c r="AM247" s="0" t="n">
        <f aca="false">(J247/Y247)*1000</f>
        <v>0</v>
      </c>
      <c r="AN247" s="0" t="n">
        <f aca="false">(K247/Z247)*1000</f>
        <v>0</v>
      </c>
      <c r="AO247" s="0" t="n">
        <f aca="false">(L247/AA247)*1000</f>
        <v>0</v>
      </c>
      <c r="AP247" s="0" t="n">
        <f aca="false">(M247/AB247)*1000</f>
        <v>9.00900900900901</v>
      </c>
      <c r="AQ247" s="0" t="n">
        <f aca="false">(N247/AC247)*1000</f>
        <v>0</v>
      </c>
      <c r="AR247" s="0" t="n">
        <f aca="false">(O247/AD247)*1000</f>
        <v>0</v>
      </c>
      <c r="AS247" s="0" t="n">
        <f aca="false">(P247/AE247)*1000</f>
        <v>0</v>
      </c>
      <c r="AT247" s="0" t="n">
        <f aca="false">(Q247/AF247)*1000</f>
        <v>0</v>
      </c>
      <c r="AU247" s="0" t="n">
        <f aca="false">SUM(S247:AF247)</f>
        <v>1543</v>
      </c>
      <c r="AV247" s="0" t="n">
        <f aca="false">(R247/AU247)*1000</f>
        <v>1.94426441996111</v>
      </c>
    </row>
    <row r="248" customFormat="false" ht="12.75" hidden="false" customHeight="false" outlineLevel="0" collapsed="false">
      <c r="A248" s="3" t="n">
        <v>3520442</v>
      </c>
      <c r="B248" s="4" t="s">
        <v>530</v>
      </c>
      <c r="C248" s="0" t="s">
        <v>531</v>
      </c>
      <c r="D248" s="0" t="n">
        <v>2</v>
      </c>
      <c r="E248" s="0" t="n">
        <v>0</v>
      </c>
      <c r="F248" s="0" t="n">
        <v>1</v>
      </c>
      <c r="G248" s="0" t="n">
        <v>1</v>
      </c>
      <c r="H248" s="0" t="n">
        <v>2</v>
      </c>
      <c r="I248" s="0" t="n">
        <v>2</v>
      </c>
      <c r="J248" s="0" t="n">
        <v>0</v>
      </c>
      <c r="K248" s="0" t="n">
        <v>1</v>
      </c>
      <c r="L248" s="0" t="n">
        <v>2</v>
      </c>
      <c r="M248" s="0" t="n">
        <v>1</v>
      </c>
      <c r="N248" s="0" t="n">
        <v>1</v>
      </c>
      <c r="O248" s="0" t="n">
        <v>0</v>
      </c>
      <c r="P248" s="0" t="n">
        <v>0</v>
      </c>
      <c r="Q248" s="0" t="n">
        <v>3</v>
      </c>
      <c r="R248" s="0" t="n">
        <v>16</v>
      </c>
      <c r="S248" s="0" t="n">
        <v>335</v>
      </c>
      <c r="T248" s="0" t="n">
        <v>293</v>
      </c>
      <c r="U248" s="0" t="n">
        <v>257</v>
      </c>
      <c r="V248" s="0" t="n">
        <v>257</v>
      </c>
      <c r="W248" s="0" t="n">
        <v>302</v>
      </c>
      <c r="X248" s="0" t="n">
        <v>277</v>
      </c>
      <c r="Y248" s="0" t="n">
        <v>300</v>
      </c>
      <c r="Z248" s="0" t="n">
        <v>255</v>
      </c>
      <c r="AA248" s="0" t="n">
        <v>287</v>
      </c>
      <c r="AB248" s="0" t="n">
        <v>312</v>
      </c>
      <c r="AC248" s="0" t="n">
        <v>285</v>
      </c>
      <c r="AD248" s="0" t="n">
        <v>281</v>
      </c>
      <c r="AE248" s="0" t="n">
        <v>297</v>
      </c>
      <c r="AF248" s="0" t="n">
        <v>280</v>
      </c>
      <c r="AG248" s="0" t="n">
        <f aca="false">(D248/S248)*1000</f>
        <v>5.97014925373134</v>
      </c>
      <c r="AH248" s="0" t="n">
        <f aca="false">(E248/T248)*1000</f>
        <v>0</v>
      </c>
      <c r="AI248" s="0" t="n">
        <f aca="false">(F248/U248)*1000</f>
        <v>3.89105058365759</v>
      </c>
      <c r="AJ248" s="0" t="n">
        <f aca="false">(G248/V248)*1000</f>
        <v>3.89105058365759</v>
      </c>
      <c r="AK248" s="0" t="n">
        <f aca="false">(H248/W248)*1000</f>
        <v>6.62251655629139</v>
      </c>
      <c r="AL248" s="0" t="n">
        <f aca="false">(I248/X248)*1000</f>
        <v>7.2202166064982</v>
      </c>
      <c r="AM248" s="0" t="n">
        <f aca="false">(J248/Y248)*1000</f>
        <v>0</v>
      </c>
      <c r="AN248" s="0" t="n">
        <f aca="false">(K248/Z248)*1000</f>
        <v>3.92156862745098</v>
      </c>
      <c r="AO248" s="0" t="n">
        <f aca="false">(L248/AA248)*1000</f>
        <v>6.96864111498258</v>
      </c>
      <c r="AP248" s="0" t="n">
        <f aca="false">(M248/AB248)*1000</f>
        <v>3.20512820512821</v>
      </c>
      <c r="AQ248" s="0" t="n">
        <f aca="false">(N248/AC248)*1000</f>
        <v>3.50877192982456</v>
      </c>
      <c r="AR248" s="0" t="n">
        <f aca="false">(O248/AD248)*1000</f>
        <v>0</v>
      </c>
      <c r="AS248" s="0" t="n">
        <f aca="false">(P248/AE248)*1000</f>
        <v>0</v>
      </c>
      <c r="AT248" s="0" t="n">
        <f aca="false">(Q248/AF248)*1000</f>
        <v>10.7142857142857</v>
      </c>
      <c r="AU248" s="0" t="n">
        <f aca="false">SUM(S248:AF248)</f>
        <v>4018</v>
      </c>
      <c r="AV248" s="0" t="n">
        <f aca="false">(R248/AU248)*1000</f>
        <v>3.9820806371329</v>
      </c>
    </row>
    <row r="249" customFormat="false" ht="12.75" hidden="false" customHeight="false" outlineLevel="0" collapsed="false">
      <c r="A249" s="3" t="n">
        <v>3520400</v>
      </c>
      <c r="B249" s="4" t="s">
        <v>532</v>
      </c>
      <c r="C249" s="0" t="s">
        <v>533</v>
      </c>
      <c r="D249" s="0" t="n">
        <v>0</v>
      </c>
      <c r="E249" s="0" t="n">
        <v>1</v>
      </c>
      <c r="F249" s="0" t="n">
        <v>3</v>
      </c>
      <c r="G249" s="0" t="n">
        <v>9</v>
      </c>
      <c r="H249" s="0" t="n">
        <v>4</v>
      </c>
      <c r="I249" s="0" t="n">
        <v>7</v>
      </c>
      <c r="J249" s="0" t="n">
        <v>0</v>
      </c>
      <c r="K249" s="0" t="n">
        <v>6</v>
      </c>
      <c r="L249" s="0" t="n">
        <v>1</v>
      </c>
      <c r="M249" s="0" t="n">
        <v>1</v>
      </c>
      <c r="N249" s="0" t="n">
        <v>4</v>
      </c>
      <c r="O249" s="0" t="n">
        <v>2</v>
      </c>
      <c r="P249" s="0" t="n">
        <v>2</v>
      </c>
      <c r="Q249" s="0" t="n">
        <v>2</v>
      </c>
      <c r="R249" s="0" t="n">
        <v>42</v>
      </c>
      <c r="S249" s="0" t="n">
        <v>467</v>
      </c>
      <c r="T249" s="0" t="n">
        <v>456</v>
      </c>
      <c r="U249" s="0" t="n">
        <v>432</v>
      </c>
      <c r="V249" s="0" t="n">
        <v>427</v>
      </c>
      <c r="W249" s="0" t="n">
        <v>478</v>
      </c>
      <c r="X249" s="0" t="n">
        <v>490</v>
      </c>
      <c r="Y249" s="0" t="n">
        <v>471</v>
      </c>
      <c r="Z249" s="0" t="n">
        <v>475</v>
      </c>
      <c r="AA249" s="0" t="n">
        <v>501</v>
      </c>
      <c r="AB249" s="0" t="n">
        <v>439</v>
      </c>
      <c r="AC249" s="0" t="n">
        <v>487</v>
      </c>
      <c r="AD249" s="0" t="n">
        <v>475</v>
      </c>
      <c r="AE249" s="0" t="n">
        <v>461</v>
      </c>
      <c r="AF249" s="0" t="n">
        <v>448</v>
      </c>
      <c r="AG249" s="0" t="n">
        <f aca="false">(D249/S249)*1000</f>
        <v>0</v>
      </c>
      <c r="AH249" s="0" t="n">
        <f aca="false">(E249/T249)*1000</f>
        <v>2.19298245614035</v>
      </c>
      <c r="AI249" s="0" t="n">
        <f aca="false">(F249/U249)*1000</f>
        <v>6.94444444444444</v>
      </c>
      <c r="AJ249" s="0" t="n">
        <f aca="false">(G249/V249)*1000</f>
        <v>21.0772833723653</v>
      </c>
      <c r="AK249" s="0" t="n">
        <f aca="false">(H249/W249)*1000</f>
        <v>8.36820083682008</v>
      </c>
      <c r="AL249" s="0" t="n">
        <f aca="false">(I249/X249)*1000</f>
        <v>14.2857142857143</v>
      </c>
      <c r="AM249" s="0" t="n">
        <f aca="false">(J249/Y249)*1000</f>
        <v>0</v>
      </c>
      <c r="AN249" s="0" t="n">
        <f aca="false">(K249/Z249)*1000</f>
        <v>12.6315789473684</v>
      </c>
      <c r="AO249" s="0" t="n">
        <f aca="false">(L249/AA249)*1000</f>
        <v>1.99600798403194</v>
      </c>
      <c r="AP249" s="0" t="n">
        <f aca="false">(M249/AB249)*1000</f>
        <v>2.27790432801822</v>
      </c>
      <c r="AQ249" s="0" t="n">
        <f aca="false">(N249/AC249)*1000</f>
        <v>8.21355236139631</v>
      </c>
      <c r="AR249" s="0" t="n">
        <f aca="false">(O249/AD249)*1000</f>
        <v>4.21052631578947</v>
      </c>
      <c r="AS249" s="0" t="n">
        <f aca="false">(P249/AE249)*1000</f>
        <v>4.33839479392625</v>
      </c>
      <c r="AT249" s="0" t="n">
        <f aca="false">(Q249/AF249)*1000</f>
        <v>4.46428571428571</v>
      </c>
      <c r="AU249" s="0" t="n">
        <f aca="false">SUM(S249:AF249)</f>
        <v>6507</v>
      </c>
      <c r="AV249" s="0" t="n">
        <f aca="false">(R249/AU249)*1000</f>
        <v>6.45458736745044</v>
      </c>
    </row>
    <row r="250" customFormat="false" ht="12.75" hidden="false" customHeight="false" outlineLevel="0" collapsed="false">
      <c r="A250" s="3" t="n">
        <v>3520509</v>
      </c>
      <c r="B250" s="4" t="s">
        <v>534</v>
      </c>
      <c r="C250" s="0" t="s">
        <v>535</v>
      </c>
      <c r="D250" s="0" t="n">
        <v>14</v>
      </c>
      <c r="E250" s="0" t="n">
        <v>22</v>
      </c>
      <c r="F250" s="0" t="n">
        <v>16</v>
      </c>
      <c r="G250" s="0" t="n">
        <v>23</v>
      </c>
      <c r="H250" s="0" t="n">
        <v>20</v>
      </c>
      <c r="I250" s="0" t="n">
        <v>29</v>
      </c>
      <c r="J250" s="0" t="n">
        <v>20</v>
      </c>
      <c r="K250" s="0" t="n">
        <v>41</v>
      </c>
      <c r="L250" s="0" t="n">
        <v>27</v>
      </c>
      <c r="M250" s="0" t="n">
        <v>26</v>
      </c>
      <c r="N250" s="0" t="n">
        <v>21</v>
      </c>
      <c r="O250" s="0" t="n">
        <v>28</v>
      </c>
      <c r="P250" s="0" t="n">
        <v>23</v>
      </c>
      <c r="Q250" s="0" t="n">
        <v>9</v>
      </c>
      <c r="R250" s="0" t="n">
        <v>319</v>
      </c>
      <c r="S250" s="0" t="n">
        <v>2764</v>
      </c>
      <c r="T250" s="0" t="n">
        <v>2477</v>
      </c>
      <c r="U250" s="0" t="n">
        <v>2586</v>
      </c>
      <c r="V250" s="0" t="n">
        <v>2462</v>
      </c>
      <c r="W250" s="0" t="n">
        <v>2665</v>
      </c>
      <c r="X250" s="0" t="n">
        <v>2663</v>
      </c>
      <c r="Y250" s="0" t="n">
        <v>2613</v>
      </c>
      <c r="Z250" s="0" t="n">
        <v>2594</v>
      </c>
      <c r="AA250" s="0" t="n">
        <v>2650</v>
      </c>
      <c r="AB250" s="0" t="n">
        <v>2777</v>
      </c>
      <c r="AC250" s="0" t="n">
        <v>2793</v>
      </c>
      <c r="AD250" s="0" t="n">
        <v>2787</v>
      </c>
      <c r="AE250" s="0" t="n">
        <v>2995</v>
      </c>
      <c r="AF250" s="0" t="n">
        <v>2975</v>
      </c>
      <c r="AG250" s="0" t="n">
        <f aca="false">(D250/S250)*1000</f>
        <v>5.06512301013025</v>
      </c>
      <c r="AH250" s="0" t="n">
        <f aca="false">(E250/T250)*1000</f>
        <v>8.88171174808236</v>
      </c>
      <c r="AI250" s="0" t="n">
        <f aca="false">(F250/U250)*1000</f>
        <v>6.18716163959784</v>
      </c>
      <c r="AJ250" s="0" t="n">
        <f aca="false">(G250/V250)*1000</f>
        <v>9.34199837530463</v>
      </c>
      <c r="AK250" s="0" t="n">
        <f aca="false">(H250/W250)*1000</f>
        <v>7.5046904315197</v>
      </c>
      <c r="AL250" s="0" t="n">
        <f aca="false">(I250/X250)*1000</f>
        <v>10.8899737138566</v>
      </c>
      <c r="AM250" s="0" t="n">
        <f aca="false">(J250/Y250)*1000</f>
        <v>7.65403750478377</v>
      </c>
      <c r="AN250" s="0" t="n">
        <f aca="false">(K250/Z250)*1000</f>
        <v>15.8057054741712</v>
      </c>
      <c r="AO250" s="0" t="n">
        <f aca="false">(L250/AA250)*1000</f>
        <v>10.188679245283</v>
      </c>
      <c r="AP250" s="0" t="n">
        <f aca="false">(M250/AB250)*1000</f>
        <v>9.36262153402953</v>
      </c>
      <c r="AQ250" s="0" t="n">
        <f aca="false">(N250/AC250)*1000</f>
        <v>7.5187969924812</v>
      </c>
      <c r="AR250" s="0" t="n">
        <f aca="false">(O250/AD250)*1000</f>
        <v>10.0466451381414</v>
      </c>
      <c r="AS250" s="0" t="n">
        <f aca="false">(P250/AE250)*1000</f>
        <v>7.67946577629382</v>
      </c>
      <c r="AT250" s="0" t="n">
        <f aca="false">(Q250/AF250)*1000</f>
        <v>3.02521008403361</v>
      </c>
      <c r="AU250" s="0" t="n">
        <f aca="false">SUM(S250:AF250)</f>
        <v>37801</v>
      </c>
      <c r="AV250" s="0" t="n">
        <f aca="false">(R250/AU250)*1000</f>
        <v>8.43893018703209</v>
      </c>
    </row>
    <row r="251" customFormat="false" ht="12.75" hidden="false" customHeight="false" outlineLevel="0" collapsed="false">
      <c r="A251" s="3" t="n">
        <v>3520608</v>
      </c>
      <c r="B251" s="4" t="s">
        <v>536</v>
      </c>
      <c r="C251" s="0" t="s">
        <v>537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</v>
      </c>
      <c r="N251" s="0" t="n">
        <v>0</v>
      </c>
      <c r="O251" s="0" t="n">
        <v>2</v>
      </c>
      <c r="P251" s="0" t="n">
        <v>1</v>
      </c>
      <c r="Q251" s="0" t="n">
        <v>0</v>
      </c>
      <c r="R251" s="0" t="n">
        <v>6</v>
      </c>
      <c r="S251" s="0" t="n">
        <v>66</v>
      </c>
      <c r="T251" s="0" t="n">
        <v>59</v>
      </c>
      <c r="U251" s="0" t="n">
        <v>55</v>
      </c>
      <c r="V251" s="0" t="n">
        <v>57</v>
      </c>
      <c r="W251" s="0" t="n">
        <v>56</v>
      </c>
      <c r="X251" s="0" t="n">
        <v>55</v>
      </c>
      <c r="Y251" s="0" t="n">
        <v>41</v>
      </c>
      <c r="Z251" s="0" t="n">
        <v>55</v>
      </c>
      <c r="AA251" s="0" t="n">
        <v>56</v>
      </c>
      <c r="AB251" s="0" t="n">
        <v>55</v>
      </c>
      <c r="AC251" s="0" t="n">
        <v>61</v>
      </c>
      <c r="AD251" s="0" t="n">
        <v>58</v>
      </c>
      <c r="AE251" s="0" t="n">
        <v>65</v>
      </c>
      <c r="AF251" s="0" t="n">
        <v>63</v>
      </c>
      <c r="AG251" s="0" t="n">
        <f aca="false">(D251/S251)*1000</f>
        <v>15.1515151515152</v>
      </c>
      <c r="AH251" s="0" t="n">
        <f aca="false">(E251/T251)*1000</f>
        <v>16.9491525423729</v>
      </c>
      <c r="AI251" s="0" t="n">
        <f aca="false">(F251/U251)*1000</f>
        <v>0</v>
      </c>
      <c r="AJ251" s="0" t="n">
        <f aca="false">(G251/V251)*1000</f>
        <v>0</v>
      </c>
      <c r="AK251" s="0" t="n">
        <f aca="false">(H251/W251)*1000</f>
        <v>0</v>
      </c>
      <c r="AL251" s="0" t="n">
        <f aca="false">(I251/X251)*1000</f>
        <v>0</v>
      </c>
      <c r="AM251" s="0" t="n">
        <f aca="false">(J251/Y251)*1000</f>
        <v>0</v>
      </c>
      <c r="AN251" s="0" t="n">
        <f aca="false">(K251/Z251)*1000</f>
        <v>0</v>
      </c>
      <c r="AO251" s="0" t="n">
        <f aca="false">(L251/AA251)*1000</f>
        <v>0</v>
      </c>
      <c r="AP251" s="0" t="n">
        <f aca="false">(M251/AB251)*1000</f>
        <v>18.1818181818182</v>
      </c>
      <c r="AQ251" s="0" t="n">
        <f aca="false">(N251/AC251)*1000</f>
        <v>0</v>
      </c>
      <c r="AR251" s="0" t="n">
        <f aca="false">(O251/AD251)*1000</f>
        <v>34.4827586206897</v>
      </c>
      <c r="AS251" s="0" t="n">
        <f aca="false">(P251/AE251)*1000</f>
        <v>15.3846153846154</v>
      </c>
      <c r="AT251" s="0" t="n">
        <f aca="false">(Q251/AF251)*1000</f>
        <v>0</v>
      </c>
      <c r="AU251" s="0" t="n">
        <f aca="false">SUM(S251:AF251)</f>
        <v>802</v>
      </c>
      <c r="AV251" s="0" t="n">
        <f aca="false">(R251/AU251)*1000</f>
        <v>7.48129675810474</v>
      </c>
    </row>
    <row r="252" customFormat="false" ht="12.75" hidden="false" customHeight="false" outlineLevel="0" collapsed="false">
      <c r="A252" s="3" t="n">
        <v>3520707</v>
      </c>
      <c r="B252" s="4" t="s">
        <v>538</v>
      </c>
      <c r="C252" s="0" t="s">
        <v>539</v>
      </c>
      <c r="D252" s="0" t="n">
        <v>0</v>
      </c>
      <c r="E252" s="0" t="n">
        <v>2</v>
      </c>
      <c r="F252" s="0" t="n">
        <v>0</v>
      </c>
      <c r="G252" s="0" t="n">
        <v>1</v>
      </c>
      <c r="H252" s="0" t="n">
        <v>1</v>
      </c>
      <c r="I252" s="0" t="n">
        <v>2</v>
      </c>
      <c r="J252" s="0" t="n">
        <v>1</v>
      </c>
      <c r="K252" s="0" t="n">
        <v>0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0</v>
      </c>
      <c r="Q252" s="0" t="n">
        <v>1</v>
      </c>
      <c r="R252" s="0" t="n">
        <v>12</v>
      </c>
      <c r="S252" s="0" t="n">
        <v>59</v>
      </c>
      <c r="T252" s="0" t="n">
        <v>62</v>
      </c>
      <c r="U252" s="0" t="n">
        <v>38</v>
      </c>
      <c r="V252" s="0" t="n">
        <v>37</v>
      </c>
      <c r="W252" s="0" t="n">
        <v>35</v>
      </c>
      <c r="X252" s="0" t="n">
        <v>40</v>
      </c>
      <c r="Y252" s="0" t="n">
        <v>39</v>
      </c>
      <c r="Z252" s="0" t="n">
        <v>44</v>
      </c>
      <c r="AA252" s="0" t="n">
        <v>45</v>
      </c>
      <c r="AB252" s="0" t="n">
        <v>37</v>
      </c>
      <c r="AC252" s="0" t="n">
        <v>52</v>
      </c>
      <c r="AD252" s="0" t="n">
        <v>41</v>
      </c>
      <c r="AE252" s="0" t="n">
        <v>40</v>
      </c>
      <c r="AF252" s="0" t="n">
        <v>35</v>
      </c>
      <c r="AG252" s="0" t="n">
        <f aca="false">(D252/S252)*1000</f>
        <v>0</v>
      </c>
      <c r="AH252" s="0" t="n">
        <f aca="false">(E252/T252)*1000</f>
        <v>32.258064516129</v>
      </c>
      <c r="AI252" s="0" t="n">
        <f aca="false">(F252/U252)*1000</f>
        <v>0</v>
      </c>
      <c r="AJ252" s="0" t="n">
        <f aca="false">(G252/V252)*1000</f>
        <v>27.027027027027</v>
      </c>
      <c r="AK252" s="0" t="n">
        <f aca="false">(H252/W252)*1000</f>
        <v>28.5714285714286</v>
      </c>
      <c r="AL252" s="0" t="n">
        <f aca="false">(I252/X252)*1000</f>
        <v>50</v>
      </c>
      <c r="AM252" s="0" t="n">
        <f aca="false">(J252/Y252)*1000</f>
        <v>25.6410256410256</v>
      </c>
      <c r="AN252" s="0" t="n">
        <f aca="false">(K252/Z252)*1000</f>
        <v>0</v>
      </c>
      <c r="AO252" s="0" t="n">
        <f aca="false">(L252/AA252)*1000</f>
        <v>22.2222222222222</v>
      </c>
      <c r="AP252" s="0" t="n">
        <f aca="false">(M252/AB252)*1000</f>
        <v>27.027027027027</v>
      </c>
      <c r="AQ252" s="0" t="n">
        <f aca="false">(N252/AC252)*1000</f>
        <v>19.2307692307692</v>
      </c>
      <c r="AR252" s="0" t="n">
        <f aca="false">(O252/AD252)*1000</f>
        <v>24.390243902439</v>
      </c>
      <c r="AS252" s="0" t="n">
        <f aca="false">(P252/AE252)*1000</f>
        <v>0</v>
      </c>
      <c r="AT252" s="0" t="n">
        <f aca="false">(Q252/AF252)*1000</f>
        <v>28.5714285714286</v>
      </c>
      <c r="AU252" s="0" t="n">
        <f aca="false">SUM(S252:AF252)</f>
        <v>604</v>
      </c>
      <c r="AV252" s="0" t="n">
        <f aca="false">(R252/AU252)*1000</f>
        <v>19.8675496688742</v>
      </c>
    </row>
    <row r="253" customFormat="false" ht="12.75" hidden="false" customHeight="false" outlineLevel="0" collapsed="false">
      <c r="A253" s="3" t="n">
        <v>3520806</v>
      </c>
      <c r="B253" s="4" t="s">
        <v>540</v>
      </c>
      <c r="C253" s="0" t="s">
        <v>541</v>
      </c>
      <c r="D253" s="0" t="n">
        <v>1</v>
      </c>
      <c r="E253" s="0" t="n">
        <v>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1</v>
      </c>
      <c r="N253" s="0" t="n">
        <v>0</v>
      </c>
      <c r="O253" s="0" t="n">
        <v>1</v>
      </c>
      <c r="P253" s="0" t="n">
        <v>1</v>
      </c>
      <c r="Q253" s="0" t="n">
        <v>0</v>
      </c>
      <c r="R253" s="0" t="n">
        <v>6</v>
      </c>
      <c r="S253" s="0" t="n">
        <v>39</v>
      </c>
      <c r="T253" s="0" t="n">
        <v>37</v>
      </c>
      <c r="U253" s="0" t="n">
        <v>37</v>
      </c>
      <c r="V253" s="0" t="n">
        <v>39</v>
      </c>
      <c r="W253" s="0" t="n">
        <v>41</v>
      </c>
      <c r="X253" s="0" t="n">
        <v>56</v>
      </c>
      <c r="Y253" s="0" t="n">
        <v>50</v>
      </c>
      <c r="Z253" s="0" t="n">
        <v>35</v>
      </c>
      <c r="AA253" s="0" t="n">
        <v>34</v>
      </c>
      <c r="AB253" s="0" t="n">
        <v>49</v>
      </c>
      <c r="AC253" s="0" t="n">
        <v>45</v>
      </c>
      <c r="AD253" s="0" t="n">
        <v>35</v>
      </c>
      <c r="AE253" s="0" t="n">
        <v>34</v>
      </c>
      <c r="AF253" s="0" t="n">
        <v>43</v>
      </c>
      <c r="AG253" s="0" t="n">
        <f aca="false">(D253/S253)*1000</f>
        <v>25.6410256410256</v>
      </c>
      <c r="AH253" s="0" t="n">
        <f aca="false">(E253/T253)*1000</f>
        <v>27.027027027027</v>
      </c>
      <c r="AI253" s="0" t="n">
        <f aca="false">(F253/U253)*1000</f>
        <v>0</v>
      </c>
      <c r="AJ253" s="0" t="n">
        <f aca="false">(G253/V253)*1000</f>
        <v>0</v>
      </c>
      <c r="AK253" s="0" t="n">
        <f aca="false">(H253/W253)*1000</f>
        <v>0</v>
      </c>
      <c r="AL253" s="0" t="n">
        <f aca="false">(I253/X253)*1000</f>
        <v>0</v>
      </c>
      <c r="AM253" s="0" t="n">
        <f aca="false">(J253/Y253)*1000</f>
        <v>20</v>
      </c>
      <c r="AN253" s="0" t="n">
        <f aca="false">(K253/Z253)*1000</f>
        <v>0</v>
      </c>
      <c r="AO253" s="0" t="n">
        <f aca="false">(L253/AA253)*1000</f>
        <v>0</v>
      </c>
      <c r="AP253" s="0" t="n">
        <f aca="false">(M253/AB253)*1000</f>
        <v>20.4081632653061</v>
      </c>
      <c r="AQ253" s="0" t="n">
        <f aca="false">(N253/AC253)*1000</f>
        <v>0</v>
      </c>
      <c r="AR253" s="0" t="n">
        <f aca="false">(O253/AD253)*1000</f>
        <v>28.5714285714286</v>
      </c>
      <c r="AS253" s="0" t="n">
        <f aca="false">(P253/AE253)*1000</f>
        <v>29.4117647058824</v>
      </c>
      <c r="AT253" s="0" t="n">
        <f aca="false">(Q253/AF253)*1000</f>
        <v>0</v>
      </c>
      <c r="AU253" s="0" t="n">
        <f aca="false">SUM(S253:AF253)</f>
        <v>574</v>
      </c>
      <c r="AV253" s="0" t="n">
        <f aca="false">(R253/AU253)*1000</f>
        <v>10.4529616724739</v>
      </c>
    </row>
    <row r="254" customFormat="false" ht="12.75" hidden="false" customHeight="false" outlineLevel="0" collapsed="false">
      <c r="A254" s="3" t="n">
        <v>3520905</v>
      </c>
      <c r="B254" s="4" t="s">
        <v>542</v>
      </c>
      <c r="C254" s="0" t="s">
        <v>543</v>
      </c>
      <c r="D254" s="0" t="n">
        <v>0</v>
      </c>
      <c r="E254" s="0" t="n">
        <v>2</v>
      </c>
      <c r="F254" s="0" t="n">
        <v>2</v>
      </c>
      <c r="G254" s="0" t="n">
        <v>1</v>
      </c>
      <c r="H254" s="0" t="n">
        <v>3</v>
      </c>
      <c r="I254" s="0" t="n">
        <v>3</v>
      </c>
      <c r="J254" s="0" t="n">
        <v>3</v>
      </c>
      <c r="K254" s="0" t="n">
        <v>1</v>
      </c>
      <c r="L254" s="0" t="n">
        <v>2</v>
      </c>
      <c r="M254" s="0" t="n">
        <v>1</v>
      </c>
      <c r="N254" s="0" t="n">
        <v>1</v>
      </c>
      <c r="O254" s="0" t="n">
        <v>1</v>
      </c>
      <c r="P254" s="0" t="n">
        <v>3</v>
      </c>
      <c r="Q254" s="0" t="n">
        <v>0</v>
      </c>
      <c r="R254" s="0" t="n">
        <v>23</v>
      </c>
      <c r="S254" s="0" t="n">
        <v>227</v>
      </c>
      <c r="T254" s="0" t="n">
        <v>206</v>
      </c>
      <c r="U254" s="0" t="n">
        <v>215</v>
      </c>
      <c r="V254" s="0" t="n">
        <v>193</v>
      </c>
      <c r="W254" s="0" t="n">
        <v>209</v>
      </c>
      <c r="X254" s="0" t="n">
        <v>189</v>
      </c>
      <c r="Y254" s="0" t="n">
        <v>187</v>
      </c>
      <c r="Z254" s="0" t="n">
        <v>214</v>
      </c>
      <c r="AA254" s="0" t="n">
        <v>189</v>
      </c>
      <c r="AB254" s="0" t="n">
        <v>195</v>
      </c>
      <c r="AC254" s="0" t="n">
        <v>187</v>
      </c>
      <c r="AD254" s="0" t="n">
        <v>185</v>
      </c>
      <c r="AE254" s="0" t="n">
        <v>200</v>
      </c>
      <c r="AF254" s="0" t="n">
        <v>163</v>
      </c>
      <c r="AG254" s="0" t="n">
        <f aca="false">(D254/S254)*1000</f>
        <v>0</v>
      </c>
      <c r="AH254" s="0" t="n">
        <f aca="false">(E254/T254)*1000</f>
        <v>9.70873786407767</v>
      </c>
      <c r="AI254" s="0" t="n">
        <f aca="false">(F254/U254)*1000</f>
        <v>9.30232558139535</v>
      </c>
      <c r="AJ254" s="0" t="n">
        <f aca="false">(G254/V254)*1000</f>
        <v>5.18134715025907</v>
      </c>
      <c r="AK254" s="0" t="n">
        <f aca="false">(H254/W254)*1000</f>
        <v>14.3540669856459</v>
      </c>
      <c r="AL254" s="0" t="n">
        <f aca="false">(I254/X254)*1000</f>
        <v>15.8730158730159</v>
      </c>
      <c r="AM254" s="0" t="n">
        <f aca="false">(J254/Y254)*1000</f>
        <v>16.0427807486631</v>
      </c>
      <c r="AN254" s="0" t="n">
        <f aca="false">(K254/Z254)*1000</f>
        <v>4.67289719626168</v>
      </c>
      <c r="AO254" s="0" t="n">
        <f aca="false">(L254/AA254)*1000</f>
        <v>10.5820105820106</v>
      </c>
      <c r="AP254" s="0" t="n">
        <f aca="false">(M254/AB254)*1000</f>
        <v>5.12820512820513</v>
      </c>
      <c r="AQ254" s="0" t="n">
        <f aca="false">(N254/AC254)*1000</f>
        <v>5.3475935828877</v>
      </c>
      <c r="AR254" s="0" t="n">
        <f aca="false">(O254/AD254)*1000</f>
        <v>5.40540540540541</v>
      </c>
      <c r="AS254" s="0" t="n">
        <f aca="false">(P254/AE254)*1000</f>
        <v>15</v>
      </c>
      <c r="AT254" s="0" t="n">
        <f aca="false">(Q254/AF254)*1000</f>
        <v>0</v>
      </c>
      <c r="AU254" s="0" t="n">
        <f aca="false">SUM(S254:AF254)</f>
        <v>2759</v>
      </c>
      <c r="AV254" s="0" t="n">
        <f aca="false">(R254/AU254)*1000</f>
        <v>8.33635375135919</v>
      </c>
    </row>
    <row r="255" customFormat="false" ht="12.75" hidden="false" customHeight="false" outlineLevel="0" collapsed="false">
      <c r="A255" s="3" t="n">
        <v>3521002</v>
      </c>
      <c r="B255" s="4" t="s">
        <v>544</v>
      </c>
      <c r="C255" s="0" t="s">
        <v>545</v>
      </c>
      <c r="D255" s="0" t="n">
        <v>1</v>
      </c>
      <c r="E255" s="0" t="n">
        <v>3</v>
      </c>
      <c r="F255" s="0" t="n">
        <v>2</v>
      </c>
      <c r="G255" s="0" t="n">
        <v>2</v>
      </c>
      <c r="H255" s="0" t="n">
        <v>2</v>
      </c>
      <c r="I255" s="0" t="n">
        <v>9</v>
      </c>
      <c r="J255" s="0" t="n">
        <v>3</v>
      </c>
      <c r="K255" s="0" t="n">
        <v>4</v>
      </c>
      <c r="L255" s="0" t="n">
        <v>3</v>
      </c>
      <c r="M255" s="0" t="n">
        <v>3</v>
      </c>
      <c r="N255" s="0" t="n">
        <v>4</v>
      </c>
      <c r="O255" s="0" t="n">
        <v>2</v>
      </c>
      <c r="P255" s="0" t="n">
        <v>1</v>
      </c>
      <c r="Q255" s="0" t="n">
        <v>1</v>
      </c>
      <c r="R255" s="0" t="n">
        <v>40</v>
      </c>
      <c r="S255" s="0" t="n">
        <v>321</v>
      </c>
      <c r="T255" s="0" t="n">
        <v>281</v>
      </c>
      <c r="U255" s="0" t="n">
        <v>309</v>
      </c>
      <c r="V255" s="0" t="n">
        <v>303</v>
      </c>
      <c r="W255" s="0" t="n">
        <v>317</v>
      </c>
      <c r="X255" s="0" t="n">
        <v>336</v>
      </c>
      <c r="Y255" s="0" t="n">
        <v>340</v>
      </c>
      <c r="Z255" s="0" t="n">
        <v>355</v>
      </c>
      <c r="AA255" s="0" t="n">
        <v>337</v>
      </c>
      <c r="AB255" s="0" t="n">
        <v>354</v>
      </c>
      <c r="AC255" s="0" t="n">
        <v>381</v>
      </c>
      <c r="AD255" s="0" t="n">
        <v>334</v>
      </c>
      <c r="AE255" s="0" t="n">
        <v>361</v>
      </c>
      <c r="AF255" s="0" t="n">
        <v>345</v>
      </c>
      <c r="AG255" s="0" t="n">
        <f aca="false">(D255/S255)*1000</f>
        <v>3.11526479750779</v>
      </c>
      <c r="AH255" s="0" t="n">
        <f aca="false">(E255/T255)*1000</f>
        <v>10.6761565836299</v>
      </c>
      <c r="AI255" s="0" t="n">
        <f aca="false">(F255/U255)*1000</f>
        <v>6.47249190938511</v>
      </c>
      <c r="AJ255" s="0" t="n">
        <f aca="false">(G255/V255)*1000</f>
        <v>6.6006600660066</v>
      </c>
      <c r="AK255" s="0" t="n">
        <f aca="false">(H255/W255)*1000</f>
        <v>6.30914826498423</v>
      </c>
      <c r="AL255" s="0" t="n">
        <f aca="false">(I255/X255)*1000</f>
        <v>26.7857142857143</v>
      </c>
      <c r="AM255" s="0" t="n">
        <f aca="false">(J255/Y255)*1000</f>
        <v>8.82352941176471</v>
      </c>
      <c r="AN255" s="0" t="n">
        <f aca="false">(K255/Z255)*1000</f>
        <v>11.2676056338028</v>
      </c>
      <c r="AO255" s="0" t="n">
        <f aca="false">(L255/AA255)*1000</f>
        <v>8.90207715133531</v>
      </c>
      <c r="AP255" s="0" t="n">
        <f aca="false">(M255/AB255)*1000</f>
        <v>8.47457627118644</v>
      </c>
      <c r="AQ255" s="0" t="n">
        <f aca="false">(N255/AC255)*1000</f>
        <v>10.498687664042</v>
      </c>
      <c r="AR255" s="0" t="n">
        <f aca="false">(O255/AD255)*1000</f>
        <v>5.98802395209581</v>
      </c>
      <c r="AS255" s="0" t="n">
        <f aca="false">(P255/AE255)*1000</f>
        <v>2.77008310249308</v>
      </c>
      <c r="AT255" s="0" t="n">
        <f aca="false">(Q255/AF255)*1000</f>
        <v>2.89855072463768</v>
      </c>
      <c r="AU255" s="0" t="n">
        <f aca="false">SUM(S255:AF255)</f>
        <v>4674</v>
      </c>
      <c r="AV255" s="0" t="n">
        <f aca="false">(R255/AU255)*1000</f>
        <v>8.55798031664527</v>
      </c>
    </row>
    <row r="256" customFormat="false" ht="12.75" hidden="false" customHeight="false" outlineLevel="0" collapsed="false">
      <c r="A256" s="3" t="n">
        <v>3521101</v>
      </c>
      <c r="B256" s="4" t="s">
        <v>546</v>
      </c>
      <c r="C256" s="0" t="s">
        <v>54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1</v>
      </c>
      <c r="I256" s="0" t="n">
        <v>1</v>
      </c>
      <c r="J256" s="0" t="n">
        <v>1</v>
      </c>
      <c r="K256" s="0" t="n">
        <v>2</v>
      </c>
      <c r="L256" s="0" t="n">
        <v>1</v>
      </c>
      <c r="M256" s="0" t="n">
        <v>3</v>
      </c>
      <c r="N256" s="0" t="n">
        <v>1</v>
      </c>
      <c r="O256" s="0" t="n">
        <v>0</v>
      </c>
      <c r="P256" s="0" t="n">
        <v>0</v>
      </c>
      <c r="Q256" s="0" t="n">
        <v>2</v>
      </c>
      <c r="R256" s="0" t="n">
        <v>14</v>
      </c>
      <c r="S256" s="0" t="n">
        <v>80</v>
      </c>
      <c r="T256" s="0" t="n">
        <v>66</v>
      </c>
      <c r="U256" s="0" t="n">
        <v>71</v>
      </c>
      <c r="V256" s="0" t="n">
        <v>63</v>
      </c>
      <c r="W256" s="0" t="n">
        <v>70</v>
      </c>
      <c r="X256" s="0" t="n">
        <v>75</v>
      </c>
      <c r="Y256" s="0" t="n">
        <v>81</v>
      </c>
      <c r="Z256" s="0" t="n">
        <v>76</v>
      </c>
      <c r="AA256" s="0" t="n">
        <v>77</v>
      </c>
      <c r="AB256" s="0" t="n">
        <v>100</v>
      </c>
      <c r="AC256" s="0" t="n">
        <v>77</v>
      </c>
      <c r="AD256" s="0" t="n">
        <v>87</v>
      </c>
      <c r="AE256" s="0" t="n">
        <v>122</v>
      </c>
      <c r="AF256" s="0" t="n">
        <v>100</v>
      </c>
      <c r="AG256" s="0" t="n">
        <f aca="false">(D256/S256)*1000</f>
        <v>12.5</v>
      </c>
      <c r="AH256" s="0" t="n">
        <f aca="false">(E256/T256)*1000</f>
        <v>0</v>
      </c>
      <c r="AI256" s="0" t="n">
        <f aca="false">(F256/U256)*1000</f>
        <v>14.0845070422535</v>
      </c>
      <c r="AJ256" s="0" t="n">
        <f aca="false">(G256/V256)*1000</f>
        <v>0</v>
      </c>
      <c r="AK256" s="0" t="n">
        <f aca="false">(H256/W256)*1000</f>
        <v>14.2857142857143</v>
      </c>
      <c r="AL256" s="0" t="n">
        <f aca="false">(I256/X256)*1000</f>
        <v>13.3333333333333</v>
      </c>
      <c r="AM256" s="0" t="n">
        <f aca="false">(J256/Y256)*1000</f>
        <v>12.3456790123457</v>
      </c>
      <c r="AN256" s="0" t="n">
        <f aca="false">(K256/Z256)*1000</f>
        <v>26.3157894736842</v>
      </c>
      <c r="AO256" s="0" t="n">
        <f aca="false">(L256/AA256)*1000</f>
        <v>12.987012987013</v>
      </c>
      <c r="AP256" s="0" t="n">
        <f aca="false">(M256/AB256)*1000</f>
        <v>30</v>
      </c>
      <c r="AQ256" s="0" t="n">
        <f aca="false">(N256/AC256)*1000</f>
        <v>12.987012987013</v>
      </c>
      <c r="AR256" s="0" t="n">
        <f aca="false">(O256/AD256)*1000</f>
        <v>0</v>
      </c>
      <c r="AS256" s="0" t="n">
        <f aca="false">(P256/AE256)*1000</f>
        <v>0</v>
      </c>
      <c r="AT256" s="0" t="n">
        <f aca="false">(Q256/AF256)*1000</f>
        <v>20</v>
      </c>
      <c r="AU256" s="0" t="n">
        <f aca="false">SUM(S256:AF256)</f>
        <v>1145</v>
      </c>
      <c r="AV256" s="0" t="n">
        <f aca="false">(R256/AU256)*1000</f>
        <v>12.2270742358079</v>
      </c>
    </row>
    <row r="257" customFormat="false" ht="12.75" hidden="false" customHeight="false" outlineLevel="0" collapsed="false">
      <c r="A257" s="3" t="n">
        <v>3521150</v>
      </c>
      <c r="B257" s="4" t="s">
        <v>548</v>
      </c>
      <c r="C257" s="0" t="s">
        <v>549</v>
      </c>
      <c r="D257" s="0" t="n">
        <v>1</v>
      </c>
      <c r="E257" s="0" t="n">
        <v>1</v>
      </c>
      <c r="F257" s="0" t="n">
        <v>0</v>
      </c>
      <c r="G257" s="0" t="n">
        <v>1</v>
      </c>
      <c r="H257" s="0" t="n">
        <v>2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2</v>
      </c>
      <c r="N257" s="0" t="n">
        <v>2</v>
      </c>
      <c r="O257" s="0" t="n">
        <v>1</v>
      </c>
      <c r="P257" s="0" t="n">
        <v>0</v>
      </c>
      <c r="Q257" s="0" t="n">
        <v>2</v>
      </c>
      <c r="R257" s="0" t="n">
        <v>12</v>
      </c>
      <c r="S257" s="0" t="n">
        <v>38</v>
      </c>
      <c r="T257" s="0" t="n">
        <v>48</v>
      </c>
      <c r="U257" s="0" t="n">
        <v>38</v>
      </c>
      <c r="V257" s="0" t="n">
        <v>35</v>
      </c>
      <c r="W257" s="0" t="n">
        <v>47</v>
      </c>
      <c r="X257" s="0" t="n">
        <v>51</v>
      </c>
      <c r="Y257" s="0" t="n">
        <v>30</v>
      </c>
      <c r="Z257" s="0" t="n">
        <v>40</v>
      </c>
      <c r="AA257" s="0" t="n">
        <v>62</v>
      </c>
      <c r="AB257" s="0" t="n">
        <v>59</v>
      </c>
      <c r="AC257" s="0" t="n">
        <v>53</v>
      </c>
      <c r="AD257" s="0" t="n">
        <v>42</v>
      </c>
      <c r="AE257" s="0" t="n">
        <v>73</v>
      </c>
      <c r="AF257" s="0" t="n">
        <v>56</v>
      </c>
      <c r="AG257" s="0" t="n">
        <f aca="false">(D257/S257)*1000</f>
        <v>26.3157894736842</v>
      </c>
      <c r="AH257" s="0" t="n">
        <f aca="false">(E257/T257)*1000</f>
        <v>20.8333333333333</v>
      </c>
      <c r="AI257" s="0" t="n">
        <f aca="false">(F257/U257)*1000</f>
        <v>0</v>
      </c>
      <c r="AJ257" s="0" t="n">
        <f aca="false">(G257/V257)*1000</f>
        <v>28.5714285714286</v>
      </c>
      <c r="AK257" s="0" t="n">
        <f aca="false">(H257/W257)*1000</f>
        <v>42.5531914893617</v>
      </c>
      <c r="AL257" s="0" t="n">
        <f aca="false">(I257/X257)*1000</f>
        <v>0</v>
      </c>
      <c r="AM257" s="0" t="n">
        <f aca="false">(J257/Y257)*1000</f>
        <v>0</v>
      </c>
      <c r="AN257" s="0" t="n">
        <f aca="false">(K257/Z257)*1000</f>
        <v>0</v>
      </c>
      <c r="AO257" s="0" t="n">
        <f aca="false">(L257/AA257)*1000</f>
        <v>0</v>
      </c>
      <c r="AP257" s="0" t="n">
        <f aca="false">(M257/AB257)*1000</f>
        <v>33.8983050847458</v>
      </c>
      <c r="AQ257" s="0" t="n">
        <f aca="false">(N257/AC257)*1000</f>
        <v>37.7358490566038</v>
      </c>
      <c r="AR257" s="0" t="n">
        <f aca="false">(O257/AD257)*1000</f>
        <v>23.8095238095238</v>
      </c>
      <c r="AS257" s="0" t="n">
        <f aca="false">(P257/AE257)*1000</f>
        <v>0</v>
      </c>
      <c r="AT257" s="0" t="n">
        <f aca="false">(Q257/AF257)*1000</f>
        <v>35.7142857142857</v>
      </c>
      <c r="AU257" s="0" t="n">
        <f aca="false">SUM(S257:AF257)</f>
        <v>672</v>
      </c>
      <c r="AV257" s="0" t="n">
        <f aca="false">(R257/AU257)*1000</f>
        <v>17.8571428571429</v>
      </c>
    </row>
    <row r="258" customFormat="false" ht="12.75" hidden="false" customHeight="false" outlineLevel="0" collapsed="false">
      <c r="A258" s="3" t="n">
        <v>3521200</v>
      </c>
      <c r="B258" s="4" t="s">
        <v>550</v>
      </c>
      <c r="C258" s="0" t="s">
        <v>551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4</v>
      </c>
      <c r="S258" s="0" t="n">
        <v>82</v>
      </c>
      <c r="T258" s="0" t="n">
        <v>63</v>
      </c>
      <c r="U258" s="0" t="n">
        <v>65</v>
      </c>
      <c r="V258" s="0" t="n">
        <v>76</v>
      </c>
      <c r="W258" s="0" t="n">
        <v>70</v>
      </c>
      <c r="X258" s="0" t="n">
        <v>86</v>
      </c>
      <c r="Y258" s="0" t="n">
        <v>64</v>
      </c>
      <c r="Z258" s="0" t="n">
        <v>65</v>
      </c>
      <c r="AA258" s="0" t="n">
        <v>74</v>
      </c>
      <c r="AB258" s="0" t="n">
        <v>58</v>
      </c>
      <c r="AC258" s="0" t="n">
        <v>56</v>
      </c>
      <c r="AD258" s="0" t="n">
        <v>73</v>
      </c>
      <c r="AE258" s="0" t="n">
        <v>44</v>
      </c>
      <c r="AF258" s="0" t="n">
        <v>62</v>
      </c>
      <c r="AG258" s="0" t="n">
        <f aca="false">(D258/S258)*1000</f>
        <v>24.390243902439</v>
      </c>
      <c r="AH258" s="0" t="n">
        <f aca="false">(E258/T258)*1000</f>
        <v>0</v>
      </c>
      <c r="AI258" s="0" t="n">
        <f aca="false">(F258/U258)*1000</f>
        <v>0</v>
      </c>
      <c r="AJ258" s="0" t="n">
        <f aca="false">(G258/V258)*1000</f>
        <v>0</v>
      </c>
      <c r="AK258" s="0" t="n">
        <f aca="false">(H258/W258)*1000</f>
        <v>0</v>
      </c>
      <c r="AL258" s="0" t="n">
        <f aca="false">(I258/X258)*1000</f>
        <v>0</v>
      </c>
      <c r="AM258" s="0" t="n">
        <f aca="false">(J258/Y258)*1000</f>
        <v>0</v>
      </c>
      <c r="AN258" s="0" t="n">
        <f aca="false">(K258/Z258)*1000</f>
        <v>0</v>
      </c>
      <c r="AO258" s="0" t="n">
        <f aca="false">(L258/AA258)*1000</f>
        <v>13.5135135135135</v>
      </c>
      <c r="AP258" s="0" t="n">
        <f aca="false">(M258/AB258)*1000</f>
        <v>17.2413793103448</v>
      </c>
      <c r="AQ258" s="0" t="n">
        <f aca="false">(N258/AC258)*1000</f>
        <v>0</v>
      </c>
      <c r="AR258" s="0" t="n">
        <f aca="false">(O258/AD258)*1000</f>
        <v>0</v>
      </c>
      <c r="AS258" s="0" t="n">
        <f aca="false">(P258/AE258)*1000</f>
        <v>0</v>
      </c>
      <c r="AT258" s="0" t="n">
        <f aca="false">(Q258/AF258)*1000</f>
        <v>0</v>
      </c>
      <c r="AU258" s="0" t="n">
        <f aca="false">SUM(S258:AF258)</f>
        <v>938</v>
      </c>
      <c r="AV258" s="0" t="n">
        <f aca="false">(R258/AU258)*1000</f>
        <v>4.26439232409382</v>
      </c>
    </row>
    <row r="259" customFormat="false" ht="12.75" hidden="false" customHeight="false" outlineLevel="0" collapsed="false">
      <c r="A259" s="3" t="n">
        <v>3521309</v>
      </c>
      <c r="B259" s="4" t="s">
        <v>552</v>
      </c>
      <c r="C259" s="0" t="s">
        <v>553</v>
      </c>
      <c r="D259" s="0" t="n">
        <v>0</v>
      </c>
      <c r="E259" s="0" t="n">
        <v>2</v>
      </c>
      <c r="F259" s="0" t="n">
        <v>0</v>
      </c>
      <c r="G259" s="0" t="n">
        <v>1</v>
      </c>
      <c r="H259" s="0" t="n">
        <v>2</v>
      </c>
      <c r="I259" s="0" t="n">
        <v>1</v>
      </c>
      <c r="J259" s="0" t="n">
        <v>2</v>
      </c>
      <c r="K259" s="0" t="n">
        <v>4</v>
      </c>
      <c r="L259" s="0" t="n">
        <v>1</v>
      </c>
      <c r="M259" s="0" t="n">
        <v>1</v>
      </c>
      <c r="N259" s="0" t="n">
        <v>0</v>
      </c>
      <c r="O259" s="0" t="n">
        <v>1</v>
      </c>
      <c r="P259" s="0" t="n">
        <v>1</v>
      </c>
      <c r="Q259" s="0" t="n">
        <v>2</v>
      </c>
      <c r="R259" s="0" t="n">
        <v>18</v>
      </c>
      <c r="S259" s="0" t="n">
        <v>209</v>
      </c>
      <c r="T259" s="0" t="n">
        <v>206</v>
      </c>
      <c r="U259" s="0" t="n">
        <v>225</v>
      </c>
      <c r="V259" s="0" t="n">
        <v>228</v>
      </c>
      <c r="W259" s="0" t="n">
        <v>270</v>
      </c>
      <c r="X259" s="0" t="n">
        <v>230</v>
      </c>
      <c r="Y259" s="0" t="n">
        <v>211</v>
      </c>
      <c r="Z259" s="0" t="n">
        <v>238</v>
      </c>
      <c r="AA259" s="0" t="n">
        <v>187</v>
      </c>
      <c r="AB259" s="0" t="n">
        <v>182</v>
      </c>
      <c r="AC259" s="0" t="n">
        <v>208</v>
      </c>
      <c r="AD259" s="0" t="n">
        <v>181</v>
      </c>
      <c r="AE259" s="0" t="n">
        <v>203</v>
      </c>
      <c r="AF259" s="0" t="n">
        <v>183</v>
      </c>
      <c r="AG259" s="0" t="n">
        <f aca="false">(D259/S259)*1000</f>
        <v>0</v>
      </c>
      <c r="AH259" s="0" t="n">
        <f aca="false">(E259/T259)*1000</f>
        <v>9.70873786407767</v>
      </c>
      <c r="AI259" s="0" t="n">
        <f aca="false">(F259/U259)*1000</f>
        <v>0</v>
      </c>
      <c r="AJ259" s="0" t="n">
        <f aca="false">(G259/V259)*1000</f>
        <v>4.3859649122807</v>
      </c>
      <c r="AK259" s="0" t="n">
        <f aca="false">(H259/W259)*1000</f>
        <v>7.40740740740741</v>
      </c>
      <c r="AL259" s="0" t="n">
        <f aca="false">(I259/X259)*1000</f>
        <v>4.34782608695652</v>
      </c>
      <c r="AM259" s="0" t="n">
        <f aca="false">(J259/Y259)*1000</f>
        <v>9.47867298578199</v>
      </c>
      <c r="AN259" s="0" t="n">
        <f aca="false">(K259/Z259)*1000</f>
        <v>16.8067226890756</v>
      </c>
      <c r="AO259" s="0" t="n">
        <f aca="false">(L259/AA259)*1000</f>
        <v>5.3475935828877</v>
      </c>
      <c r="AP259" s="0" t="n">
        <f aca="false">(M259/AB259)*1000</f>
        <v>5.49450549450549</v>
      </c>
      <c r="AQ259" s="0" t="n">
        <f aca="false">(N259/AC259)*1000</f>
        <v>0</v>
      </c>
      <c r="AR259" s="0" t="n">
        <f aca="false">(O259/AD259)*1000</f>
        <v>5.52486187845304</v>
      </c>
      <c r="AS259" s="0" t="n">
        <f aca="false">(P259/AE259)*1000</f>
        <v>4.92610837438424</v>
      </c>
      <c r="AT259" s="0" t="n">
        <f aca="false">(Q259/AF259)*1000</f>
        <v>10.9289617486339</v>
      </c>
      <c r="AU259" s="0" t="n">
        <f aca="false">SUM(S259:AF259)</f>
        <v>2961</v>
      </c>
      <c r="AV259" s="0" t="n">
        <f aca="false">(R259/AU259)*1000</f>
        <v>6.0790273556231</v>
      </c>
    </row>
    <row r="260" customFormat="false" ht="12.75" hidden="false" customHeight="false" outlineLevel="0" collapsed="false">
      <c r="A260" s="3" t="n">
        <v>3521408</v>
      </c>
      <c r="B260" s="4" t="s">
        <v>554</v>
      </c>
      <c r="C260" s="0" t="s">
        <v>555</v>
      </c>
      <c r="D260" s="0" t="n">
        <v>1</v>
      </c>
      <c r="E260" s="0" t="n">
        <v>1</v>
      </c>
      <c r="F260" s="0" t="n">
        <v>2</v>
      </c>
      <c r="G260" s="0" t="n">
        <v>1</v>
      </c>
      <c r="H260" s="0" t="n">
        <v>2</v>
      </c>
      <c r="I260" s="0" t="n">
        <v>2</v>
      </c>
      <c r="J260" s="0" t="n">
        <v>4</v>
      </c>
      <c r="K260" s="0" t="n">
        <v>1</v>
      </c>
      <c r="L260" s="0" t="n">
        <v>0</v>
      </c>
      <c r="M260" s="0" t="n">
        <v>2</v>
      </c>
      <c r="N260" s="0" t="n">
        <v>1</v>
      </c>
      <c r="O260" s="0" t="n">
        <v>3</v>
      </c>
      <c r="P260" s="0" t="n">
        <v>1</v>
      </c>
      <c r="Q260" s="0" t="n">
        <v>0</v>
      </c>
      <c r="R260" s="0" t="n">
        <v>21</v>
      </c>
      <c r="S260" s="0" t="n">
        <v>232</v>
      </c>
      <c r="T260" s="0" t="n">
        <v>214</v>
      </c>
      <c r="U260" s="0" t="n">
        <v>196</v>
      </c>
      <c r="V260" s="0" t="n">
        <v>242</v>
      </c>
      <c r="W260" s="0" t="n">
        <v>272</v>
      </c>
      <c r="X260" s="0" t="n">
        <v>261</v>
      </c>
      <c r="Y260" s="0" t="n">
        <v>257</v>
      </c>
      <c r="Z260" s="0" t="n">
        <v>267</v>
      </c>
      <c r="AA260" s="0" t="n">
        <v>286</v>
      </c>
      <c r="AB260" s="0" t="n">
        <v>254</v>
      </c>
      <c r="AC260" s="0" t="n">
        <v>252</v>
      </c>
      <c r="AD260" s="0" t="n">
        <v>269</v>
      </c>
      <c r="AE260" s="0" t="n">
        <v>215</v>
      </c>
      <c r="AF260" s="0" t="n">
        <v>227</v>
      </c>
      <c r="AG260" s="0" t="n">
        <f aca="false">(D260/S260)*1000</f>
        <v>4.31034482758621</v>
      </c>
      <c r="AH260" s="0" t="n">
        <f aca="false">(E260/T260)*1000</f>
        <v>4.67289719626168</v>
      </c>
      <c r="AI260" s="0" t="n">
        <f aca="false">(F260/U260)*1000</f>
        <v>10.2040816326531</v>
      </c>
      <c r="AJ260" s="0" t="n">
        <f aca="false">(G260/V260)*1000</f>
        <v>4.13223140495868</v>
      </c>
      <c r="AK260" s="0" t="n">
        <f aca="false">(H260/W260)*1000</f>
        <v>7.35294117647059</v>
      </c>
      <c r="AL260" s="0" t="n">
        <f aca="false">(I260/X260)*1000</f>
        <v>7.66283524904215</v>
      </c>
      <c r="AM260" s="0" t="n">
        <f aca="false">(J260/Y260)*1000</f>
        <v>15.5642023346304</v>
      </c>
      <c r="AN260" s="0" t="n">
        <f aca="false">(K260/Z260)*1000</f>
        <v>3.74531835205993</v>
      </c>
      <c r="AO260" s="0" t="n">
        <f aca="false">(L260/AA260)*1000</f>
        <v>0</v>
      </c>
      <c r="AP260" s="0" t="n">
        <f aca="false">(M260/AB260)*1000</f>
        <v>7.8740157480315</v>
      </c>
      <c r="AQ260" s="0" t="n">
        <f aca="false">(N260/AC260)*1000</f>
        <v>3.96825396825397</v>
      </c>
      <c r="AR260" s="0" t="n">
        <f aca="false">(O260/AD260)*1000</f>
        <v>11.1524163568773</v>
      </c>
      <c r="AS260" s="0" t="n">
        <f aca="false">(P260/AE260)*1000</f>
        <v>4.65116279069768</v>
      </c>
      <c r="AT260" s="0" t="n">
        <f aca="false">(Q260/AF260)*1000</f>
        <v>0</v>
      </c>
      <c r="AU260" s="0" t="n">
        <f aca="false">SUM(S260:AF260)</f>
        <v>3444</v>
      </c>
      <c r="AV260" s="0" t="n">
        <f aca="false">(R260/AU260)*1000</f>
        <v>6.09756097560976</v>
      </c>
    </row>
    <row r="261" customFormat="false" ht="12.75" hidden="false" customHeight="false" outlineLevel="0" collapsed="false">
      <c r="A261" s="3" t="n">
        <v>3521507</v>
      </c>
      <c r="B261" s="4" t="s">
        <v>556</v>
      </c>
      <c r="C261" s="0" t="s">
        <v>557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3</v>
      </c>
      <c r="L261" s="0" t="n">
        <v>1</v>
      </c>
      <c r="M261" s="0" t="n">
        <v>0</v>
      </c>
      <c r="N261" s="0" t="n">
        <v>1</v>
      </c>
      <c r="O261" s="0" t="n">
        <v>1</v>
      </c>
      <c r="P261" s="0" t="n">
        <v>0</v>
      </c>
      <c r="Q261" s="0" t="n">
        <v>0</v>
      </c>
      <c r="R261" s="0" t="n">
        <v>7</v>
      </c>
      <c r="S261" s="0" t="n">
        <v>88</v>
      </c>
      <c r="T261" s="0" t="n">
        <v>79</v>
      </c>
      <c r="U261" s="0" t="n">
        <v>91</v>
      </c>
      <c r="V261" s="0" t="n">
        <v>89</v>
      </c>
      <c r="W261" s="0" t="n">
        <v>75</v>
      </c>
      <c r="X261" s="0" t="n">
        <v>93</v>
      </c>
      <c r="Y261" s="0" t="n">
        <v>69</v>
      </c>
      <c r="Z261" s="0" t="n">
        <v>102</v>
      </c>
      <c r="AA261" s="0" t="n">
        <v>86</v>
      </c>
      <c r="AB261" s="0" t="n">
        <v>89</v>
      </c>
      <c r="AC261" s="0" t="n">
        <v>77</v>
      </c>
      <c r="AD261" s="0" t="n">
        <v>87</v>
      </c>
      <c r="AE261" s="0" t="n">
        <v>92</v>
      </c>
      <c r="AF261" s="0" t="n">
        <v>84</v>
      </c>
      <c r="AG261" s="0" t="n">
        <f aca="false">(D261/S261)*1000</f>
        <v>0</v>
      </c>
      <c r="AH261" s="0" t="n">
        <f aca="false">(E261/T261)*1000</f>
        <v>0</v>
      </c>
      <c r="AI261" s="0" t="n">
        <f aca="false">(F261/U261)*1000</f>
        <v>10.989010989011</v>
      </c>
      <c r="AJ261" s="0" t="n">
        <f aca="false">(G261/V261)*1000</f>
        <v>0</v>
      </c>
      <c r="AK261" s="0" t="n">
        <f aca="false">(H261/W261)*1000</f>
        <v>0</v>
      </c>
      <c r="AL261" s="0" t="n">
        <f aca="false">(I261/X261)*1000</f>
        <v>0</v>
      </c>
      <c r="AM261" s="0" t="n">
        <f aca="false">(J261/Y261)*1000</f>
        <v>0</v>
      </c>
      <c r="AN261" s="0" t="n">
        <f aca="false">(K261/Z261)*1000</f>
        <v>29.4117647058824</v>
      </c>
      <c r="AO261" s="0" t="n">
        <f aca="false">(L261/AA261)*1000</f>
        <v>11.6279069767442</v>
      </c>
      <c r="AP261" s="0" t="n">
        <f aca="false">(M261/AB261)*1000</f>
        <v>0</v>
      </c>
      <c r="AQ261" s="0" t="n">
        <f aca="false">(N261/AC261)*1000</f>
        <v>12.987012987013</v>
      </c>
      <c r="AR261" s="0" t="n">
        <f aca="false">(O261/AD261)*1000</f>
        <v>11.4942528735632</v>
      </c>
      <c r="AS261" s="0" t="n">
        <f aca="false">(P261/AE261)*1000</f>
        <v>0</v>
      </c>
      <c r="AT261" s="0" t="n">
        <f aca="false">(Q261/AF261)*1000</f>
        <v>0</v>
      </c>
      <c r="AU261" s="0" t="n">
        <f aca="false">SUM(S261:AF261)</f>
        <v>1201</v>
      </c>
      <c r="AV261" s="0" t="n">
        <f aca="false">(R261/AU261)*1000</f>
        <v>5.82847626977519</v>
      </c>
    </row>
    <row r="262" customFormat="false" ht="12.75" hidden="false" customHeight="false" outlineLevel="0" collapsed="false">
      <c r="A262" s="3" t="n">
        <v>3521606</v>
      </c>
      <c r="B262" s="4" t="s">
        <v>558</v>
      </c>
      <c r="C262" s="0" t="s">
        <v>559</v>
      </c>
      <c r="D262" s="0" t="n">
        <v>0</v>
      </c>
      <c r="E262" s="0" t="n">
        <v>0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0</v>
      </c>
      <c r="K262" s="0" t="n">
        <v>1</v>
      </c>
      <c r="L262" s="0" t="n">
        <v>1</v>
      </c>
      <c r="M262" s="0" t="n">
        <v>1</v>
      </c>
      <c r="N262" s="0" t="n">
        <v>0</v>
      </c>
      <c r="O262" s="0" t="n">
        <v>0</v>
      </c>
      <c r="P262" s="0" t="n">
        <v>1</v>
      </c>
      <c r="Q262" s="0" t="n">
        <v>0</v>
      </c>
      <c r="R262" s="0" t="n">
        <v>8</v>
      </c>
      <c r="S262" s="0" t="n">
        <v>80</v>
      </c>
      <c r="T262" s="0" t="n">
        <v>73</v>
      </c>
      <c r="U262" s="0" t="n">
        <v>76</v>
      </c>
      <c r="V262" s="0" t="n">
        <v>82</v>
      </c>
      <c r="W262" s="0" t="n">
        <v>71</v>
      </c>
      <c r="X262" s="0" t="n">
        <v>81</v>
      </c>
      <c r="Y262" s="0" t="n">
        <v>77</v>
      </c>
      <c r="Z262" s="0" t="n">
        <v>65</v>
      </c>
      <c r="AA262" s="0" t="n">
        <v>57</v>
      </c>
      <c r="AB262" s="0" t="n">
        <v>64</v>
      </c>
      <c r="AC262" s="0" t="n">
        <v>69</v>
      </c>
      <c r="AD262" s="0" t="n">
        <v>75</v>
      </c>
      <c r="AE262" s="0" t="n">
        <v>76</v>
      </c>
      <c r="AF262" s="0" t="n">
        <v>66</v>
      </c>
      <c r="AG262" s="0" t="n">
        <f aca="false">(D262/S262)*1000</f>
        <v>0</v>
      </c>
      <c r="AH262" s="0" t="n">
        <f aca="false">(E262/T262)*1000</f>
        <v>0</v>
      </c>
      <c r="AI262" s="0" t="n">
        <f aca="false">(F262/U262)*1000</f>
        <v>13.1578947368421</v>
      </c>
      <c r="AJ262" s="0" t="n">
        <f aca="false">(G262/V262)*1000</f>
        <v>12.1951219512195</v>
      </c>
      <c r="AK262" s="0" t="n">
        <f aca="false">(H262/W262)*1000</f>
        <v>14.0845070422535</v>
      </c>
      <c r="AL262" s="0" t="n">
        <f aca="false">(I262/X262)*1000</f>
        <v>12.3456790123457</v>
      </c>
      <c r="AM262" s="0" t="n">
        <f aca="false">(J262/Y262)*1000</f>
        <v>0</v>
      </c>
      <c r="AN262" s="0" t="n">
        <f aca="false">(K262/Z262)*1000</f>
        <v>15.3846153846154</v>
      </c>
      <c r="AO262" s="0" t="n">
        <f aca="false">(L262/AA262)*1000</f>
        <v>17.5438596491228</v>
      </c>
      <c r="AP262" s="0" t="n">
        <f aca="false">(M262/AB262)*1000</f>
        <v>15.625</v>
      </c>
      <c r="AQ262" s="0" t="n">
        <f aca="false">(N262/AC262)*1000</f>
        <v>0</v>
      </c>
      <c r="AR262" s="0" t="n">
        <f aca="false">(O262/AD262)*1000</f>
        <v>0</v>
      </c>
      <c r="AS262" s="0" t="n">
        <f aca="false">(P262/AE262)*1000</f>
        <v>13.1578947368421</v>
      </c>
      <c r="AT262" s="0" t="n">
        <f aca="false">(Q262/AF262)*1000</f>
        <v>0</v>
      </c>
      <c r="AU262" s="0" t="n">
        <f aca="false">SUM(S262:AF262)</f>
        <v>1012</v>
      </c>
      <c r="AV262" s="0" t="n">
        <f aca="false">(R262/AU262)*1000</f>
        <v>7.90513833992095</v>
      </c>
    </row>
    <row r="263" customFormat="false" ht="12.75" hidden="false" customHeight="false" outlineLevel="0" collapsed="false">
      <c r="A263" s="3" t="n">
        <v>3521705</v>
      </c>
      <c r="B263" s="4" t="s">
        <v>560</v>
      </c>
      <c r="C263" s="0" t="s">
        <v>561</v>
      </c>
      <c r="D263" s="0" t="n">
        <v>2</v>
      </c>
      <c r="E263" s="0" t="n">
        <v>0</v>
      </c>
      <c r="F263" s="0" t="n">
        <v>6</v>
      </c>
      <c r="G263" s="0" t="n">
        <v>4</v>
      </c>
      <c r="H263" s="0" t="n">
        <v>3</v>
      </c>
      <c r="I263" s="0" t="n">
        <v>1</v>
      </c>
      <c r="J263" s="0" t="n">
        <v>2</v>
      </c>
      <c r="K263" s="0" t="n">
        <v>0</v>
      </c>
      <c r="L263" s="0" t="n">
        <v>0</v>
      </c>
      <c r="M263" s="0" t="n">
        <v>1</v>
      </c>
      <c r="N263" s="0" t="n">
        <v>2</v>
      </c>
      <c r="O263" s="0" t="n">
        <v>1</v>
      </c>
      <c r="P263" s="0" t="n">
        <v>1</v>
      </c>
      <c r="Q263" s="0" t="n">
        <v>4</v>
      </c>
      <c r="R263" s="0" t="n">
        <v>27</v>
      </c>
      <c r="S263" s="0" t="n">
        <v>314</v>
      </c>
      <c r="T263" s="0" t="n">
        <v>309</v>
      </c>
      <c r="U263" s="0" t="n">
        <v>321</v>
      </c>
      <c r="V263" s="0" t="n">
        <v>305</v>
      </c>
      <c r="W263" s="0" t="n">
        <v>252</v>
      </c>
      <c r="X263" s="0" t="n">
        <v>276</v>
      </c>
      <c r="Y263" s="0" t="n">
        <v>281</v>
      </c>
      <c r="Z263" s="0" t="n">
        <v>238</v>
      </c>
      <c r="AA263" s="0" t="n">
        <v>245</v>
      </c>
      <c r="AB263" s="0" t="n">
        <v>238</v>
      </c>
      <c r="AC263" s="0" t="n">
        <v>236</v>
      </c>
      <c r="AD263" s="0" t="n">
        <v>219</v>
      </c>
      <c r="AE263" s="0" t="n">
        <v>226</v>
      </c>
      <c r="AF263" s="0" t="n">
        <v>240</v>
      </c>
      <c r="AG263" s="0" t="n">
        <f aca="false">(D263/S263)*1000</f>
        <v>6.36942675159236</v>
      </c>
      <c r="AH263" s="0" t="n">
        <f aca="false">(E263/T263)*1000</f>
        <v>0</v>
      </c>
      <c r="AI263" s="0" t="n">
        <f aca="false">(F263/U263)*1000</f>
        <v>18.6915887850467</v>
      </c>
      <c r="AJ263" s="0" t="n">
        <f aca="false">(G263/V263)*1000</f>
        <v>13.1147540983607</v>
      </c>
      <c r="AK263" s="0" t="n">
        <f aca="false">(H263/W263)*1000</f>
        <v>11.9047619047619</v>
      </c>
      <c r="AL263" s="0" t="n">
        <f aca="false">(I263/X263)*1000</f>
        <v>3.6231884057971</v>
      </c>
      <c r="AM263" s="0" t="n">
        <f aca="false">(J263/Y263)*1000</f>
        <v>7.11743772241993</v>
      </c>
      <c r="AN263" s="0" t="n">
        <f aca="false">(K263/Z263)*1000</f>
        <v>0</v>
      </c>
      <c r="AO263" s="0" t="n">
        <f aca="false">(L263/AA263)*1000</f>
        <v>0</v>
      </c>
      <c r="AP263" s="0" t="n">
        <f aca="false">(M263/AB263)*1000</f>
        <v>4.20168067226891</v>
      </c>
      <c r="AQ263" s="0" t="n">
        <f aca="false">(N263/AC263)*1000</f>
        <v>8.47457627118644</v>
      </c>
      <c r="AR263" s="0" t="n">
        <f aca="false">(O263/AD263)*1000</f>
        <v>4.5662100456621</v>
      </c>
      <c r="AS263" s="0" t="n">
        <f aca="false">(P263/AE263)*1000</f>
        <v>4.42477876106195</v>
      </c>
      <c r="AT263" s="0" t="n">
        <f aca="false">(Q263/AF263)*1000</f>
        <v>16.6666666666667</v>
      </c>
      <c r="AU263" s="0" t="n">
        <f aca="false">SUM(S263:AF263)</f>
        <v>3700</v>
      </c>
      <c r="AV263" s="0" t="n">
        <f aca="false">(R263/AU263)*1000</f>
        <v>7.2972972972973</v>
      </c>
    </row>
    <row r="264" customFormat="false" ht="12.75" hidden="false" customHeight="false" outlineLevel="0" collapsed="false">
      <c r="A264" s="3" t="n">
        <v>3521804</v>
      </c>
      <c r="B264" s="4" t="s">
        <v>562</v>
      </c>
      <c r="C264" s="0" t="s">
        <v>563</v>
      </c>
      <c r="D264" s="0" t="n">
        <v>6</v>
      </c>
      <c r="E264" s="0" t="n">
        <v>2</v>
      </c>
      <c r="F264" s="0" t="n">
        <v>5</v>
      </c>
      <c r="G264" s="0" t="n">
        <v>4</v>
      </c>
      <c r="H264" s="0" t="n">
        <v>4</v>
      </c>
      <c r="I264" s="0" t="n">
        <v>1</v>
      </c>
      <c r="J264" s="0" t="n">
        <v>4</v>
      </c>
      <c r="K264" s="0" t="n">
        <v>6</v>
      </c>
      <c r="L264" s="0" t="n">
        <v>4</v>
      </c>
      <c r="M264" s="0" t="n">
        <v>7</v>
      </c>
      <c r="N264" s="0" t="n">
        <v>2</v>
      </c>
      <c r="O264" s="0" t="n">
        <v>2</v>
      </c>
      <c r="P264" s="0" t="n">
        <v>5</v>
      </c>
      <c r="Q264" s="0" t="n">
        <v>2</v>
      </c>
      <c r="R264" s="0" t="n">
        <v>54</v>
      </c>
      <c r="S264" s="0" t="n">
        <v>386</v>
      </c>
      <c r="T264" s="0" t="n">
        <v>344</v>
      </c>
      <c r="U264" s="0" t="n">
        <v>369</v>
      </c>
      <c r="V264" s="0" t="n">
        <v>345</v>
      </c>
      <c r="W264" s="0" t="n">
        <v>370</v>
      </c>
      <c r="X264" s="0" t="n">
        <v>425</v>
      </c>
      <c r="Y264" s="0" t="n">
        <v>379</v>
      </c>
      <c r="Z264" s="0" t="n">
        <v>339</v>
      </c>
      <c r="AA264" s="0" t="n">
        <v>369</v>
      </c>
      <c r="AB264" s="0" t="n">
        <v>333</v>
      </c>
      <c r="AC264" s="0" t="n">
        <v>325</v>
      </c>
      <c r="AD264" s="0" t="n">
        <v>321</v>
      </c>
      <c r="AE264" s="0" t="n">
        <v>365</v>
      </c>
      <c r="AF264" s="0" t="n">
        <v>325</v>
      </c>
      <c r="AG264" s="0" t="n">
        <f aca="false">(D264/S264)*1000</f>
        <v>15.5440414507772</v>
      </c>
      <c r="AH264" s="0" t="n">
        <f aca="false">(E264/T264)*1000</f>
        <v>5.81395348837209</v>
      </c>
      <c r="AI264" s="0" t="n">
        <f aca="false">(F264/U264)*1000</f>
        <v>13.550135501355</v>
      </c>
      <c r="AJ264" s="0" t="n">
        <f aca="false">(G264/V264)*1000</f>
        <v>11.5942028985507</v>
      </c>
      <c r="AK264" s="0" t="n">
        <f aca="false">(H264/W264)*1000</f>
        <v>10.8108108108108</v>
      </c>
      <c r="AL264" s="0" t="n">
        <f aca="false">(I264/X264)*1000</f>
        <v>2.35294117647059</v>
      </c>
      <c r="AM264" s="0" t="n">
        <f aca="false">(J264/Y264)*1000</f>
        <v>10.5540897097625</v>
      </c>
      <c r="AN264" s="0" t="n">
        <f aca="false">(K264/Z264)*1000</f>
        <v>17.6991150442478</v>
      </c>
      <c r="AO264" s="0" t="n">
        <f aca="false">(L264/AA264)*1000</f>
        <v>10.840108401084</v>
      </c>
      <c r="AP264" s="0" t="n">
        <f aca="false">(M264/AB264)*1000</f>
        <v>21.021021021021</v>
      </c>
      <c r="AQ264" s="0" t="n">
        <f aca="false">(N264/AC264)*1000</f>
        <v>6.15384615384615</v>
      </c>
      <c r="AR264" s="0" t="n">
        <f aca="false">(O264/AD264)*1000</f>
        <v>6.23052959501558</v>
      </c>
      <c r="AS264" s="0" t="n">
        <f aca="false">(P264/AE264)*1000</f>
        <v>13.6986301369863</v>
      </c>
      <c r="AT264" s="0" t="n">
        <f aca="false">(Q264/AF264)*1000</f>
        <v>6.15384615384615</v>
      </c>
      <c r="AU264" s="0" t="n">
        <f aca="false">SUM(S264:AF264)</f>
        <v>4995</v>
      </c>
      <c r="AV264" s="0" t="n">
        <f aca="false">(R264/AU264)*1000</f>
        <v>10.8108108108108</v>
      </c>
    </row>
    <row r="265" customFormat="false" ht="12.75" hidden="false" customHeight="false" outlineLevel="0" collapsed="false">
      <c r="A265" s="3" t="n">
        <v>3521903</v>
      </c>
      <c r="B265" s="4" t="s">
        <v>564</v>
      </c>
      <c r="C265" s="0" t="s">
        <v>565</v>
      </c>
      <c r="D265" s="0" t="n">
        <v>2</v>
      </c>
      <c r="E265" s="0" t="n">
        <v>1</v>
      </c>
      <c r="F265" s="0" t="n">
        <v>0</v>
      </c>
      <c r="G265" s="0" t="n">
        <v>0</v>
      </c>
      <c r="H265" s="0" t="n">
        <v>1</v>
      </c>
      <c r="I265" s="0" t="n">
        <v>2</v>
      </c>
      <c r="J265" s="0" t="n">
        <v>0</v>
      </c>
      <c r="K265" s="0" t="n">
        <v>1</v>
      </c>
      <c r="L265" s="0" t="n">
        <v>0</v>
      </c>
      <c r="M265" s="0" t="n">
        <v>1</v>
      </c>
      <c r="N265" s="0" t="n">
        <v>1</v>
      </c>
      <c r="O265" s="0" t="n">
        <v>3</v>
      </c>
      <c r="P265" s="0" t="n">
        <v>3</v>
      </c>
      <c r="Q265" s="0" t="n">
        <v>1</v>
      </c>
      <c r="R265" s="0" t="n">
        <v>16</v>
      </c>
      <c r="S265" s="0" t="n">
        <v>184</v>
      </c>
      <c r="T265" s="0" t="n">
        <v>143</v>
      </c>
      <c r="U265" s="0" t="n">
        <v>171</v>
      </c>
      <c r="V265" s="0" t="n">
        <v>168</v>
      </c>
      <c r="W265" s="0" t="n">
        <v>146</v>
      </c>
      <c r="X265" s="0" t="n">
        <v>154</v>
      </c>
      <c r="Y265" s="0" t="n">
        <v>144</v>
      </c>
      <c r="Z265" s="0" t="n">
        <v>141</v>
      </c>
      <c r="AA265" s="0" t="n">
        <v>133</v>
      </c>
      <c r="AB265" s="0" t="n">
        <v>153</v>
      </c>
      <c r="AC265" s="0" t="n">
        <v>141</v>
      </c>
      <c r="AD265" s="0" t="n">
        <v>171</v>
      </c>
      <c r="AE265" s="0" t="n">
        <v>162</v>
      </c>
      <c r="AF265" s="0" t="n">
        <v>159</v>
      </c>
      <c r="AG265" s="0" t="n">
        <f aca="false">(D265/S265)*1000</f>
        <v>10.8695652173913</v>
      </c>
      <c r="AH265" s="0" t="n">
        <f aca="false">(E265/T265)*1000</f>
        <v>6.99300699300699</v>
      </c>
      <c r="AI265" s="0" t="n">
        <f aca="false">(F265/U265)*1000</f>
        <v>0</v>
      </c>
      <c r="AJ265" s="0" t="n">
        <f aca="false">(G265/V265)*1000</f>
        <v>0</v>
      </c>
      <c r="AK265" s="0" t="n">
        <f aca="false">(H265/W265)*1000</f>
        <v>6.84931506849315</v>
      </c>
      <c r="AL265" s="0" t="n">
        <f aca="false">(I265/X265)*1000</f>
        <v>12.987012987013</v>
      </c>
      <c r="AM265" s="0" t="n">
        <f aca="false">(J265/Y265)*1000</f>
        <v>0</v>
      </c>
      <c r="AN265" s="0" t="n">
        <f aca="false">(K265/Z265)*1000</f>
        <v>7.09219858156028</v>
      </c>
      <c r="AO265" s="0" t="n">
        <f aca="false">(L265/AA265)*1000</f>
        <v>0</v>
      </c>
      <c r="AP265" s="0" t="n">
        <f aca="false">(M265/AB265)*1000</f>
        <v>6.5359477124183</v>
      </c>
      <c r="AQ265" s="0" t="n">
        <f aca="false">(N265/AC265)*1000</f>
        <v>7.09219858156028</v>
      </c>
      <c r="AR265" s="0" t="n">
        <f aca="false">(O265/AD265)*1000</f>
        <v>17.5438596491228</v>
      </c>
      <c r="AS265" s="0" t="n">
        <f aca="false">(P265/AE265)*1000</f>
        <v>18.5185185185185</v>
      </c>
      <c r="AT265" s="0" t="n">
        <f aca="false">(Q265/AF265)*1000</f>
        <v>6.28930817610063</v>
      </c>
      <c r="AU265" s="0" t="n">
        <f aca="false">SUM(S265:AF265)</f>
        <v>2170</v>
      </c>
      <c r="AV265" s="0" t="n">
        <f aca="false">(R265/AU265)*1000</f>
        <v>7.37327188940092</v>
      </c>
    </row>
    <row r="266" customFormat="false" ht="12.75" hidden="false" customHeight="false" outlineLevel="0" collapsed="false">
      <c r="A266" s="3" t="n">
        <v>3522000</v>
      </c>
      <c r="B266" s="4" t="s">
        <v>566</v>
      </c>
      <c r="C266" s="0" t="s">
        <v>567</v>
      </c>
      <c r="D266" s="0" t="n">
        <v>1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</v>
      </c>
      <c r="Q266" s="0" t="n">
        <v>0</v>
      </c>
      <c r="R266" s="0" t="n">
        <v>5</v>
      </c>
      <c r="S266" s="0" t="n">
        <v>29</v>
      </c>
      <c r="T266" s="0" t="n">
        <v>28</v>
      </c>
      <c r="U266" s="0" t="n">
        <v>34</v>
      </c>
      <c r="V266" s="0" t="n">
        <v>37</v>
      </c>
      <c r="W266" s="0" t="n">
        <v>35</v>
      </c>
      <c r="X266" s="0" t="n">
        <v>42</v>
      </c>
      <c r="Y266" s="0" t="n">
        <v>29</v>
      </c>
      <c r="Z266" s="0" t="n">
        <v>34</v>
      </c>
      <c r="AA266" s="0" t="n">
        <v>27</v>
      </c>
      <c r="AB266" s="0" t="n">
        <v>43</v>
      </c>
      <c r="AC266" s="0" t="n">
        <v>29</v>
      </c>
      <c r="AD266" s="0" t="n">
        <v>24</v>
      </c>
      <c r="AE266" s="0" t="n">
        <v>40</v>
      </c>
      <c r="AF266" s="0" t="n">
        <v>42</v>
      </c>
      <c r="AG266" s="0" t="n">
        <f aca="false">(D266/S266)*1000</f>
        <v>34.4827586206897</v>
      </c>
      <c r="AH266" s="0" t="n">
        <f aca="false">(E266/T266)*1000</f>
        <v>0</v>
      </c>
      <c r="AI266" s="0" t="n">
        <f aca="false">(F266/U266)*1000</f>
        <v>0</v>
      </c>
      <c r="AJ266" s="0" t="n">
        <f aca="false">(G266/V266)*1000</f>
        <v>27.027027027027</v>
      </c>
      <c r="AK266" s="0" t="n">
        <f aca="false">(H266/W266)*1000</f>
        <v>0</v>
      </c>
      <c r="AL266" s="0" t="n">
        <f aca="false">(I266/X266)*1000</f>
        <v>0</v>
      </c>
      <c r="AM266" s="0" t="n">
        <f aca="false">(J266/Y266)*1000</f>
        <v>0</v>
      </c>
      <c r="AN266" s="0" t="n">
        <f aca="false">(K266/Z266)*1000</f>
        <v>58.8235294117647</v>
      </c>
      <c r="AO266" s="0" t="n">
        <f aca="false">(L266/AA266)*1000</f>
        <v>0</v>
      </c>
      <c r="AP266" s="0" t="n">
        <f aca="false">(M266/AB266)*1000</f>
        <v>0</v>
      </c>
      <c r="AQ266" s="0" t="n">
        <f aca="false">(N266/AC266)*1000</f>
        <v>0</v>
      </c>
      <c r="AR266" s="0" t="n">
        <f aca="false">(O266/AD266)*1000</f>
        <v>0</v>
      </c>
      <c r="AS266" s="0" t="n">
        <f aca="false">(P266/AE266)*1000</f>
        <v>25</v>
      </c>
      <c r="AT266" s="0" t="n">
        <f aca="false">(Q266/AF266)*1000</f>
        <v>0</v>
      </c>
      <c r="AU266" s="0" t="n">
        <f aca="false">SUM(S266:AF266)</f>
        <v>473</v>
      </c>
      <c r="AV266" s="0" t="n">
        <f aca="false">(R266/AU266)*1000</f>
        <v>10.5708245243129</v>
      </c>
    </row>
    <row r="267" customFormat="false" ht="12.75" hidden="false" customHeight="false" outlineLevel="0" collapsed="false">
      <c r="A267" s="3" t="n">
        <v>3522109</v>
      </c>
      <c r="B267" s="4" t="s">
        <v>568</v>
      </c>
      <c r="C267" s="0" t="s">
        <v>569</v>
      </c>
      <c r="D267" s="0" t="n">
        <v>2</v>
      </c>
      <c r="E267" s="0" t="n">
        <v>4</v>
      </c>
      <c r="F267" s="0" t="n">
        <v>4</v>
      </c>
      <c r="G267" s="0" t="n">
        <v>13</v>
      </c>
      <c r="H267" s="0" t="n">
        <v>6</v>
      </c>
      <c r="I267" s="0" t="n">
        <v>7</v>
      </c>
      <c r="J267" s="0" t="n">
        <v>8</v>
      </c>
      <c r="K267" s="0" t="n">
        <v>10</v>
      </c>
      <c r="L267" s="0" t="n">
        <v>12</v>
      </c>
      <c r="M267" s="0" t="n">
        <v>11</v>
      </c>
      <c r="N267" s="0" t="n">
        <v>12</v>
      </c>
      <c r="O267" s="0" t="n">
        <v>6</v>
      </c>
      <c r="P267" s="0" t="n">
        <v>6</v>
      </c>
      <c r="Q267" s="0" t="n">
        <v>7</v>
      </c>
      <c r="R267" s="0" t="n">
        <v>108</v>
      </c>
      <c r="S267" s="0" t="n">
        <v>1342</v>
      </c>
      <c r="T267" s="0" t="n">
        <v>1277</v>
      </c>
      <c r="U267" s="0" t="n">
        <v>1367</v>
      </c>
      <c r="V267" s="0" t="n">
        <v>1383</v>
      </c>
      <c r="W267" s="0" t="n">
        <v>1363</v>
      </c>
      <c r="X267" s="0" t="n">
        <v>1353</v>
      </c>
      <c r="Y267" s="0" t="n">
        <v>1310</v>
      </c>
      <c r="Z267" s="0" t="n">
        <v>1296</v>
      </c>
      <c r="AA267" s="0" t="n">
        <v>1396</v>
      </c>
      <c r="AB267" s="0" t="n">
        <v>1279</v>
      </c>
      <c r="AC267" s="0" t="n">
        <v>1404</v>
      </c>
      <c r="AD267" s="0" t="n">
        <v>1352</v>
      </c>
      <c r="AE267" s="0" t="n">
        <v>1476</v>
      </c>
      <c r="AF267" s="0" t="n">
        <v>1442</v>
      </c>
      <c r="AG267" s="0" t="n">
        <f aca="false">(D267/S267)*1000</f>
        <v>1.4903129657228</v>
      </c>
      <c r="AH267" s="0" t="n">
        <f aca="false">(E267/T267)*1000</f>
        <v>3.13234142521535</v>
      </c>
      <c r="AI267" s="0" t="n">
        <f aca="false">(F267/U267)*1000</f>
        <v>2.92611558156547</v>
      </c>
      <c r="AJ267" s="0" t="n">
        <f aca="false">(G267/V267)*1000</f>
        <v>9.3998553868402</v>
      </c>
      <c r="AK267" s="0" t="n">
        <f aca="false">(H267/W267)*1000</f>
        <v>4.40205429200293</v>
      </c>
      <c r="AL267" s="0" t="n">
        <f aca="false">(I267/X267)*1000</f>
        <v>5.17368810051737</v>
      </c>
      <c r="AM267" s="0" t="n">
        <f aca="false">(J267/Y267)*1000</f>
        <v>6.10687022900763</v>
      </c>
      <c r="AN267" s="0" t="n">
        <f aca="false">(K267/Z267)*1000</f>
        <v>7.71604938271605</v>
      </c>
      <c r="AO267" s="0" t="n">
        <f aca="false">(L267/AA267)*1000</f>
        <v>8.59598853868195</v>
      </c>
      <c r="AP267" s="0" t="n">
        <f aca="false">(M267/AB267)*1000</f>
        <v>8.60046911649726</v>
      </c>
      <c r="AQ267" s="0" t="n">
        <f aca="false">(N267/AC267)*1000</f>
        <v>8.54700854700855</v>
      </c>
      <c r="AR267" s="0" t="n">
        <f aca="false">(O267/AD267)*1000</f>
        <v>4.43786982248521</v>
      </c>
      <c r="AS267" s="0" t="n">
        <f aca="false">(P267/AE267)*1000</f>
        <v>4.0650406504065</v>
      </c>
      <c r="AT267" s="0" t="n">
        <f aca="false">(Q267/AF267)*1000</f>
        <v>4.85436893203884</v>
      </c>
      <c r="AU267" s="0" t="n">
        <f aca="false">SUM(S267:AF267)</f>
        <v>19040</v>
      </c>
      <c r="AV267" s="0" t="n">
        <f aca="false">(R267/AU267)*1000</f>
        <v>5.67226890756303</v>
      </c>
    </row>
    <row r="268" customFormat="false" ht="12.75" hidden="false" customHeight="false" outlineLevel="0" collapsed="false">
      <c r="A268" s="3" t="n">
        <v>3522158</v>
      </c>
      <c r="B268" s="4" t="s">
        <v>570</v>
      </c>
      <c r="C268" s="0" t="s">
        <v>571</v>
      </c>
      <c r="D268" s="0" t="n">
        <v>1</v>
      </c>
      <c r="E268" s="0" t="n">
        <v>0</v>
      </c>
      <c r="F268" s="0" t="n">
        <v>1</v>
      </c>
      <c r="G268" s="0" t="n">
        <v>1</v>
      </c>
      <c r="H268" s="0" t="n">
        <v>1</v>
      </c>
      <c r="I268" s="0" t="n">
        <v>0</v>
      </c>
      <c r="J268" s="0" t="n">
        <v>0</v>
      </c>
      <c r="K268" s="0" t="n">
        <v>2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2</v>
      </c>
      <c r="R268" s="0" t="n">
        <v>9</v>
      </c>
      <c r="S268" s="0" t="n">
        <v>68</v>
      </c>
      <c r="T268" s="0" t="n">
        <v>67</v>
      </c>
      <c r="U268" s="0" t="n">
        <v>56</v>
      </c>
      <c r="V268" s="0" t="n">
        <v>43</v>
      </c>
      <c r="W268" s="0" t="n">
        <v>67</v>
      </c>
      <c r="X268" s="0" t="n">
        <v>69</v>
      </c>
      <c r="Y268" s="0" t="n">
        <v>52</v>
      </c>
      <c r="Z268" s="0" t="n">
        <v>40</v>
      </c>
      <c r="AA268" s="0" t="n">
        <v>34</v>
      </c>
      <c r="AB268" s="0" t="n">
        <v>35</v>
      </c>
      <c r="AC268" s="0" t="n">
        <v>30</v>
      </c>
      <c r="AD268" s="0" t="n">
        <v>26</v>
      </c>
      <c r="AE268" s="0" t="n">
        <v>37</v>
      </c>
      <c r="AF268" s="0" t="n">
        <v>45</v>
      </c>
      <c r="AG268" s="0" t="n">
        <f aca="false">(D268/S268)*1000</f>
        <v>14.7058823529412</v>
      </c>
      <c r="AH268" s="0" t="n">
        <f aca="false">(E268/T268)*1000</f>
        <v>0</v>
      </c>
      <c r="AI268" s="0" t="n">
        <f aca="false">(F268/U268)*1000</f>
        <v>17.8571428571429</v>
      </c>
      <c r="AJ268" s="0" t="n">
        <f aca="false">(G268/V268)*1000</f>
        <v>23.2558139534884</v>
      </c>
      <c r="AK268" s="0" t="n">
        <f aca="false">(H268/W268)*1000</f>
        <v>14.9253731343284</v>
      </c>
      <c r="AL268" s="0" t="n">
        <f aca="false">(I268/X268)*1000</f>
        <v>0</v>
      </c>
      <c r="AM268" s="0" t="n">
        <f aca="false">(J268/Y268)*1000</f>
        <v>0</v>
      </c>
      <c r="AN268" s="0" t="n">
        <f aca="false">(K268/Z268)*1000</f>
        <v>50</v>
      </c>
      <c r="AO268" s="0" t="n">
        <f aca="false">(L268/AA268)*1000</f>
        <v>0</v>
      </c>
      <c r="AP268" s="0" t="n">
        <f aca="false">(M268/AB268)*1000</f>
        <v>0</v>
      </c>
      <c r="AQ268" s="0" t="n">
        <f aca="false">(N268/AC268)*1000</f>
        <v>0</v>
      </c>
      <c r="AR268" s="0" t="n">
        <f aca="false">(O268/AD268)*1000</f>
        <v>38.4615384615385</v>
      </c>
      <c r="AS268" s="0" t="n">
        <f aca="false">(P268/AE268)*1000</f>
        <v>0</v>
      </c>
      <c r="AT268" s="0" t="n">
        <f aca="false">(Q268/AF268)*1000</f>
        <v>44.4444444444444</v>
      </c>
      <c r="AU268" s="0" t="n">
        <f aca="false">SUM(S268:AF268)</f>
        <v>669</v>
      </c>
      <c r="AV268" s="0" t="n">
        <f aca="false">(R268/AU268)*1000</f>
        <v>13.4529147982063</v>
      </c>
    </row>
    <row r="269" customFormat="false" ht="12.75" hidden="false" customHeight="false" outlineLevel="0" collapsed="false">
      <c r="A269" s="3" t="n">
        <v>3522208</v>
      </c>
      <c r="B269" s="4" t="s">
        <v>572</v>
      </c>
      <c r="C269" s="0" t="s">
        <v>573</v>
      </c>
      <c r="D269" s="0" t="n">
        <v>12</v>
      </c>
      <c r="E269" s="0" t="n">
        <v>9</v>
      </c>
      <c r="F269" s="0" t="n">
        <v>5</v>
      </c>
      <c r="G269" s="0" t="n">
        <v>18</v>
      </c>
      <c r="H269" s="0" t="n">
        <v>25</v>
      </c>
      <c r="I269" s="0" t="n">
        <v>22</v>
      </c>
      <c r="J269" s="0" t="n">
        <v>24</v>
      </c>
      <c r="K269" s="0" t="n">
        <v>32</v>
      </c>
      <c r="L269" s="0" t="n">
        <v>26</v>
      </c>
      <c r="M269" s="0" t="n">
        <v>34</v>
      </c>
      <c r="N269" s="0" t="n">
        <v>35</v>
      </c>
      <c r="O269" s="0" t="n">
        <v>26</v>
      </c>
      <c r="P269" s="0" t="n">
        <v>29</v>
      </c>
      <c r="Q269" s="0" t="n">
        <v>44</v>
      </c>
      <c r="R269" s="0" t="n">
        <v>341</v>
      </c>
      <c r="S269" s="0" t="n">
        <v>3928</v>
      </c>
      <c r="T269" s="0" t="n">
        <v>3589</v>
      </c>
      <c r="U269" s="0" t="n">
        <v>3514</v>
      </c>
      <c r="V269" s="0" t="n">
        <v>3057</v>
      </c>
      <c r="W269" s="0" t="n">
        <v>2981</v>
      </c>
      <c r="X269" s="0" t="n">
        <v>3052</v>
      </c>
      <c r="Y269" s="0" t="n">
        <v>3037</v>
      </c>
      <c r="Z269" s="0" t="n">
        <v>3090</v>
      </c>
      <c r="AA269" s="0" t="n">
        <v>2875</v>
      </c>
      <c r="AB269" s="0" t="n">
        <v>2822</v>
      </c>
      <c r="AC269" s="0" t="n">
        <v>2768</v>
      </c>
      <c r="AD269" s="0" t="n">
        <v>2862</v>
      </c>
      <c r="AE269" s="0" t="n">
        <v>2973</v>
      </c>
      <c r="AF269" s="0" t="n">
        <v>2929</v>
      </c>
      <c r="AG269" s="0" t="n">
        <f aca="false">(D269/S269)*1000</f>
        <v>3.05498981670061</v>
      </c>
      <c r="AH269" s="0" t="n">
        <f aca="false">(E269/T269)*1000</f>
        <v>2.50766230147673</v>
      </c>
      <c r="AI269" s="0" t="n">
        <f aca="false">(F269/U269)*1000</f>
        <v>1.42287990893569</v>
      </c>
      <c r="AJ269" s="0" t="n">
        <f aca="false">(G269/V269)*1000</f>
        <v>5.88812561334642</v>
      </c>
      <c r="AK269" s="0" t="n">
        <f aca="false">(H269/W269)*1000</f>
        <v>8.38644750083865</v>
      </c>
      <c r="AL269" s="0" t="n">
        <f aca="false">(I269/X269)*1000</f>
        <v>7.2083879423329</v>
      </c>
      <c r="AM269" s="0" t="n">
        <f aca="false">(J269/Y269)*1000</f>
        <v>7.90253539677313</v>
      </c>
      <c r="AN269" s="0" t="n">
        <f aca="false">(K269/Z269)*1000</f>
        <v>10.3559870550162</v>
      </c>
      <c r="AO269" s="0" t="n">
        <f aca="false">(L269/AA269)*1000</f>
        <v>9.04347826086957</v>
      </c>
      <c r="AP269" s="0" t="n">
        <f aca="false">(M269/AB269)*1000</f>
        <v>12.0481927710843</v>
      </c>
      <c r="AQ269" s="0" t="n">
        <f aca="false">(N269/AC269)*1000</f>
        <v>12.6445086705202</v>
      </c>
      <c r="AR269" s="0" t="n">
        <f aca="false">(O269/AD269)*1000</f>
        <v>9.08455625436758</v>
      </c>
      <c r="AS269" s="0" t="n">
        <f aca="false">(P269/AE269)*1000</f>
        <v>9.75445677766566</v>
      </c>
      <c r="AT269" s="0" t="n">
        <f aca="false">(Q269/AF269)*1000</f>
        <v>15.0221918743599</v>
      </c>
      <c r="AU269" s="0" t="n">
        <f aca="false">SUM(S269:AF269)</f>
        <v>43477</v>
      </c>
      <c r="AV269" s="0" t="n">
        <f aca="false">(R269/AU269)*1000</f>
        <v>7.84322745359616</v>
      </c>
    </row>
    <row r="270" customFormat="false" ht="12.75" hidden="false" customHeight="false" outlineLevel="0" collapsed="false">
      <c r="A270" s="3" t="n">
        <v>3522307</v>
      </c>
      <c r="B270" s="4" t="s">
        <v>574</v>
      </c>
      <c r="C270" s="0" t="s">
        <v>575</v>
      </c>
      <c r="D270" s="0" t="n">
        <v>7</v>
      </c>
      <c r="E270" s="0" t="n">
        <v>4</v>
      </c>
      <c r="F270" s="0" t="n">
        <v>14</v>
      </c>
      <c r="G270" s="0" t="n">
        <v>17</v>
      </c>
      <c r="H270" s="0" t="n">
        <v>25</v>
      </c>
      <c r="I270" s="0" t="n">
        <v>22</v>
      </c>
      <c r="J270" s="0" t="n">
        <v>14</v>
      </c>
      <c r="K270" s="0" t="n">
        <v>3</v>
      </c>
      <c r="L270" s="0" t="n">
        <v>2</v>
      </c>
      <c r="M270" s="0" t="n">
        <v>6</v>
      </c>
      <c r="N270" s="0" t="n">
        <v>4</v>
      </c>
      <c r="O270" s="0" t="n">
        <v>6</v>
      </c>
      <c r="P270" s="0" t="n">
        <v>17</v>
      </c>
      <c r="Q270" s="0" t="n">
        <v>13</v>
      </c>
      <c r="R270" s="0" t="n">
        <v>154</v>
      </c>
      <c r="S270" s="0" t="n">
        <v>2524</v>
      </c>
      <c r="T270" s="0" t="n">
        <v>2379</v>
      </c>
      <c r="U270" s="0" t="n">
        <v>2330</v>
      </c>
      <c r="V270" s="0" t="n">
        <v>2248</v>
      </c>
      <c r="W270" s="0" t="n">
        <v>2359</v>
      </c>
      <c r="X270" s="0" t="n">
        <v>2388</v>
      </c>
      <c r="Y270" s="0" t="n">
        <v>2221</v>
      </c>
      <c r="Z270" s="0" t="n">
        <v>2186</v>
      </c>
      <c r="AA270" s="0" t="n">
        <v>2172</v>
      </c>
      <c r="AB270" s="0" t="n">
        <v>2064</v>
      </c>
      <c r="AC270" s="0" t="n">
        <v>2100</v>
      </c>
      <c r="AD270" s="0" t="n">
        <v>2140</v>
      </c>
      <c r="AE270" s="0" t="n">
        <v>2111</v>
      </c>
      <c r="AF270" s="0" t="n">
        <v>2156</v>
      </c>
      <c r="AG270" s="0" t="n">
        <f aca="false">(D270/S270)*1000</f>
        <v>2.77337559429477</v>
      </c>
      <c r="AH270" s="0" t="n">
        <f aca="false">(E270/T270)*1000</f>
        <v>1.68137873055906</v>
      </c>
      <c r="AI270" s="0" t="n">
        <f aca="false">(F270/U270)*1000</f>
        <v>6.00858369098713</v>
      </c>
      <c r="AJ270" s="0" t="n">
        <f aca="false">(G270/V270)*1000</f>
        <v>7.56227758007117</v>
      </c>
      <c r="AK270" s="0" t="n">
        <f aca="false">(H270/W270)*1000</f>
        <v>10.5977108944468</v>
      </c>
      <c r="AL270" s="0" t="n">
        <f aca="false">(I270/X270)*1000</f>
        <v>9.21273031825796</v>
      </c>
      <c r="AM270" s="0" t="n">
        <f aca="false">(J270/Y270)*1000</f>
        <v>6.30346690679874</v>
      </c>
      <c r="AN270" s="0" t="n">
        <f aca="false">(K270/Z270)*1000</f>
        <v>1.37236962488564</v>
      </c>
      <c r="AO270" s="0" t="n">
        <f aca="false">(L270/AA270)*1000</f>
        <v>0.920810313075506</v>
      </c>
      <c r="AP270" s="0" t="n">
        <f aca="false">(M270/AB270)*1000</f>
        <v>2.90697674418605</v>
      </c>
      <c r="AQ270" s="0" t="n">
        <f aca="false">(N270/AC270)*1000</f>
        <v>1.9047619047619</v>
      </c>
      <c r="AR270" s="0" t="n">
        <f aca="false">(O270/AD270)*1000</f>
        <v>2.80373831775701</v>
      </c>
      <c r="AS270" s="0" t="n">
        <f aca="false">(P270/AE270)*1000</f>
        <v>8.05305542396968</v>
      </c>
      <c r="AT270" s="0" t="n">
        <f aca="false">(Q270/AF270)*1000</f>
        <v>6.02968460111317</v>
      </c>
      <c r="AU270" s="0" t="n">
        <f aca="false">SUM(S270:AF270)</f>
        <v>31378</v>
      </c>
      <c r="AV270" s="0" t="n">
        <f aca="false">(R270/AU270)*1000</f>
        <v>4.90789725285232</v>
      </c>
    </row>
    <row r="271" customFormat="false" ht="12.75" hidden="false" customHeight="false" outlineLevel="0" collapsed="false">
      <c r="A271" s="3" t="n">
        <v>3522406</v>
      </c>
      <c r="B271" s="4" t="s">
        <v>576</v>
      </c>
      <c r="C271" s="0" t="s">
        <v>577</v>
      </c>
      <c r="D271" s="0" t="n">
        <v>21</v>
      </c>
      <c r="E271" s="0" t="n">
        <v>25</v>
      </c>
      <c r="F271" s="0" t="n">
        <v>17</v>
      </c>
      <c r="G271" s="0" t="n">
        <v>7</v>
      </c>
      <c r="H271" s="0" t="n">
        <v>18</v>
      </c>
      <c r="I271" s="0" t="n">
        <v>8</v>
      </c>
      <c r="J271" s="0" t="n">
        <v>10</v>
      </c>
      <c r="K271" s="0" t="n">
        <v>19</v>
      </c>
      <c r="L271" s="0" t="n">
        <v>12</v>
      </c>
      <c r="M271" s="0" t="n">
        <v>22</v>
      </c>
      <c r="N271" s="0" t="n">
        <v>15</v>
      </c>
      <c r="O271" s="0" t="n">
        <v>17</v>
      </c>
      <c r="P271" s="0" t="n">
        <v>12</v>
      </c>
      <c r="Q271" s="0" t="n">
        <v>13</v>
      </c>
      <c r="R271" s="0" t="n">
        <v>216</v>
      </c>
      <c r="S271" s="0" t="n">
        <v>1907</v>
      </c>
      <c r="T271" s="0" t="n">
        <v>1784</v>
      </c>
      <c r="U271" s="0" t="n">
        <v>1714</v>
      </c>
      <c r="V271" s="0" t="n">
        <v>1693</v>
      </c>
      <c r="W271" s="0" t="n">
        <v>1628</v>
      </c>
      <c r="X271" s="0" t="n">
        <v>1811</v>
      </c>
      <c r="Y271" s="0" t="n">
        <v>1671</v>
      </c>
      <c r="Z271" s="0" t="n">
        <v>1490</v>
      </c>
      <c r="AA271" s="0" t="n">
        <v>1499</v>
      </c>
      <c r="AB271" s="0" t="n">
        <v>1395</v>
      </c>
      <c r="AC271" s="0" t="n">
        <v>1393</v>
      </c>
      <c r="AD271" s="0" t="n">
        <v>1409</v>
      </c>
      <c r="AE271" s="0" t="n">
        <v>1412</v>
      </c>
      <c r="AF271" s="0" t="n">
        <v>1427</v>
      </c>
      <c r="AG271" s="0" t="n">
        <f aca="false">(D271/S271)*1000</f>
        <v>11.0120608285265</v>
      </c>
      <c r="AH271" s="0" t="n">
        <f aca="false">(E271/T271)*1000</f>
        <v>14.0134529147982</v>
      </c>
      <c r="AI271" s="0" t="n">
        <f aca="false">(F271/U271)*1000</f>
        <v>9.91831971995333</v>
      </c>
      <c r="AJ271" s="0" t="n">
        <f aca="false">(G271/V271)*1000</f>
        <v>4.13467217956291</v>
      </c>
      <c r="AK271" s="0" t="n">
        <f aca="false">(H271/W271)*1000</f>
        <v>11.0565110565111</v>
      </c>
      <c r="AL271" s="0" t="n">
        <f aca="false">(I271/X271)*1000</f>
        <v>4.41744892324683</v>
      </c>
      <c r="AM271" s="0" t="n">
        <f aca="false">(J271/Y271)*1000</f>
        <v>5.98444045481747</v>
      </c>
      <c r="AN271" s="0" t="n">
        <f aca="false">(K271/Z271)*1000</f>
        <v>12.751677852349</v>
      </c>
      <c r="AO271" s="0" t="n">
        <f aca="false">(L271/AA271)*1000</f>
        <v>8.00533689126084</v>
      </c>
      <c r="AP271" s="0" t="n">
        <f aca="false">(M271/AB271)*1000</f>
        <v>15.7706093189964</v>
      </c>
      <c r="AQ271" s="0" t="n">
        <f aca="false">(N271/AC271)*1000</f>
        <v>10.7681263460158</v>
      </c>
      <c r="AR271" s="0" t="n">
        <f aca="false">(O271/AD271)*1000</f>
        <v>12.0652945351313</v>
      </c>
      <c r="AS271" s="0" t="n">
        <f aca="false">(P271/AE271)*1000</f>
        <v>8.4985835694051</v>
      </c>
      <c r="AT271" s="0" t="n">
        <f aca="false">(Q271/AF271)*1000</f>
        <v>9.11002102312544</v>
      </c>
      <c r="AU271" s="0" t="n">
        <f aca="false">SUM(S271:AF271)</f>
        <v>22233</v>
      </c>
      <c r="AV271" s="0" t="n">
        <f aca="false">(R271/AU271)*1000</f>
        <v>9.71528808527864</v>
      </c>
    </row>
    <row r="272" customFormat="false" ht="12.75" hidden="false" customHeight="false" outlineLevel="0" collapsed="false">
      <c r="A272" s="3" t="n">
        <v>3522505</v>
      </c>
      <c r="B272" s="4" t="s">
        <v>578</v>
      </c>
      <c r="C272" s="0" t="s">
        <v>579</v>
      </c>
      <c r="D272" s="0" t="n">
        <v>12</v>
      </c>
      <c r="E272" s="0" t="n">
        <v>13</v>
      </c>
      <c r="F272" s="0" t="n">
        <v>10</v>
      </c>
      <c r="G272" s="0" t="n">
        <v>6</v>
      </c>
      <c r="H272" s="0" t="n">
        <v>19</v>
      </c>
      <c r="I272" s="0" t="n">
        <v>22</v>
      </c>
      <c r="J272" s="0" t="n">
        <v>22</v>
      </c>
      <c r="K272" s="0" t="n">
        <v>31</v>
      </c>
      <c r="L272" s="0" t="n">
        <v>20</v>
      </c>
      <c r="M272" s="0" t="n">
        <v>24</v>
      </c>
      <c r="N272" s="0" t="n">
        <v>25</v>
      </c>
      <c r="O272" s="0" t="n">
        <v>34</v>
      </c>
      <c r="P272" s="0" t="n">
        <v>32</v>
      </c>
      <c r="Q272" s="0" t="n">
        <v>32</v>
      </c>
      <c r="R272" s="0" t="n">
        <v>302</v>
      </c>
      <c r="S272" s="0" t="n">
        <v>3685</v>
      </c>
      <c r="T272" s="0" t="n">
        <v>3663</v>
      </c>
      <c r="U272" s="0" t="n">
        <v>3669</v>
      </c>
      <c r="V272" s="0" t="n">
        <v>3568</v>
      </c>
      <c r="W272" s="0" t="n">
        <v>3633</v>
      </c>
      <c r="X272" s="0" t="n">
        <v>3702</v>
      </c>
      <c r="Y272" s="0" t="n">
        <v>3710</v>
      </c>
      <c r="Z272" s="0" t="n">
        <v>3820</v>
      </c>
      <c r="AA272" s="0" t="n">
        <v>3745</v>
      </c>
      <c r="AB272" s="0" t="n">
        <v>3805</v>
      </c>
      <c r="AC272" s="0" t="n">
        <v>3832</v>
      </c>
      <c r="AD272" s="0" t="n">
        <v>4024</v>
      </c>
      <c r="AE272" s="0" t="n">
        <v>3984</v>
      </c>
      <c r="AF272" s="0" t="n">
        <v>4112</v>
      </c>
      <c r="AG272" s="0" t="n">
        <f aca="false">(D272/S272)*1000</f>
        <v>3.25644504748982</v>
      </c>
      <c r="AH272" s="0" t="n">
        <f aca="false">(E272/T272)*1000</f>
        <v>3.54900354900355</v>
      </c>
      <c r="AI272" s="0" t="n">
        <f aca="false">(F272/U272)*1000</f>
        <v>2.72553829381303</v>
      </c>
      <c r="AJ272" s="0" t="n">
        <f aca="false">(G272/V272)*1000</f>
        <v>1.68161434977579</v>
      </c>
      <c r="AK272" s="0" t="n">
        <f aca="false">(H272/W272)*1000</f>
        <v>5.2298375997798</v>
      </c>
      <c r="AL272" s="0" t="n">
        <f aca="false">(I272/X272)*1000</f>
        <v>5.94273365748244</v>
      </c>
      <c r="AM272" s="0" t="n">
        <f aca="false">(J272/Y272)*1000</f>
        <v>5.92991913746631</v>
      </c>
      <c r="AN272" s="0" t="n">
        <f aca="false">(K272/Z272)*1000</f>
        <v>8.1151832460733</v>
      </c>
      <c r="AO272" s="0" t="n">
        <f aca="false">(L272/AA272)*1000</f>
        <v>5.34045393858478</v>
      </c>
      <c r="AP272" s="0" t="n">
        <f aca="false">(M272/AB272)*1000</f>
        <v>6.30749014454665</v>
      </c>
      <c r="AQ272" s="0" t="n">
        <f aca="false">(N272/AC272)*1000</f>
        <v>6.52400835073069</v>
      </c>
      <c r="AR272" s="0" t="n">
        <f aca="false">(O272/AD272)*1000</f>
        <v>8.4493041749503</v>
      </c>
      <c r="AS272" s="0" t="n">
        <f aca="false">(P272/AE272)*1000</f>
        <v>8.03212851405622</v>
      </c>
      <c r="AT272" s="0" t="n">
        <f aca="false">(Q272/AF272)*1000</f>
        <v>7.78210116731518</v>
      </c>
      <c r="AU272" s="0" t="n">
        <f aca="false">SUM(S272:AF272)</f>
        <v>52952</v>
      </c>
      <c r="AV272" s="0" t="n">
        <f aca="false">(R272/AU272)*1000</f>
        <v>5.70327844085209</v>
      </c>
    </row>
    <row r="273" customFormat="false" ht="12.75" hidden="false" customHeight="false" outlineLevel="0" collapsed="false">
      <c r="A273" s="3" t="n">
        <v>3522604</v>
      </c>
      <c r="B273" s="4" t="s">
        <v>580</v>
      </c>
      <c r="C273" s="0" t="s">
        <v>581</v>
      </c>
      <c r="D273" s="0" t="n">
        <v>8</v>
      </c>
      <c r="E273" s="0" t="n">
        <v>9</v>
      </c>
      <c r="F273" s="0" t="n">
        <v>6</v>
      </c>
      <c r="G273" s="0" t="n">
        <v>7</v>
      </c>
      <c r="H273" s="0" t="n">
        <v>5</v>
      </c>
      <c r="I273" s="0" t="n">
        <v>9</v>
      </c>
      <c r="J273" s="0" t="n">
        <v>7</v>
      </c>
      <c r="K273" s="0" t="n">
        <v>7</v>
      </c>
      <c r="L273" s="0" t="n">
        <v>15</v>
      </c>
      <c r="M273" s="0" t="n">
        <v>14</v>
      </c>
      <c r="N273" s="0" t="n">
        <v>13</v>
      </c>
      <c r="O273" s="0" t="n">
        <v>11</v>
      </c>
      <c r="P273" s="0" t="n">
        <v>16</v>
      </c>
      <c r="Q273" s="0" t="n">
        <v>10</v>
      </c>
      <c r="R273" s="0" t="n">
        <v>137</v>
      </c>
      <c r="S273" s="0" t="n">
        <v>890</v>
      </c>
      <c r="T273" s="0" t="n">
        <v>868</v>
      </c>
      <c r="U273" s="0" t="n">
        <v>826</v>
      </c>
      <c r="V273" s="0" t="n">
        <v>827</v>
      </c>
      <c r="W273" s="0" t="n">
        <v>793</v>
      </c>
      <c r="X273" s="0" t="n">
        <v>803</v>
      </c>
      <c r="Y273" s="0" t="n">
        <v>821</v>
      </c>
      <c r="Z273" s="0" t="n">
        <v>725</v>
      </c>
      <c r="AA273" s="0" t="n">
        <v>746</v>
      </c>
      <c r="AB273" s="0" t="n">
        <v>780</v>
      </c>
      <c r="AC273" s="0" t="n">
        <v>757</v>
      </c>
      <c r="AD273" s="0" t="n">
        <v>767</v>
      </c>
      <c r="AE273" s="0" t="n">
        <v>814</v>
      </c>
      <c r="AF273" s="0" t="n">
        <v>779</v>
      </c>
      <c r="AG273" s="0" t="n">
        <f aca="false">(D273/S273)*1000</f>
        <v>8.98876404494382</v>
      </c>
      <c r="AH273" s="0" t="n">
        <f aca="false">(E273/T273)*1000</f>
        <v>10.36866359447</v>
      </c>
      <c r="AI273" s="0" t="n">
        <f aca="false">(F273/U273)*1000</f>
        <v>7.26392251815981</v>
      </c>
      <c r="AJ273" s="0" t="n">
        <f aca="false">(G273/V273)*1000</f>
        <v>8.46432889963724</v>
      </c>
      <c r="AK273" s="0" t="n">
        <f aca="false">(H273/W273)*1000</f>
        <v>6.30517023959647</v>
      </c>
      <c r="AL273" s="0" t="n">
        <f aca="false">(I273/X273)*1000</f>
        <v>11.2079701120797</v>
      </c>
      <c r="AM273" s="0" t="n">
        <f aca="false">(J273/Y273)*1000</f>
        <v>8.52618757612668</v>
      </c>
      <c r="AN273" s="0" t="n">
        <f aca="false">(K273/Z273)*1000</f>
        <v>9.6551724137931</v>
      </c>
      <c r="AO273" s="0" t="n">
        <f aca="false">(L273/AA273)*1000</f>
        <v>20.1072386058981</v>
      </c>
      <c r="AP273" s="0" t="n">
        <f aca="false">(M273/AB273)*1000</f>
        <v>17.948717948718</v>
      </c>
      <c r="AQ273" s="0" t="n">
        <f aca="false">(N273/AC273)*1000</f>
        <v>17.1730515191546</v>
      </c>
      <c r="AR273" s="0" t="n">
        <f aca="false">(O273/AD273)*1000</f>
        <v>14.3415906127771</v>
      </c>
      <c r="AS273" s="0" t="n">
        <f aca="false">(P273/AE273)*1000</f>
        <v>19.6560196560197</v>
      </c>
      <c r="AT273" s="0" t="n">
        <f aca="false">(Q273/AF273)*1000</f>
        <v>12.8369704749679</v>
      </c>
      <c r="AU273" s="0" t="n">
        <f aca="false">SUM(S273:AF273)</f>
        <v>11196</v>
      </c>
      <c r="AV273" s="0" t="n">
        <f aca="false">(R273/AU273)*1000</f>
        <v>12.2365130403716</v>
      </c>
    </row>
    <row r="274" customFormat="false" ht="12.75" hidden="false" customHeight="false" outlineLevel="0" collapsed="false">
      <c r="A274" s="3" t="n">
        <v>3522653</v>
      </c>
      <c r="B274" s="4" t="s">
        <v>582</v>
      </c>
      <c r="C274" s="0" t="s">
        <v>583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2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2</v>
      </c>
      <c r="O274" s="0" t="n">
        <v>1</v>
      </c>
      <c r="P274" s="0" t="n">
        <v>1</v>
      </c>
      <c r="Q274" s="0" t="n">
        <v>1</v>
      </c>
      <c r="R274" s="0" t="n">
        <v>8</v>
      </c>
      <c r="S274" s="0" t="n">
        <v>110</v>
      </c>
      <c r="T274" s="0" t="n">
        <v>80</v>
      </c>
      <c r="U274" s="0" t="n">
        <v>79</v>
      </c>
      <c r="V274" s="0" t="n">
        <v>66</v>
      </c>
      <c r="W274" s="0" t="n">
        <v>97</v>
      </c>
      <c r="X274" s="0" t="n">
        <v>79</v>
      </c>
      <c r="Y274" s="0" t="n">
        <v>71</v>
      </c>
      <c r="Z274" s="0" t="n">
        <v>77</v>
      </c>
      <c r="AA274" s="0" t="n">
        <v>65</v>
      </c>
      <c r="AB274" s="0" t="n">
        <v>40</v>
      </c>
      <c r="AC274" s="0" t="n">
        <v>42</v>
      </c>
      <c r="AD274" s="0" t="n">
        <v>50</v>
      </c>
      <c r="AE274" s="0" t="n">
        <v>52</v>
      </c>
      <c r="AF274" s="0" t="n">
        <v>50</v>
      </c>
      <c r="AG274" s="0" t="n">
        <f aca="false">(D274/S274)*1000</f>
        <v>0</v>
      </c>
      <c r="AH274" s="0" t="n">
        <f aca="false">(E274/T274)*1000</f>
        <v>0</v>
      </c>
      <c r="AI274" s="0" t="n">
        <f aca="false">(F274/U274)*1000</f>
        <v>12.6582278481013</v>
      </c>
      <c r="AJ274" s="0" t="n">
        <f aca="false">(G274/V274)*1000</f>
        <v>0</v>
      </c>
      <c r="AK274" s="0" t="n">
        <f aca="false">(H274/W274)*1000</f>
        <v>20.6185567010309</v>
      </c>
      <c r="AL274" s="0" t="n">
        <f aca="false">(I274/X274)*1000</f>
        <v>0</v>
      </c>
      <c r="AM274" s="0" t="n">
        <f aca="false">(J274/Y274)*1000</f>
        <v>0</v>
      </c>
      <c r="AN274" s="0" t="n">
        <f aca="false">(K274/Z274)*1000</f>
        <v>0</v>
      </c>
      <c r="AO274" s="0" t="n">
        <f aca="false">(L274/AA274)*1000</f>
        <v>0</v>
      </c>
      <c r="AP274" s="0" t="n">
        <f aca="false">(M274/AB274)*1000</f>
        <v>0</v>
      </c>
      <c r="AQ274" s="0" t="n">
        <f aca="false">(N274/AC274)*1000</f>
        <v>47.6190476190476</v>
      </c>
      <c r="AR274" s="0" t="n">
        <f aca="false">(O274/AD274)*1000</f>
        <v>20</v>
      </c>
      <c r="AS274" s="0" t="n">
        <f aca="false">(P274/AE274)*1000</f>
        <v>19.2307692307692</v>
      </c>
      <c r="AT274" s="0" t="n">
        <f aca="false">(Q274/AF274)*1000</f>
        <v>20</v>
      </c>
      <c r="AU274" s="0" t="n">
        <f aca="false">SUM(S274:AF274)</f>
        <v>958</v>
      </c>
      <c r="AV274" s="0" t="n">
        <f aca="false">(R274/AU274)*1000</f>
        <v>8.35073068893528</v>
      </c>
    </row>
    <row r="275" customFormat="false" ht="12.75" hidden="false" customHeight="false" outlineLevel="0" collapsed="false">
      <c r="A275" s="3" t="n">
        <v>3522703</v>
      </c>
      <c r="B275" s="4" t="s">
        <v>584</v>
      </c>
      <c r="C275" s="0" t="s">
        <v>585</v>
      </c>
      <c r="D275" s="0" t="n">
        <v>3</v>
      </c>
      <c r="E275" s="0" t="n">
        <v>2</v>
      </c>
      <c r="F275" s="0" t="n">
        <v>2</v>
      </c>
      <c r="G275" s="0" t="n">
        <v>4</v>
      </c>
      <c r="H275" s="0" t="n">
        <v>6</v>
      </c>
      <c r="I275" s="0" t="n">
        <v>1</v>
      </c>
      <c r="J275" s="0" t="n">
        <v>2</v>
      </c>
      <c r="K275" s="0" t="n">
        <v>3</v>
      </c>
      <c r="L275" s="0" t="n">
        <v>1</v>
      </c>
      <c r="M275" s="0" t="n">
        <v>4</v>
      </c>
      <c r="N275" s="0" t="n">
        <v>1</v>
      </c>
      <c r="O275" s="0" t="n">
        <v>8</v>
      </c>
      <c r="P275" s="0" t="n">
        <v>7</v>
      </c>
      <c r="Q275" s="0" t="n">
        <v>3</v>
      </c>
      <c r="R275" s="0" t="n">
        <v>47</v>
      </c>
      <c r="S275" s="0" t="n">
        <v>520</v>
      </c>
      <c r="T275" s="0" t="n">
        <v>514</v>
      </c>
      <c r="U275" s="0" t="n">
        <v>491</v>
      </c>
      <c r="V275" s="0" t="n">
        <v>515</v>
      </c>
      <c r="W275" s="0" t="n">
        <v>507</v>
      </c>
      <c r="X275" s="0" t="n">
        <v>494</v>
      </c>
      <c r="Y275" s="0" t="n">
        <v>461</v>
      </c>
      <c r="Z275" s="0" t="n">
        <v>471</v>
      </c>
      <c r="AA275" s="0" t="n">
        <v>431</v>
      </c>
      <c r="AB275" s="0" t="n">
        <v>432</v>
      </c>
      <c r="AC275" s="0" t="n">
        <v>469</v>
      </c>
      <c r="AD275" s="0" t="n">
        <v>527</v>
      </c>
      <c r="AE275" s="0" t="n">
        <v>525</v>
      </c>
      <c r="AF275" s="0" t="n">
        <v>505</v>
      </c>
      <c r="AG275" s="0" t="n">
        <f aca="false">(D275/S275)*1000</f>
        <v>5.76923076923077</v>
      </c>
      <c r="AH275" s="0" t="n">
        <f aca="false">(E275/T275)*1000</f>
        <v>3.89105058365759</v>
      </c>
      <c r="AI275" s="0" t="n">
        <f aca="false">(F275/U275)*1000</f>
        <v>4.07331975560081</v>
      </c>
      <c r="AJ275" s="0" t="n">
        <f aca="false">(G275/V275)*1000</f>
        <v>7.76699029126214</v>
      </c>
      <c r="AK275" s="0" t="n">
        <f aca="false">(H275/W275)*1000</f>
        <v>11.8343195266272</v>
      </c>
      <c r="AL275" s="0" t="n">
        <f aca="false">(I275/X275)*1000</f>
        <v>2.02429149797571</v>
      </c>
      <c r="AM275" s="0" t="n">
        <f aca="false">(J275/Y275)*1000</f>
        <v>4.33839479392625</v>
      </c>
      <c r="AN275" s="0" t="n">
        <f aca="false">(K275/Z275)*1000</f>
        <v>6.36942675159236</v>
      </c>
      <c r="AO275" s="0" t="n">
        <f aca="false">(L275/AA275)*1000</f>
        <v>2.32018561484919</v>
      </c>
      <c r="AP275" s="0" t="n">
        <f aca="false">(M275/AB275)*1000</f>
        <v>9.25925925925926</v>
      </c>
      <c r="AQ275" s="0" t="n">
        <f aca="false">(N275/AC275)*1000</f>
        <v>2.13219616204691</v>
      </c>
      <c r="AR275" s="0" t="n">
        <f aca="false">(O275/AD275)*1000</f>
        <v>15.180265654649</v>
      </c>
      <c r="AS275" s="0" t="n">
        <f aca="false">(P275/AE275)*1000</f>
        <v>13.3333333333333</v>
      </c>
      <c r="AT275" s="0" t="n">
        <f aca="false">(Q275/AF275)*1000</f>
        <v>5.94059405940594</v>
      </c>
      <c r="AU275" s="0" t="n">
        <f aca="false">SUM(S275:AF275)</f>
        <v>6862</v>
      </c>
      <c r="AV275" s="0" t="n">
        <f aca="false">(R275/AU275)*1000</f>
        <v>6.84931506849315</v>
      </c>
    </row>
    <row r="276" customFormat="false" ht="12.75" hidden="false" customHeight="false" outlineLevel="0" collapsed="false">
      <c r="A276" s="3" t="n">
        <v>3522802</v>
      </c>
      <c r="B276" s="4" t="s">
        <v>586</v>
      </c>
      <c r="C276" s="0" t="s">
        <v>587</v>
      </c>
      <c r="D276" s="0" t="n">
        <v>1</v>
      </c>
      <c r="E276" s="0" t="n">
        <v>1</v>
      </c>
      <c r="F276" s="0" t="n">
        <v>1</v>
      </c>
      <c r="G276" s="0" t="n">
        <v>3</v>
      </c>
      <c r="H276" s="0" t="n">
        <v>1</v>
      </c>
      <c r="I276" s="0" t="n">
        <v>1</v>
      </c>
      <c r="J276" s="0" t="n">
        <v>4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3</v>
      </c>
      <c r="P276" s="0" t="n">
        <v>1</v>
      </c>
      <c r="Q276" s="0" t="n">
        <v>0</v>
      </c>
      <c r="R276" s="0" t="n">
        <v>20</v>
      </c>
      <c r="S276" s="0" t="n">
        <v>258</v>
      </c>
      <c r="T276" s="0" t="n">
        <v>232</v>
      </c>
      <c r="U276" s="0" t="n">
        <v>252</v>
      </c>
      <c r="V276" s="0" t="n">
        <v>259</v>
      </c>
      <c r="W276" s="0" t="n">
        <v>227</v>
      </c>
      <c r="X276" s="0" t="n">
        <v>250</v>
      </c>
      <c r="Y276" s="0" t="n">
        <v>234</v>
      </c>
      <c r="Z276" s="0" t="n">
        <v>216</v>
      </c>
      <c r="AA276" s="0" t="n">
        <v>225</v>
      </c>
      <c r="AB276" s="0" t="n">
        <v>219</v>
      </c>
      <c r="AC276" s="0" t="n">
        <v>219</v>
      </c>
      <c r="AD276" s="0" t="n">
        <v>204</v>
      </c>
      <c r="AE276" s="0" t="n">
        <v>221</v>
      </c>
      <c r="AF276" s="0" t="n">
        <v>208</v>
      </c>
      <c r="AG276" s="0" t="n">
        <f aca="false">(D276/S276)*1000</f>
        <v>3.87596899224806</v>
      </c>
      <c r="AH276" s="0" t="n">
        <f aca="false">(E276/T276)*1000</f>
        <v>4.31034482758621</v>
      </c>
      <c r="AI276" s="0" t="n">
        <f aca="false">(F276/U276)*1000</f>
        <v>3.96825396825397</v>
      </c>
      <c r="AJ276" s="0" t="n">
        <f aca="false">(G276/V276)*1000</f>
        <v>11.5830115830116</v>
      </c>
      <c r="AK276" s="0" t="n">
        <f aca="false">(H276/W276)*1000</f>
        <v>4.40528634361234</v>
      </c>
      <c r="AL276" s="0" t="n">
        <f aca="false">(I276/X276)*1000</f>
        <v>4</v>
      </c>
      <c r="AM276" s="0" t="n">
        <f aca="false">(J276/Y276)*1000</f>
        <v>17.0940170940171</v>
      </c>
      <c r="AN276" s="0" t="n">
        <f aca="false">(K276/Z276)*1000</f>
        <v>4.62962962962963</v>
      </c>
      <c r="AO276" s="0" t="n">
        <f aca="false">(L276/AA276)*1000</f>
        <v>4.44444444444445</v>
      </c>
      <c r="AP276" s="0" t="n">
        <f aca="false">(M276/AB276)*1000</f>
        <v>4.5662100456621</v>
      </c>
      <c r="AQ276" s="0" t="n">
        <f aca="false">(N276/AC276)*1000</f>
        <v>4.5662100456621</v>
      </c>
      <c r="AR276" s="0" t="n">
        <f aca="false">(O276/AD276)*1000</f>
        <v>14.7058823529412</v>
      </c>
      <c r="AS276" s="0" t="n">
        <f aca="false">(P276/AE276)*1000</f>
        <v>4.52488687782806</v>
      </c>
      <c r="AT276" s="0" t="n">
        <f aca="false">(Q276/AF276)*1000</f>
        <v>0</v>
      </c>
      <c r="AU276" s="0" t="n">
        <f aca="false">SUM(S276:AF276)</f>
        <v>3224</v>
      </c>
      <c r="AV276" s="0" t="n">
        <f aca="false">(R276/AU276)*1000</f>
        <v>6.20347394540943</v>
      </c>
    </row>
    <row r="277" customFormat="false" ht="12.75" hidden="false" customHeight="false" outlineLevel="0" collapsed="false">
      <c r="A277" s="3" t="n">
        <v>3522901</v>
      </c>
      <c r="B277" s="4" t="s">
        <v>588</v>
      </c>
      <c r="C277" s="0" t="s">
        <v>589</v>
      </c>
      <c r="D277" s="0" t="n">
        <v>0</v>
      </c>
      <c r="E277" s="0" t="n">
        <v>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1</v>
      </c>
      <c r="P277" s="0" t="n">
        <v>0</v>
      </c>
      <c r="Q277" s="0" t="n">
        <v>0</v>
      </c>
      <c r="R277" s="0" t="n">
        <v>4</v>
      </c>
      <c r="S277" s="0" t="n">
        <v>150</v>
      </c>
      <c r="T277" s="0" t="n">
        <v>146</v>
      </c>
      <c r="U277" s="0" t="n">
        <v>159</v>
      </c>
      <c r="V277" s="0" t="n">
        <v>158</v>
      </c>
      <c r="W277" s="0" t="n">
        <v>161</v>
      </c>
      <c r="X277" s="0" t="n">
        <v>133</v>
      </c>
      <c r="Y277" s="0" t="n">
        <v>159</v>
      </c>
      <c r="Z277" s="0" t="n">
        <v>188</v>
      </c>
      <c r="AA277" s="0" t="n">
        <v>147</v>
      </c>
      <c r="AB277" s="0" t="n">
        <v>155</v>
      </c>
      <c r="AC277" s="0" t="n">
        <v>162</v>
      </c>
      <c r="AD277" s="0" t="n">
        <v>194</v>
      </c>
      <c r="AE277" s="0" t="n">
        <v>157</v>
      </c>
      <c r="AF277" s="0" t="n">
        <v>161</v>
      </c>
      <c r="AG277" s="0" t="n">
        <f aca="false">(D277/S277)*1000</f>
        <v>0</v>
      </c>
      <c r="AH277" s="0" t="n">
        <f aca="false">(E277/T277)*1000</f>
        <v>13.6986301369863</v>
      </c>
      <c r="AI277" s="0" t="n">
        <f aca="false">(F277/U277)*1000</f>
        <v>0</v>
      </c>
      <c r="AJ277" s="0" t="n">
        <f aca="false">(G277/V277)*1000</f>
        <v>0</v>
      </c>
      <c r="AK277" s="0" t="n">
        <f aca="false">(H277/W277)*1000</f>
        <v>0</v>
      </c>
      <c r="AL277" s="0" t="n">
        <f aca="false">(I277/X277)*1000</f>
        <v>0</v>
      </c>
      <c r="AM277" s="0" t="n">
        <f aca="false">(J277/Y277)*1000</f>
        <v>6.28930817610063</v>
      </c>
      <c r="AN277" s="0" t="n">
        <f aca="false">(K277/Z277)*1000</f>
        <v>0</v>
      </c>
      <c r="AO277" s="0" t="n">
        <f aca="false">(L277/AA277)*1000</f>
        <v>0</v>
      </c>
      <c r="AP277" s="0" t="n">
        <f aca="false">(M277/AB277)*1000</f>
        <v>0</v>
      </c>
      <c r="AQ277" s="0" t="n">
        <f aca="false">(N277/AC277)*1000</f>
        <v>0</v>
      </c>
      <c r="AR277" s="0" t="n">
        <f aca="false">(O277/AD277)*1000</f>
        <v>5.15463917525773</v>
      </c>
      <c r="AS277" s="0" t="n">
        <f aca="false">(P277/AE277)*1000</f>
        <v>0</v>
      </c>
      <c r="AT277" s="0" t="n">
        <f aca="false">(Q277/AF277)*1000</f>
        <v>0</v>
      </c>
      <c r="AU277" s="0" t="n">
        <f aca="false">SUM(S277:AF277)</f>
        <v>2230</v>
      </c>
      <c r="AV277" s="0" t="n">
        <f aca="false">(R277/AU277)*1000</f>
        <v>1.79372197309417</v>
      </c>
    </row>
    <row r="278" customFormat="false" ht="12.75" hidden="false" customHeight="false" outlineLevel="0" collapsed="false">
      <c r="A278" s="3" t="n">
        <v>3523008</v>
      </c>
      <c r="B278" s="4" t="s">
        <v>590</v>
      </c>
      <c r="C278" s="0" t="s">
        <v>59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60</v>
      </c>
      <c r="T278" s="0" t="n">
        <v>34</v>
      </c>
      <c r="U278" s="0" t="n">
        <v>33</v>
      </c>
      <c r="V278" s="0" t="n">
        <v>46</v>
      </c>
      <c r="W278" s="0" t="n">
        <v>55</v>
      </c>
      <c r="X278" s="0" t="n">
        <v>52</v>
      </c>
      <c r="Y278" s="0" t="n">
        <v>44</v>
      </c>
      <c r="Z278" s="0" t="n">
        <v>48</v>
      </c>
      <c r="AA278" s="0" t="n">
        <v>48</v>
      </c>
      <c r="AB278" s="0" t="n">
        <v>54</v>
      </c>
      <c r="AC278" s="0" t="n">
        <v>50</v>
      </c>
      <c r="AD278" s="0" t="n">
        <v>79</v>
      </c>
      <c r="AE278" s="0" t="n">
        <v>66</v>
      </c>
      <c r="AF278" s="0" t="n">
        <v>62</v>
      </c>
      <c r="AG278" s="0" t="n">
        <f aca="false">(D278/S278)*1000</f>
        <v>0</v>
      </c>
      <c r="AH278" s="0" t="n">
        <f aca="false">(E278/T278)*1000</f>
        <v>0</v>
      </c>
      <c r="AI278" s="0" t="n">
        <f aca="false">(F278/U278)*1000</f>
        <v>0</v>
      </c>
      <c r="AJ278" s="0" t="n">
        <f aca="false">(G278/V278)*1000</f>
        <v>0</v>
      </c>
      <c r="AK278" s="0" t="n">
        <f aca="false">(H278/W278)*1000</f>
        <v>0</v>
      </c>
      <c r="AL278" s="0" t="n">
        <f aca="false">(I278/X278)*1000</f>
        <v>0</v>
      </c>
      <c r="AM278" s="0" t="n">
        <f aca="false">(J278/Y278)*1000</f>
        <v>0</v>
      </c>
      <c r="AN278" s="0" t="n">
        <f aca="false">(K278/Z278)*1000</f>
        <v>0</v>
      </c>
      <c r="AO278" s="0" t="n">
        <f aca="false">(L278/AA278)*1000</f>
        <v>0</v>
      </c>
      <c r="AP278" s="0" t="n">
        <f aca="false">(M278/AB278)*1000</f>
        <v>0</v>
      </c>
      <c r="AQ278" s="0" t="n">
        <f aca="false">(N278/AC278)*1000</f>
        <v>0</v>
      </c>
      <c r="AR278" s="0" t="n">
        <f aca="false">(O278/AD278)*1000</f>
        <v>0</v>
      </c>
      <c r="AS278" s="0" t="n">
        <f aca="false">(P278/AE278)*1000</f>
        <v>0</v>
      </c>
      <c r="AT278" s="0" t="n">
        <f aca="false">(Q278/AF278)*1000</f>
        <v>0</v>
      </c>
      <c r="AU278" s="0" t="n">
        <f aca="false">SUM(S278:AF278)</f>
        <v>731</v>
      </c>
      <c r="AV278" s="0" t="n">
        <f aca="false">(R278/AU278)*1000</f>
        <v>0</v>
      </c>
    </row>
    <row r="279" customFormat="false" ht="12.75" hidden="false" customHeight="false" outlineLevel="0" collapsed="false">
      <c r="A279" s="3" t="n">
        <v>3523107</v>
      </c>
      <c r="B279" s="4" t="s">
        <v>592</v>
      </c>
      <c r="C279" s="0" t="s">
        <v>593</v>
      </c>
      <c r="D279" s="0" t="n">
        <v>33</v>
      </c>
      <c r="E279" s="0" t="n">
        <v>37</v>
      </c>
      <c r="F279" s="0" t="n">
        <v>34</v>
      </c>
      <c r="G279" s="0" t="n">
        <v>18</v>
      </c>
      <c r="H279" s="0" t="n">
        <v>32</v>
      </c>
      <c r="I279" s="0" t="n">
        <v>27</v>
      </c>
      <c r="J279" s="0" t="n">
        <v>34</v>
      </c>
      <c r="K279" s="0" t="n">
        <v>30</v>
      </c>
      <c r="L279" s="0" t="n">
        <v>28</v>
      </c>
      <c r="M279" s="0" t="n">
        <v>41</v>
      </c>
      <c r="N279" s="0" t="n">
        <v>48</v>
      </c>
      <c r="O279" s="0" t="n">
        <v>40</v>
      </c>
      <c r="P279" s="0" t="n">
        <v>48</v>
      </c>
      <c r="Q279" s="0" t="n">
        <v>32</v>
      </c>
      <c r="R279" s="0" t="n">
        <v>482</v>
      </c>
      <c r="S279" s="0" t="n">
        <v>6022</v>
      </c>
      <c r="T279" s="0" t="n">
        <v>5730</v>
      </c>
      <c r="U279" s="0" t="n">
        <v>5822</v>
      </c>
      <c r="V279" s="0" t="n">
        <v>5407</v>
      </c>
      <c r="W279" s="0" t="n">
        <v>5425</v>
      </c>
      <c r="X279" s="0" t="n">
        <v>5314</v>
      </c>
      <c r="Y279" s="0" t="n">
        <v>5311</v>
      </c>
      <c r="Z279" s="0" t="n">
        <v>5465</v>
      </c>
      <c r="AA279" s="0" t="n">
        <v>5422</v>
      </c>
      <c r="AB279" s="0" t="n">
        <v>5376</v>
      </c>
      <c r="AC279" s="0" t="n">
        <v>5342</v>
      </c>
      <c r="AD279" s="0" t="n">
        <v>5525</v>
      </c>
      <c r="AE279" s="0" t="n">
        <v>5847</v>
      </c>
      <c r="AF279" s="0" t="n">
        <v>5740</v>
      </c>
      <c r="AG279" s="0" t="n">
        <f aca="false">(D279/S279)*1000</f>
        <v>5.47990700763866</v>
      </c>
      <c r="AH279" s="0" t="n">
        <f aca="false">(E279/T279)*1000</f>
        <v>6.45724258289703</v>
      </c>
      <c r="AI279" s="0" t="n">
        <f aca="false">(F279/U279)*1000</f>
        <v>5.83991755410512</v>
      </c>
      <c r="AJ279" s="0" t="n">
        <f aca="false">(G279/V279)*1000</f>
        <v>3.32901793970779</v>
      </c>
      <c r="AK279" s="0" t="n">
        <f aca="false">(H279/W279)*1000</f>
        <v>5.89861751152074</v>
      </c>
      <c r="AL279" s="0" t="n">
        <f aca="false">(I279/X279)*1000</f>
        <v>5.08091832894242</v>
      </c>
      <c r="AM279" s="0" t="n">
        <f aca="false">(J279/Y279)*1000</f>
        <v>6.40180756919601</v>
      </c>
      <c r="AN279" s="0" t="n">
        <f aca="false">(K279/Z279)*1000</f>
        <v>5.48947849954254</v>
      </c>
      <c r="AO279" s="0" t="n">
        <f aca="false">(L279/AA279)*1000</f>
        <v>5.16414607156031</v>
      </c>
      <c r="AP279" s="0" t="n">
        <f aca="false">(M279/AB279)*1000</f>
        <v>7.6264880952381</v>
      </c>
      <c r="AQ279" s="0" t="n">
        <f aca="false">(N279/AC279)*1000</f>
        <v>8.98539872706851</v>
      </c>
      <c r="AR279" s="0" t="n">
        <f aca="false">(O279/AD279)*1000</f>
        <v>7.23981900452489</v>
      </c>
      <c r="AS279" s="0" t="n">
        <f aca="false">(P279/AE279)*1000</f>
        <v>8.2093381221139</v>
      </c>
      <c r="AT279" s="0" t="n">
        <f aca="false">(Q279/AF279)*1000</f>
        <v>5.57491289198606</v>
      </c>
      <c r="AU279" s="0" t="n">
        <f aca="false">SUM(S279:AF279)</f>
        <v>77748</v>
      </c>
      <c r="AV279" s="0" t="n">
        <f aca="false">(R279/AU279)*1000</f>
        <v>6.1995163862736</v>
      </c>
    </row>
    <row r="280" customFormat="false" ht="12.75" hidden="false" customHeight="false" outlineLevel="0" collapsed="false">
      <c r="A280" s="3" t="n">
        <v>3523206</v>
      </c>
      <c r="B280" s="4" t="s">
        <v>594</v>
      </c>
      <c r="C280" s="0" t="s">
        <v>595</v>
      </c>
      <c r="D280" s="0" t="n">
        <v>0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2</v>
      </c>
      <c r="J280" s="0" t="n">
        <v>4</v>
      </c>
      <c r="K280" s="0" t="n">
        <v>0</v>
      </c>
      <c r="L280" s="0" t="n">
        <v>2</v>
      </c>
      <c r="M280" s="0" t="n">
        <v>2</v>
      </c>
      <c r="N280" s="0" t="n">
        <v>6</v>
      </c>
      <c r="O280" s="0" t="n">
        <v>3</v>
      </c>
      <c r="P280" s="0" t="n">
        <v>1</v>
      </c>
      <c r="Q280" s="0" t="n">
        <v>6</v>
      </c>
      <c r="R280" s="0" t="n">
        <v>30</v>
      </c>
      <c r="S280" s="0" t="n">
        <v>944</v>
      </c>
      <c r="T280" s="0" t="n">
        <v>869</v>
      </c>
      <c r="U280" s="0" t="n">
        <v>919</v>
      </c>
      <c r="V280" s="0" t="n">
        <v>884</v>
      </c>
      <c r="W280" s="0" t="n">
        <v>837</v>
      </c>
      <c r="X280" s="0" t="n">
        <v>912</v>
      </c>
      <c r="Y280" s="0" t="n">
        <v>792</v>
      </c>
      <c r="Z280" s="0" t="n">
        <v>716</v>
      </c>
      <c r="AA280" s="0" t="n">
        <v>752</v>
      </c>
      <c r="AB280" s="0" t="n">
        <v>690</v>
      </c>
      <c r="AC280" s="0" t="n">
        <v>613</v>
      </c>
      <c r="AD280" s="0" t="n">
        <v>656</v>
      </c>
      <c r="AE280" s="0" t="n">
        <v>711</v>
      </c>
      <c r="AF280" s="0" t="n">
        <v>675</v>
      </c>
      <c r="AG280" s="0" t="n">
        <f aca="false">(D280/S280)*1000</f>
        <v>0</v>
      </c>
      <c r="AH280" s="0" t="n">
        <f aca="false">(E280/T280)*1000</f>
        <v>1.15074798619102</v>
      </c>
      <c r="AI280" s="0" t="n">
        <f aca="false">(F280/U280)*1000</f>
        <v>1.08813928182807</v>
      </c>
      <c r="AJ280" s="0" t="n">
        <f aca="false">(G280/V280)*1000</f>
        <v>1.13122171945701</v>
      </c>
      <c r="AK280" s="0" t="n">
        <f aca="false">(H280/W280)*1000</f>
        <v>1.194743130227</v>
      </c>
      <c r="AL280" s="0" t="n">
        <f aca="false">(I280/X280)*1000</f>
        <v>2.19298245614035</v>
      </c>
      <c r="AM280" s="0" t="n">
        <f aca="false">(J280/Y280)*1000</f>
        <v>5.05050505050505</v>
      </c>
      <c r="AN280" s="0" t="n">
        <f aca="false">(K280/Z280)*1000</f>
        <v>0</v>
      </c>
      <c r="AO280" s="0" t="n">
        <f aca="false">(L280/AA280)*1000</f>
        <v>2.65957446808511</v>
      </c>
      <c r="AP280" s="0" t="n">
        <f aca="false">(M280/AB280)*1000</f>
        <v>2.89855072463768</v>
      </c>
      <c r="AQ280" s="0" t="n">
        <f aca="false">(N280/AC280)*1000</f>
        <v>9.78792822185971</v>
      </c>
      <c r="AR280" s="0" t="n">
        <f aca="false">(O280/AD280)*1000</f>
        <v>4.57317073170732</v>
      </c>
      <c r="AS280" s="0" t="n">
        <f aca="false">(P280/AE280)*1000</f>
        <v>1.40646976090014</v>
      </c>
      <c r="AT280" s="0" t="n">
        <f aca="false">(Q280/AF280)*1000</f>
        <v>8.88888888888889</v>
      </c>
      <c r="AU280" s="0" t="n">
        <f aca="false">SUM(S280:AF280)</f>
        <v>10970</v>
      </c>
      <c r="AV280" s="0" t="n">
        <f aca="false">(R280/AU280)*1000</f>
        <v>2.73473108477666</v>
      </c>
    </row>
    <row r="281" customFormat="false" ht="12.75" hidden="false" customHeight="false" outlineLevel="0" collapsed="false">
      <c r="A281" s="3" t="n">
        <v>3523305</v>
      </c>
      <c r="B281" s="4" t="s">
        <v>596</v>
      </c>
      <c r="C281" s="0" t="s">
        <v>597</v>
      </c>
      <c r="D281" s="0" t="n">
        <v>1</v>
      </c>
      <c r="E281" s="0" t="n">
        <v>0</v>
      </c>
      <c r="F281" s="0" t="n">
        <v>3</v>
      </c>
      <c r="G281" s="0" t="n">
        <v>1</v>
      </c>
      <c r="H281" s="0" t="n">
        <v>1</v>
      </c>
      <c r="I281" s="0" t="n">
        <v>2</v>
      </c>
      <c r="J281" s="0" t="n">
        <v>1</v>
      </c>
      <c r="K281" s="0" t="n">
        <v>1</v>
      </c>
      <c r="L281" s="0" t="n">
        <v>2</v>
      </c>
      <c r="M281" s="0" t="n">
        <v>1</v>
      </c>
      <c r="N281" s="0" t="n">
        <v>1</v>
      </c>
      <c r="O281" s="0" t="n">
        <v>1</v>
      </c>
      <c r="P281" s="0" t="n">
        <v>0</v>
      </c>
      <c r="Q281" s="0" t="n">
        <v>2</v>
      </c>
      <c r="R281" s="0" t="n">
        <v>17</v>
      </c>
      <c r="S281" s="0" t="n">
        <v>197</v>
      </c>
      <c r="T281" s="0" t="n">
        <v>176</v>
      </c>
      <c r="U281" s="0" t="n">
        <v>182</v>
      </c>
      <c r="V281" s="0" t="n">
        <v>200</v>
      </c>
      <c r="W281" s="0" t="n">
        <v>206</v>
      </c>
      <c r="X281" s="0" t="n">
        <v>173</v>
      </c>
      <c r="Y281" s="0" t="n">
        <v>176</v>
      </c>
      <c r="Z281" s="0" t="n">
        <v>154</v>
      </c>
      <c r="AA281" s="0" t="n">
        <v>184</v>
      </c>
      <c r="AB281" s="0" t="n">
        <v>159</v>
      </c>
      <c r="AC281" s="0" t="n">
        <v>157</v>
      </c>
      <c r="AD281" s="0" t="n">
        <v>170</v>
      </c>
      <c r="AE281" s="0" t="n">
        <v>178</v>
      </c>
      <c r="AF281" s="0" t="n">
        <v>152</v>
      </c>
      <c r="AG281" s="0" t="n">
        <f aca="false">(D281/S281)*1000</f>
        <v>5.0761421319797</v>
      </c>
      <c r="AH281" s="0" t="n">
        <f aca="false">(E281/T281)*1000</f>
        <v>0</v>
      </c>
      <c r="AI281" s="0" t="n">
        <f aca="false">(F281/U281)*1000</f>
        <v>16.4835164835165</v>
      </c>
      <c r="AJ281" s="0" t="n">
        <f aca="false">(G281/V281)*1000</f>
        <v>5</v>
      </c>
      <c r="AK281" s="0" t="n">
        <f aca="false">(H281/W281)*1000</f>
        <v>4.85436893203884</v>
      </c>
      <c r="AL281" s="0" t="n">
        <f aca="false">(I281/X281)*1000</f>
        <v>11.5606936416185</v>
      </c>
      <c r="AM281" s="0" t="n">
        <f aca="false">(J281/Y281)*1000</f>
        <v>5.68181818181818</v>
      </c>
      <c r="AN281" s="0" t="n">
        <f aca="false">(K281/Z281)*1000</f>
        <v>6.49350649350649</v>
      </c>
      <c r="AO281" s="0" t="n">
        <f aca="false">(L281/AA281)*1000</f>
        <v>10.8695652173913</v>
      </c>
      <c r="AP281" s="0" t="n">
        <f aca="false">(M281/AB281)*1000</f>
        <v>6.28930817610063</v>
      </c>
      <c r="AQ281" s="0" t="n">
        <f aca="false">(N281/AC281)*1000</f>
        <v>6.36942675159236</v>
      </c>
      <c r="AR281" s="0" t="n">
        <f aca="false">(O281/AD281)*1000</f>
        <v>5.88235294117647</v>
      </c>
      <c r="AS281" s="0" t="n">
        <f aca="false">(P281/AE281)*1000</f>
        <v>0</v>
      </c>
      <c r="AT281" s="0" t="n">
        <f aca="false">(Q281/AF281)*1000</f>
        <v>13.1578947368421</v>
      </c>
      <c r="AU281" s="0" t="n">
        <f aca="false">SUM(S281:AF281)</f>
        <v>2464</v>
      </c>
      <c r="AV281" s="0" t="n">
        <f aca="false">(R281/AU281)*1000</f>
        <v>6.89935064935065</v>
      </c>
    </row>
    <row r="282" customFormat="false" ht="12.75" hidden="false" customHeight="false" outlineLevel="0" collapsed="false">
      <c r="A282" s="3" t="n">
        <v>3523404</v>
      </c>
      <c r="B282" s="4" t="s">
        <v>598</v>
      </c>
      <c r="C282" s="0" t="s">
        <v>599</v>
      </c>
      <c r="D282" s="0" t="n">
        <v>14</v>
      </c>
      <c r="E282" s="0" t="n">
        <v>8</v>
      </c>
      <c r="F282" s="0" t="n">
        <v>11</v>
      </c>
      <c r="G282" s="0" t="n">
        <v>9</v>
      </c>
      <c r="H282" s="0" t="n">
        <v>5</v>
      </c>
      <c r="I282" s="0" t="n">
        <v>16</v>
      </c>
      <c r="J282" s="0" t="n">
        <v>5</v>
      </c>
      <c r="K282" s="0" t="n">
        <v>8</v>
      </c>
      <c r="L282" s="0" t="n">
        <v>13</v>
      </c>
      <c r="M282" s="0" t="n">
        <v>13</v>
      </c>
      <c r="N282" s="0" t="n">
        <v>5</v>
      </c>
      <c r="O282" s="0" t="n">
        <v>8</v>
      </c>
      <c r="P282" s="0" t="n">
        <v>7</v>
      </c>
      <c r="Q282" s="0" t="n">
        <v>12</v>
      </c>
      <c r="R282" s="0" t="n">
        <v>134</v>
      </c>
      <c r="S282" s="0" t="n">
        <v>1386</v>
      </c>
      <c r="T282" s="0" t="n">
        <v>1313</v>
      </c>
      <c r="U282" s="0" t="n">
        <v>1315</v>
      </c>
      <c r="V282" s="0" t="n">
        <v>1276</v>
      </c>
      <c r="W282" s="0" t="n">
        <v>1292</v>
      </c>
      <c r="X282" s="0" t="n">
        <v>1260</v>
      </c>
      <c r="Y282" s="0" t="n">
        <v>1293</v>
      </c>
      <c r="Z282" s="0" t="n">
        <v>1257</v>
      </c>
      <c r="AA282" s="0" t="n">
        <v>1282</v>
      </c>
      <c r="AB282" s="0" t="n">
        <v>1267</v>
      </c>
      <c r="AC282" s="0" t="n">
        <v>1371</v>
      </c>
      <c r="AD282" s="0" t="n">
        <v>1484</v>
      </c>
      <c r="AE282" s="0" t="n">
        <v>1399</v>
      </c>
      <c r="AF282" s="0" t="n">
        <v>1504</v>
      </c>
      <c r="AG282" s="0" t="n">
        <f aca="false">(D282/S282)*1000</f>
        <v>10.1010101010101</v>
      </c>
      <c r="AH282" s="0" t="n">
        <f aca="false">(E282/T282)*1000</f>
        <v>6.09291698400609</v>
      </c>
      <c r="AI282" s="0" t="n">
        <f aca="false">(F282/U282)*1000</f>
        <v>8.36501901140684</v>
      </c>
      <c r="AJ282" s="0" t="n">
        <f aca="false">(G282/V282)*1000</f>
        <v>7.05329153605016</v>
      </c>
      <c r="AK282" s="0" t="n">
        <f aca="false">(H282/W282)*1000</f>
        <v>3.86996904024768</v>
      </c>
      <c r="AL282" s="0" t="n">
        <f aca="false">(I282/X282)*1000</f>
        <v>12.6984126984127</v>
      </c>
      <c r="AM282" s="0" t="n">
        <f aca="false">(J282/Y282)*1000</f>
        <v>3.86697602474865</v>
      </c>
      <c r="AN282" s="0" t="n">
        <f aca="false">(K282/Z282)*1000</f>
        <v>6.36435958631663</v>
      </c>
      <c r="AO282" s="0" t="n">
        <f aca="false">(L282/AA282)*1000</f>
        <v>10.1404056162247</v>
      </c>
      <c r="AP282" s="0" t="n">
        <f aca="false">(M282/AB282)*1000</f>
        <v>10.2604577742699</v>
      </c>
      <c r="AQ282" s="0" t="n">
        <f aca="false">(N282/AC282)*1000</f>
        <v>3.64697301239971</v>
      </c>
      <c r="AR282" s="0" t="n">
        <f aca="false">(O282/AD282)*1000</f>
        <v>5.39083557951483</v>
      </c>
      <c r="AS282" s="0" t="n">
        <f aca="false">(P282/AE282)*1000</f>
        <v>5.0035739814153</v>
      </c>
      <c r="AT282" s="0" t="n">
        <f aca="false">(Q282/AF282)*1000</f>
        <v>7.97872340425532</v>
      </c>
      <c r="AU282" s="0" t="n">
        <f aca="false">SUM(S282:AF282)</f>
        <v>18699</v>
      </c>
      <c r="AV282" s="0" t="n">
        <f aca="false">(R282/AU282)*1000</f>
        <v>7.16615861810792</v>
      </c>
    </row>
    <row r="283" customFormat="false" ht="12.75" hidden="false" customHeight="false" outlineLevel="0" collapsed="false">
      <c r="A283" s="3" t="n">
        <v>3523503</v>
      </c>
      <c r="B283" s="4" t="s">
        <v>600</v>
      </c>
      <c r="C283" s="0" t="s">
        <v>601</v>
      </c>
      <c r="D283" s="0" t="n">
        <v>3</v>
      </c>
      <c r="E283" s="0" t="n">
        <v>2</v>
      </c>
      <c r="F283" s="0" t="n">
        <v>3</v>
      </c>
      <c r="G283" s="0" t="n">
        <v>4</v>
      </c>
      <c r="H283" s="0" t="n">
        <v>9</v>
      </c>
      <c r="I283" s="0" t="n">
        <v>5</v>
      </c>
      <c r="J283" s="0" t="n">
        <v>3</v>
      </c>
      <c r="K283" s="0" t="n">
        <v>3</v>
      </c>
      <c r="L283" s="0" t="n">
        <v>2</v>
      </c>
      <c r="M283" s="0" t="n">
        <v>2</v>
      </c>
      <c r="N283" s="0" t="n">
        <v>3</v>
      </c>
      <c r="O283" s="0" t="n">
        <v>0</v>
      </c>
      <c r="P283" s="0" t="n">
        <v>5</v>
      </c>
      <c r="Q283" s="0" t="n">
        <v>3</v>
      </c>
      <c r="R283" s="0" t="n">
        <v>47</v>
      </c>
      <c r="S283" s="0" t="n">
        <v>336</v>
      </c>
      <c r="T283" s="0" t="n">
        <v>308</v>
      </c>
      <c r="U283" s="0" t="n">
        <v>312</v>
      </c>
      <c r="V283" s="0" t="n">
        <v>316</v>
      </c>
      <c r="W283" s="0" t="n">
        <v>330</v>
      </c>
      <c r="X283" s="0" t="n">
        <v>348</v>
      </c>
      <c r="Y283" s="0" t="n">
        <v>338</v>
      </c>
      <c r="Z283" s="0" t="n">
        <v>346</v>
      </c>
      <c r="AA283" s="0" t="n">
        <v>307</v>
      </c>
      <c r="AB283" s="0" t="n">
        <v>273</v>
      </c>
      <c r="AC283" s="0" t="n">
        <v>321</v>
      </c>
      <c r="AD283" s="0" t="n">
        <v>301</v>
      </c>
      <c r="AE283" s="0" t="n">
        <v>321</v>
      </c>
      <c r="AF283" s="0" t="n">
        <v>252</v>
      </c>
      <c r="AG283" s="0" t="n">
        <f aca="false">(D283/S283)*1000</f>
        <v>8.92857142857143</v>
      </c>
      <c r="AH283" s="0" t="n">
        <f aca="false">(E283/T283)*1000</f>
        <v>6.49350649350649</v>
      </c>
      <c r="AI283" s="0" t="n">
        <f aca="false">(F283/U283)*1000</f>
        <v>9.61538461538462</v>
      </c>
      <c r="AJ283" s="0" t="n">
        <f aca="false">(G283/V283)*1000</f>
        <v>12.6582278481013</v>
      </c>
      <c r="AK283" s="0" t="n">
        <f aca="false">(H283/W283)*1000</f>
        <v>27.2727272727273</v>
      </c>
      <c r="AL283" s="0" t="n">
        <f aca="false">(I283/X283)*1000</f>
        <v>14.367816091954</v>
      </c>
      <c r="AM283" s="0" t="n">
        <f aca="false">(J283/Y283)*1000</f>
        <v>8.87573964497041</v>
      </c>
      <c r="AN283" s="0" t="n">
        <f aca="false">(K283/Z283)*1000</f>
        <v>8.67052023121387</v>
      </c>
      <c r="AO283" s="0" t="n">
        <f aca="false">(L283/AA283)*1000</f>
        <v>6.51465798045603</v>
      </c>
      <c r="AP283" s="0" t="n">
        <f aca="false">(M283/AB283)*1000</f>
        <v>7.32600732600733</v>
      </c>
      <c r="AQ283" s="0" t="n">
        <f aca="false">(N283/AC283)*1000</f>
        <v>9.34579439252337</v>
      </c>
      <c r="AR283" s="0" t="n">
        <f aca="false">(O283/AD283)*1000</f>
        <v>0</v>
      </c>
      <c r="AS283" s="0" t="n">
        <f aca="false">(P283/AE283)*1000</f>
        <v>15.5763239875389</v>
      </c>
      <c r="AT283" s="0" t="n">
        <f aca="false">(Q283/AF283)*1000</f>
        <v>11.9047619047619</v>
      </c>
      <c r="AU283" s="0" t="n">
        <f aca="false">SUM(S283:AF283)</f>
        <v>4409</v>
      </c>
      <c r="AV283" s="0" t="n">
        <f aca="false">(R283/AU283)*1000</f>
        <v>10.660013608528</v>
      </c>
    </row>
    <row r="284" customFormat="false" ht="12.75" hidden="false" customHeight="false" outlineLevel="0" collapsed="false">
      <c r="A284" s="3" t="n">
        <v>3523602</v>
      </c>
      <c r="B284" s="4" t="s">
        <v>602</v>
      </c>
      <c r="C284" s="0" t="s">
        <v>603</v>
      </c>
      <c r="D284" s="0" t="n">
        <v>0</v>
      </c>
      <c r="E284" s="0" t="n">
        <v>0</v>
      </c>
      <c r="F284" s="0" t="n">
        <v>3</v>
      </c>
      <c r="G284" s="0" t="n">
        <v>0</v>
      </c>
      <c r="H284" s="0" t="n">
        <v>0</v>
      </c>
      <c r="I284" s="0" t="n">
        <v>1</v>
      </c>
      <c r="J284" s="0" t="n">
        <v>2</v>
      </c>
      <c r="K284" s="0" t="n">
        <v>0</v>
      </c>
      <c r="L284" s="0" t="n">
        <v>1</v>
      </c>
      <c r="M284" s="0" t="n">
        <v>0</v>
      </c>
      <c r="N284" s="0" t="n">
        <v>2</v>
      </c>
      <c r="O284" s="0" t="n">
        <v>1</v>
      </c>
      <c r="P284" s="0" t="n">
        <v>3</v>
      </c>
      <c r="Q284" s="0" t="n">
        <v>2</v>
      </c>
      <c r="R284" s="0" t="n">
        <v>15</v>
      </c>
      <c r="S284" s="0" t="n">
        <v>184</v>
      </c>
      <c r="T284" s="0" t="n">
        <v>220</v>
      </c>
      <c r="U284" s="0" t="n">
        <v>186</v>
      </c>
      <c r="V284" s="0" t="n">
        <v>169</v>
      </c>
      <c r="W284" s="0" t="n">
        <v>171</v>
      </c>
      <c r="X284" s="0" t="n">
        <v>176</v>
      </c>
      <c r="Y284" s="0" t="n">
        <v>208</v>
      </c>
      <c r="Z284" s="0" t="n">
        <v>171</v>
      </c>
      <c r="AA284" s="0" t="n">
        <v>178</v>
      </c>
      <c r="AB284" s="0" t="n">
        <v>155</v>
      </c>
      <c r="AC284" s="0" t="n">
        <v>175</v>
      </c>
      <c r="AD284" s="0" t="n">
        <v>154</v>
      </c>
      <c r="AE284" s="0" t="n">
        <v>171</v>
      </c>
      <c r="AF284" s="0" t="n">
        <v>173</v>
      </c>
      <c r="AG284" s="0" t="n">
        <f aca="false">(D284/S284)*1000</f>
        <v>0</v>
      </c>
      <c r="AH284" s="0" t="n">
        <f aca="false">(E284/T284)*1000</f>
        <v>0</v>
      </c>
      <c r="AI284" s="0" t="n">
        <f aca="false">(F284/U284)*1000</f>
        <v>16.1290322580645</v>
      </c>
      <c r="AJ284" s="0" t="n">
        <f aca="false">(G284/V284)*1000</f>
        <v>0</v>
      </c>
      <c r="AK284" s="0" t="n">
        <f aca="false">(H284/W284)*1000</f>
        <v>0</v>
      </c>
      <c r="AL284" s="0" t="n">
        <f aca="false">(I284/X284)*1000</f>
        <v>5.68181818181818</v>
      </c>
      <c r="AM284" s="0" t="n">
        <f aca="false">(J284/Y284)*1000</f>
        <v>9.61538461538462</v>
      </c>
      <c r="AN284" s="0" t="n">
        <f aca="false">(K284/Z284)*1000</f>
        <v>0</v>
      </c>
      <c r="AO284" s="0" t="n">
        <f aca="false">(L284/AA284)*1000</f>
        <v>5.61797752808989</v>
      </c>
      <c r="AP284" s="0" t="n">
        <f aca="false">(M284/AB284)*1000</f>
        <v>0</v>
      </c>
      <c r="AQ284" s="0" t="n">
        <f aca="false">(N284/AC284)*1000</f>
        <v>11.4285714285714</v>
      </c>
      <c r="AR284" s="0" t="n">
        <f aca="false">(O284/AD284)*1000</f>
        <v>6.49350649350649</v>
      </c>
      <c r="AS284" s="0" t="n">
        <f aca="false">(P284/AE284)*1000</f>
        <v>17.5438596491228</v>
      </c>
      <c r="AT284" s="0" t="n">
        <f aca="false">(Q284/AF284)*1000</f>
        <v>11.5606936416185</v>
      </c>
      <c r="AU284" s="0" t="n">
        <f aca="false">SUM(S284:AF284)</f>
        <v>2491</v>
      </c>
      <c r="AV284" s="0" t="n">
        <f aca="false">(R284/AU284)*1000</f>
        <v>6.02167804094741</v>
      </c>
    </row>
    <row r="285" customFormat="false" ht="12.75" hidden="false" customHeight="false" outlineLevel="0" collapsed="false">
      <c r="A285" s="3" t="n">
        <v>3523701</v>
      </c>
      <c r="B285" s="4" t="s">
        <v>604</v>
      </c>
      <c r="C285" s="0" t="s">
        <v>605</v>
      </c>
      <c r="D285" s="0" t="n">
        <v>0</v>
      </c>
      <c r="E285" s="0" t="n">
        <v>1</v>
      </c>
      <c r="F285" s="0" t="n">
        <v>2</v>
      </c>
      <c r="G285" s="0" t="n">
        <v>1</v>
      </c>
      <c r="H285" s="0" t="n">
        <v>2</v>
      </c>
      <c r="I285" s="0" t="n">
        <v>2</v>
      </c>
      <c r="J285" s="0" t="n">
        <v>2</v>
      </c>
      <c r="K285" s="0" t="n">
        <v>1</v>
      </c>
      <c r="L285" s="0" t="n">
        <v>0</v>
      </c>
      <c r="M285" s="0" t="n">
        <v>2</v>
      </c>
      <c r="N285" s="0" t="n">
        <v>1</v>
      </c>
      <c r="O285" s="0" t="n">
        <v>0</v>
      </c>
      <c r="P285" s="0" t="n">
        <v>0</v>
      </c>
      <c r="Q285" s="0" t="n">
        <v>3</v>
      </c>
      <c r="R285" s="0" t="n">
        <v>17</v>
      </c>
      <c r="S285" s="0" t="n">
        <v>113</v>
      </c>
      <c r="T285" s="0" t="n">
        <v>83</v>
      </c>
      <c r="U285" s="0" t="n">
        <v>87</v>
      </c>
      <c r="V285" s="0" t="n">
        <v>84</v>
      </c>
      <c r="W285" s="0" t="n">
        <v>85</v>
      </c>
      <c r="X285" s="0" t="n">
        <v>78</v>
      </c>
      <c r="Y285" s="0" t="n">
        <v>74</v>
      </c>
      <c r="Z285" s="0" t="n">
        <v>88</v>
      </c>
      <c r="AA285" s="0" t="n">
        <v>69</v>
      </c>
      <c r="AB285" s="0" t="n">
        <v>76</v>
      </c>
      <c r="AC285" s="0" t="n">
        <v>50</v>
      </c>
      <c r="AD285" s="0" t="n">
        <v>71</v>
      </c>
      <c r="AE285" s="0" t="n">
        <v>67</v>
      </c>
      <c r="AF285" s="0" t="n">
        <v>72</v>
      </c>
      <c r="AG285" s="0" t="n">
        <f aca="false">(D285/S285)*1000</f>
        <v>0</v>
      </c>
      <c r="AH285" s="0" t="n">
        <f aca="false">(E285/T285)*1000</f>
        <v>12.0481927710843</v>
      </c>
      <c r="AI285" s="0" t="n">
        <f aca="false">(F285/U285)*1000</f>
        <v>22.9885057471264</v>
      </c>
      <c r="AJ285" s="0" t="n">
        <f aca="false">(G285/V285)*1000</f>
        <v>11.9047619047619</v>
      </c>
      <c r="AK285" s="0" t="n">
        <f aca="false">(H285/W285)*1000</f>
        <v>23.5294117647059</v>
      </c>
      <c r="AL285" s="0" t="n">
        <f aca="false">(I285/X285)*1000</f>
        <v>25.6410256410256</v>
      </c>
      <c r="AM285" s="0" t="n">
        <f aca="false">(J285/Y285)*1000</f>
        <v>27.027027027027</v>
      </c>
      <c r="AN285" s="0" t="n">
        <f aca="false">(K285/Z285)*1000</f>
        <v>11.3636363636364</v>
      </c>
      <c r="AO285" s="0" t="n">
        <f aca="false">(L285/AA285)*1000</f>
        <v>0</v>
      </c>
      <c r="AP285" s="0" t="n">
        <f aca="false">(M285/AB285)*1000</f>
        <v>26.3157894736842</v>
      </c>
      <c r="AQ285" s="0" t="n">
        <f aca="false">(N285/AC285)*1000</f>
        <v>20</v>
      </c>
      <c r="AR285" s="0" t="n">
        <f aca="false">(O285/AD285)*1000</f>
        <v>0</v>
      </c>
      <c r="AS285" s="0" t="n">
        <f aca="false">(P285/AE285)*1000</f>
        <v>0</v>
      </c>
      <c r="AT285" s="0" t="n">
        <f aca="false">(Q285/AF285)*1000</f>
        <v>41.6666666666667</v>
      </c>
      <c r="AU285" s="0" t="n">
        <f aca="false">SUM(S285:AF285)</f>
        <v>1097</v>
      </c>
      <c r="AV285" s="0" t="n">
        <f aca="false">(R285/AU285)*1000</f>
        <v>15.4968094804011</v>
      </c>
    </row>
    <row r="286" customFormat="false" ht="12.75" hidden="false" customHeight="false" outlineLevel="0" collapsed="false">
      <c r="A286" s="3" t="n">
        <v>3523800</v>
      </c>
      <c r="B286" s="4" t="s">
        <v>606</v>
      </c>
      <c r="C286" s="0" t="s">
        <v>607</v>
      </c>
      <c r="D286" s="0" t="n">
        <v>2</v>
      </c>
      <c r="E286" s="0" t="n">
        <v>2</v>
      </c>
      <c r="F286" s="0" t="n">
        <v>0</v>
      </c>
      <c r="G286" s="0" t="n">
        <v>0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  <c r="O286" s="0" t="n">
        <v>1</v>
      </c>
      <c r="P286" s="0" t="n">
        <v>0</v>
      </c>
      <c r="Q286" s="0" t="n">
        <v>0</v>
      </c>
      <c r="R286" s="0" t="n">
        <v>8</v>
      </c>
      <c r="S286" s="0" t="n">
        <v>103</v>
      </c>
      <c r="T286" s="0" t="n">
        <v>99</v>
      </c>
      <c r="U286" s="0" t="n">
        <v>119</v>
      </c>
      <c r="V286" s="0" t="n">
        <v>80</v>
      </c>
      <c r="W286" s="0" t="n">
        <v>94</v>
      </c>
      <c r="X286" s="0" t="n">
        <v>85</v>
      </c>
      <c r="Y286" s="0" t="n">
        <v>104</v>
      </c>
      <c r="Z286" s="0" t="n">
        <v>86</v>
      </c>
      <c r="AA286" s="0" t="n">
        <v>93</v>
      </c>
      <c r="AB286" s="0" t="n">
        <v>71</v>
      </c>
      <c r="AC286" s="0" t="n">
        <v>77</v>
      </c>
      <c r="AD286" s="0" t="n">
        <v>73</v>
      </c>
      <c r="AE286" s="0" t="n">
        <v>83</v>
      </c>
      <c r="AF286" s="0" t="n">
        <v>76</v>
      </c>
      <c r="AG286" s="0" t="n">
        <f aca="false">(D286/S286)*1000</f>
        <v>19.4174757281553</v>
      </c>
      <c r="AH286" s="0" t="n">
        <f aca="false">(E286/T286)*1000</f>
        <v>20.2020202020202</v>
      </c>
      <c r="AI286" s="0" t="n">
        <f aca="false">(F286/U286)*1000</f>
        <v>0</v>
      </c>
      <c r="AJ286" s="0" t="n">
        <f aca="false">(G286/V286)*1000</f>
        <v>0</v>
      </c>
      <c r="AK286" s="0" t="n">
        <f aca="false">(H286/W286)*1000</f>
        <v>10.6382978723404</v>
      </c>
      <c r="AL286" s="0" t="n">
        <f aca="false">(I286/X286)*1000</f>
        <v>11.7647058823529</v>
      </c>
      <c r="AM286" s="0" t="n">
        <f aca="false">(J286/Y286)*1000</f>
        <v>0</v>
      </c>
      <c r="AN286" s="0" t="n">
        <f aca="false">(K286/Z286)*1000</f>
        <v>0</v>
      </c>
      <c r="AO286" s="0" t="n">
        <f aca="false">(L286/AA286)*1000</f>
        <v>0</v>
      </c>
      <c r="AP286" s="0" t="n">
        <f aca="false">(M286/AB286)*1000</f>
        <v>0</v>
      </c>
      <c r="AQ286" s="0" t="n">
        <f aca="false">(N286/AC286)*1000</f>
        <v>12.987012987013</v>
      </c>
      <c r="AR286" s="0" t="n">
        <f aca="false">(O286/AD286)*1000</f>
        <v>13.6986301369863</v>
      </c>
      <c r="AS286" s="0" t="n">
        <f aca="false">(P286/AE286)*1000</f>
        <v>0</v>
      </c>
      <c r="AT286" s="0" t="n">
        <f aca="false">(Q286/AF286)*1000</f>
        <v>0</v>
      </c>
      <c r="AU286" s="0" t="n">
        <f aca="false">SUM(S286:AF286)</f>
        <v>1243</v>
      </c>
      <c r="AV286" s="0" t="n">
        <f aca="false">(R286/AU286)*1000</f>
        <v>6.43604183427192</v>
      </c>
    </row>
    <row r="287" customFormat="false" ht="12.75" hidden="false" customHeight="false" outlineLevel="0" collapsed="false">
      <c r="A287" s="3" t="n">
        <v>3523909</v>
      </c>
      <c r="B287" s="4" t="s">
        <v>608</v>
      </c>
      <c r="C287" s="0" t="s">
        <v>609</v>
      </c>
      <c r="D287" s="0" t="n">
        <v>13</v>
      </c>
      <c r="E287" s="0" t="n">
        <v>26</v>
      </c>
      <c r="F287" s="0" t="n">
        <v>21</v>
      </c>
      <c r="G287" s="0" t="n">
        <v>28</v>
      </c>
      <c r="H287" s="0" t="n">
        <v>26</v>
      </c>
      <c r="I287" s="0" t="n">
        <v>31</v>
      </c>
      <c r="J287" s="0" t="n">
        <v>29</v>
      </c>
      <c r="K287" s="0" t="n">
        <v>29</v>
      </c>
      <c r="L287" s="0" t="n">
        <v>29</v>
      </c>
      <c r="M287" s="0" t="n">
        <v>32</v>
      </c>
      <c r="N287" s="0" t="n">
        <v>19</v>
      </c>
      <c r="O287" s="0" t="n">
        <v>30</v>
      </c>
      <c r="P287" s="0" t="n">
        <v>21</v>
      </c>
      <c r="Q287" s="0" t="n">
        <v>25</v>
      </c>
      <c r="R287" s="0" t="n">
        <v>359</v>
      </c>
      <c r="S287" s="0" t="n">
        <v>2631</v>
      </c>
      <c r="T287" s="0" t="n">
        <v>2391</v>
      </c>
      <c r="U287" s="0" t="n">
        <v>2446</v>
      </c>
      <c r="V287" s="0" t="n">
        <v>2329</v>
      </c>
      <c r="W287" s="0" t="n">
        <v>2360</v>
      </c>
      <c r="X287" s="0" t="n">
        <v>2341</v>
      </c>
      <c r="Y287" s="0" t="n">
        <v>2300</v>
      </c>
      <c r="Z287" s="0" t="n">
        <v>2314</v>
      </c>
      <c r="AA287" s="0" t="n">
        <v>2292</v>
      </c>
      <c r="AB287" s="0" t="n">
        <v>2251</v>
      </c>
      <c r="AC287" s="0" t="n">
        <v>2334</v>
      </c>
      <c r="AD287" s="0" t="n">
        <v>2371</v>
      </c>
      <c r="AE287" s="0" t="n">
        <v>2491</v>
      </c>
      <c r="AF287" s="0" t="n">
        <v>2370</v>
      </c>
      <c r="AG287" s="0" t="n">
        <f aca="false">(D287/S287)*1000</f>
        <v>4.94108703914861</v>
      </c>
      <c r="AH287" s="0" t="n">
        <f aca="false">(E287/T287)*1000</f>
        <v>10.8741112505228</v>
      </c>
      <c r="AI287" s="0" t="n">
        <f aca="false">(F287/U287)*1000</f>
        <v>8.58544562551104</v>
      </c>
      <c r="AJ287" s="0" t="n">
        <f aca="false">(G287/V287)*1000</f>
        <v>12.0223271790468</v>
      </c>
      <c r="AK287" s="0" t="n">
        <f aca="false">(H287/W287)*1000</f>
        <v>11.0169491525424</v>
      </c>
      <c r="AL287" s="0" t="n">
        <f aca="false">(I287/X287)*1000</f>
        <v>13.2422041862452</v>
      </c>
      <c r="AM287" s="0" t="n">
        <f aca="false">(J287/Y287)*1000</f>
        <v>12.6086956521739</v>
      </c>
      <c r="AN287" s="0" t="n">
        <f aca="false">(K287/Z287)*1000</f>
        <v>12.5324114088159</v>
      </c>
      <c r="AO287" s="0" t="n">
        <f aca="false">(L287/AA287)*1000</f>
        <v>12.652705061082</v>
      </c>
      <c r="AP287" s="0" t="n">
        <f aca="false">(M287/AB287)*1000</f>
        <v>14.2159040426477</v>
      </c>
      <c r="AQ287" s="0" t="n">
        <f aca="false">(N287/AC287)*1000</f>
        <v>8.14053127677806</v>
      </c>
      <c r="AR287" s="0" t="n">
        <f aca="false">(O287/AD287)*1000</f>
        <v>12.6528890763391</v>
      </c>
      <c r="AS287" s="0" t="n">
        <f aca="false">(P287/AE287)*1000</f>
        <v>8.43034925732638</v>
      </c>
      <c r="AT287" s="0" t="n">
        <f aca="false">(Q287/AF287)*1000</f>
        <v>10.5485232067511</v>
      </c>
      <c r="AU287" s="0" t="n">
        <f aca="false">SUM(S287:AF287)</f>
        <v>33221</v>
      </c>
      <c r="AV287" s="0" t="n">
        <f aca="false">(R287/AU287)*1000</f>
        <v>10.8064176274044</v>
      </c>
    </row>
    <row r="288" customFormat="false" ht="12.75" hidden="false" customHeight="false" outlineLevel="0" collapsed="false">
      <c r="A288" s="3" t="n">
        <v>3524006</v>
      </c>
      <c r="B288" s="4" t="s">
        <v>610</v>
      </c>
      <c r="C288" s="0" t="s">
        <v>611</v>
      </c>
      <c r="D288" s="0" t="n">
        <v>2</v>
      </c>
      <c r="E288" s="0" t="n">
        <v>3</v>
      </c>
      <c r="F288" s="0" t="n">
        <v>1</v>
      </c>
      <c r="G288" s="0" t="n">
        <v>1</v>
      </c>
      <c r="H288" s="0" t="n">
        <v>4</v>
      </c>
      <c r="I288" s="0" t="n">
        <v>3</v>
      </c>
      <c r="J288" s="0" t="n">
        <v>2</v>
      </c>
      <c r="K288" s="0" t="n">
        <v>1</v>
      </c>
      <c r="L288" s="0" t="n">
        <v>3</v>
      </c>
      <c r="M288" s="0" t="n">
        <v>2</v>
      </c>
      <c r="N288" s="0" t="n">
        <v>4</v>
      </c>
      <c r="O288" s="0" t="n">
        <v>7</v>
      </c>
      <c r="P288" s="0" t="n">
        <v>3</v>
      </c>
      <c r="Q288" s="0" t="n">
        <v>4</v>
      </c>
      <c r="R288" s="0" t="n">
        <v>40</v>
      </c>
      <c r="S288" s="0" t="n">
        <v>465</v>
      </c>
      <c r="T288" s="0" t="n">
        <v>455</v>
      </c>
      <c r="U288" s="0" t="n">
        <v>474</v>
      </c>
      <c r="V288" s="0" t="n">
        <v>498</v>
      </c>
      <c r="W288" s="0" t="n">
        <v>545</v>
      </c>
      <c r="X288" s="0" t="n">
        <v>573</v>
      </c>
      <c r="Y288" s="0" t="n">
        <v>549</v>
      </c>
      <c r="Z288" s="0" t="n">
        <v>624</v>
      </c>
      <c r="AA288" s="0" t="n">
        <v>627</v>
      </c>
      <c r="AB288" s="0" t="n">
        <v>736</v>
      </c>
      <c r="AC288" s="0" t="n">
        <v>781</v>
      </c>
      <c r="AD288" s="0" t="n">
        <v>803</v>
      </c>
      <c r="AE288" s="0" t="n">
        <v>836</v>
      </c>
      <c r="AF288" s="0" t="n">
        <v>848</v>
      </c>
      <c r="AG288" s="0" t="n">
        <f aca="false">(D288/S288)*1000</f>
        <v>4.3010752688172</v>
      </c>
      <c r="AH288" s="0" t="n">
        <f aca="false">(E288/T288)*1000</f>
        <v>6.59340659340659</v>
      </c>
      <c r="AI288" s="0" t="n">
        <f aca="false">(F288/U288)*1000</f>
        <v>2.10970464135021</v>
      </c>
      <c r="AJ288" s="0" t="n">
        <f aca="false">(G288/V288)*1000</f>
        <v>2.00803212851406</v>
      </c>
      <c r="AK288" s="0" t="n">
        <f aca="false">(H288/W288)*1000</f>
        <v>7.3394495412844</v>
      </c>
      <c r="AL288" s="0" t="n">
        <f aca="false">(I288/X288)*1000</f>
        <v>5.23560209424084</v>
      </c>
      <c r="AM288" s="0" t="n">
        <f aca="false">(J288/Y288)*1000</f>
        <v>3.64298724954463</v>
      </c>
      <c r="AN288" s="0" t="n">
        <f aca="false">(K288/Z288)*1000</f>
        <v>1.6025641025641</v>
      </c>
      <c r="AO288" s="0" t="n">
        <f aca="false">(L288/AA288)*1000</f>
        <v>4.78468899521531</v>
      </c>
      <c r="AP288" s="0" t="n">
        <f aca="false">(M288/AB288)*1000</f>
        <v>2.71739130434783</v>
      </c>
      <c r="AQ288" s="0" t="n">
        <f aca="false">(N288/AC288)*1000</f>
        <v>5.12163892445583</v>
      </c>
      <c r="AR288" s="0" t="n">
        <f aca="false">(O288/AD288)*1000</f>
        <v>8.7173100871731</v>
      </c>
      <c r="AS288" s="0" t="n">
        <f aca="false">(P288/AE288)*1000</f>
        <v>3.58851674641148</v>
      </c>
      <c r="AT288" s="0" t="n">
        <f aca="false">(Q288/AF288)*1000</f>
        <v>4.71698113207547</v>
      </c>
      <c r="AU288" s="0" t="n">
        <f aca="false">SUM(S288:AF288)</f>
        <v>8814</v>
      </c>
      <c r="AV288" s="0" t="n">
        <f aca="false">(R288/AU288)*1000</f>
        <v>4.5382346267302</v>
      </c>
    </row>
    <row r="289" customFormat="false" ht="12.75" hidden="false" customHeight="false" outlineLevel="0" collapsed="false">
      <c r="A289" s="3" t="n">
        <v>3524105</v>
      </c>
      <c r="B289" s="4" t="s">
        <v>612</v>
      </c>
      <c r="C289" s="0" t="s">
        <v>613</v>
      </c>
      <c r="D289" s="0" t="n">
        <v>4</v>
      </c>
      <c r="E289" s="0" t="n">
        <v>2</v>
      </c>
      <c r="F289" s="0" t="n">
        <v>4</v>
      </c>
      <c r="G289" s="0" t="n">
        <v>4</v>
      </c>
      <c r="H289" s="0" t="n">
        <v>1</v>
      </c>
      <c r="I289" s="0" t="n">
        <v>5</v>
      </c>
      <c r="J289" s="0" t="n">
        <v>6</v>
      </c>
      <c r="K289" s="0" t="n">
        <v>4</v>
      </c>
      <c r="L289" s="0" t="n">
        <v>2</v>
      </c>
      <c r="M289" s="0" t="n">
        <v>5</v>
      </c>
      <c r="N289" s="0" t="n">
        <v>4</v>
      </c>
      <c r="O289" s="0" t="n">
        <v>4</v>
      </c>
      <c r="P289" s="0" t="n">
        <v>1</v>
      </c>
      <c r="Q289" s="0" t="n">
        <v>3</v>
      </c>
      <c r="R289" s="0" t="n">
        <v>49</v>
      </c>
      <c r="S289" s="0" t="n">
        <v>555</v>
      </c>
      <c r="T289" s="0" t="n">
        <v>557</v>
      </c>
      <c r="U289" s="0" t="n">
        <v>563</v>
      </c>
      <c r="V289" s="0" t="n">
        <v>551</v>
      </c>
      <c r="W289" s="0" t="n">
        <v>550</v>
      </c>
      <c r="X289" s="0" t="n">
        <v>604</v>
      </c>
      <c r="Y289" s="0" t="n">
        <v>550</v>
      </c>
      <c r="Z289" s="0" t="n">
        <v>512</v>
      </c>
      <c r="AA289" s="0" t="n">
        <v>458</v>
      </c>
      <c r="AB289" s="0" t="n">
        <v>480</v>
      </c>
      <c r="AC289" s="0" t="n">
        <v>509</v>
      </c>
      <c r="AD289" s="0" t="n">
        <v>454</v>
      </c>
      <c r="AE289" s="0" t="n">
        <v>483</v>
      </c>
      <c r="AF289" s="0" t="n">
        <v>451</v>
      </c>
      <c r="AG289" s="0" t="n">
        <f aca="false">(D289/S289)*1000</f>
        <v>7.20720720720721</v>
      </c>
      <c r="AH289" s="0" t="n">
        <f aca="false">(E289/T289)*1000</f>
        <v>3.59066427289048</v>
      </c>
      <c r="AI289" s="0" t="n">
        <f aca="false">(F289/U289)*1000</f>
        <v>7.10479573712256</v>
      </c>
      <c r="AJ289" s="0" t="n">
        <f aca="false">(G289/V289)*1000</f>
        <v>7.25952813067151</v>
      </c>
      <c r="AK289" s="0" t="n">
        <f aca="false">(H289/W289)*1000</f>
        <v>1.81818181818182</v>
      </c>
      <c r="AL289" s="0" t="n">
        <f aca="false">(I289/X289)*1000</f>
        <v>8.27814569536424</v>
      </c>
      <c r="AM289" s="0" t="n">
        <f aca="false">(J289/Y289)*1000</f>
        <v>10.9090909090909</v>
      </c>
      <c r="AN289" s="0" t="n">
        <f aca="false">(K289/Z289)*1000</f>
        <v>7.8125</v>
      </c>
      <c r="AO289" s="0" t="n">
        <f aca="false">(L289/AA289)*1000</f>
        <v>4.36681222707424</v>
      </c>
      <c r="AP289" s="0" t="n">
        <f aca="false">(M289/AB289)*1000</f>
        <v>10.4166666666667</v>
      </c>
      <c r="AQ289" s="0" t="n">
        <f aca="false">(N289/AC289)*1000</f>
        <v>7.85854616895874</v>
      </c>
      <c r="AR289" s="0" t="n">
        <f aca="false">(O289/AD289)*1000</f>
        <v>8.81057268722467</v>
      </c>
      <c r="AS289" s="0" t="n">
        <f aca="false">(P289/AE289)*1000</f>
        <v>2.0703933747412</v>
      </c>
      <c r="AT289" s="0" t="n">
        <f aca="false">(Q289/AF289)*1000</f>
        <v>6.65188470066519</v>
      </c>
      <c r="AU289" s="0" t="n">
        <f aca="false">SUM(S289:AF289)</f>
        <v>7277</v>
      </c>
      <c r="AV289" s="0" t="n">
        <f aca="false">(R289/AU289)*1000</f>
        <v>6.73354404287481</v>
      </c>
    </row>
    <row r="290" customFormat="false" ht="12.75" hidden="false" customHeight="false" outlineLevel="0" collapsed="false">
      <c r="A290" s="3" t="n">
        <v>3524204</v>
      </c>
      <c r="B290" s="4" t="s">
        <v>614</v>
      </c>
      <c r="C290" s="0" t="s">
        <v>615</v>
      </c>
      <c r="D290" s="0" t="n">
        <v>0</v>
      </c>
      <c r="E290" s="0" t="n">
        <v>1</v>
      </c>
      <c r="F290" s="0" t="n">
        <v>0</v>
      </c>
      <c r="G290" s="0" t="n">
        <v>1</v>
      </c>
      <c r="H290" s="0" t="n">
        <v>1</v>
      </c>
      <c r="I290" s="0" t="n">
        <v>1</v>
      </c>
      <c r="J290" s="0" t="n">
        <v>0</v>
      </c>
      <c r="K290" s="0" t="n">
        <v>1</v>
      </c>
      <c r="L290" s="0" t="n">
        <v>0</v>
      </c>
      <c r="M290" s="0" t="n">
        <v>3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8</v>
      </c>
      <c r="S290" s="0" t="n">
        <v>96</v>
      </c>
      <c r="T290" s="0" t="n">
        <v>87</v>
      </c>
      <c r="U290" s="0" t="n">
        <v>88</v>
      </c>
      <c r="V290" s="0" t="n">
        <v>99</v>
      </c>
      <c r="W290" s="0" t="n">
        <v>101</v>
      </c>
      <c r="X290" s="0" t="n">
        <v>80</v>
      </c>
      <c r="Y290" s="0" t="n">
        <v>87</v>
      </c>
      <c r="Z290" s="0" t="n">
        <v>70</v>
      </c>
      <c r="AA290" s="0" t="n">
        <v>86</v>
      </c>
      <c r="AB290" s="0" t="n">
        <v>94</v>
      </c>
      <c r="AC290" s="0" t="n">
        <v>88</v>
      </c>
      <c r="AD290" s="0" t="n">
        <v>81</v>
      </c>
      <c r="AE290" s="0" t="n">
        <v>81</v>
      </c>
      <c r="AF290" s="0" t="n">
        <v>88</v>
      </c>
      <c r="AG290" s="0" t="n">
        <f aca="false">(D290/S290)*1000</f>
        <v>0</v>
      </c>
      <c r="AH290" s="0" t="n">
        <f aca="false">(E290/T290)*1000</f>
        <v>11.4942528735632</v>
      </c>
      <c r="AI290" s="0" t="n">
        <f aca="false">(F290/U290)*1000</f>
        <v>0</v>
      </c>
      <c r="AJ290" s="0" t="n">
        <f aca="false">(G290/V290)*1000</f>
        <v>10.1010101010101</v>
      </c>
      <c r="AK290" s="0" t="n">
        <f aca="false">(H290/W290)*1000</f>
        <v>9.9009900990099</v>
      </c>
      <c r="AL290" s="0" t="n">
        <f aca="false">(I290/X290)*1000</f>
        <v>12.5</v>
      </c>
      <c r="AM290" s="0" t="n">
        <f aca="false">(J290/Y290)*1000</f>
        <v>0</v>
      </c>
      <c r="AN290" s="0" t="n">
        <f aca="false">(K290/Z290)*1000</f>
        <v>14.2857142857143</v>
      </c>
      <c r="AO290" s="0" t="n">
        <f aca="false">(L290/AA290)*1000</f>
        <v>0</v>
      </c>
      <c r="AP290" s="0" t="n">
        <f aca="false">(M290/AB290)*1000</f>
        <v>31.9148936170213</v>
      </c>
      <c r="AQ290" s="0" t="n">
        <f aca="false">(N290/AC290)*1000</f>
        <v>0</v>
      </c>
      <c r="AR290" s="0" t="n">
        <f aca="false">(O290/AD290)*1000</f>
        <v>0</v>
      </c>
      <c r="AS290" s="0" t="n">
        <f aca="false">(P290/AE290)*1000</f>
        <v>0</v>
      </c>
      <c r="AT290" s="0" t="n">
        <f aca="false">(Q290/AF290)*1000</f>
        <v>0</v>
      </c>
      <c r="AU290" s="0" t="n">
        <f aca="false">SUM(S290:AF290)</f>
        <v>1226</v>
      </c>
      <c r="AV290" s="0" t="n">
        <f aca="false">(R290/AU290)*1000</f>
        <v>6.52528548123981</v>
      </c>
    </row>
    <row r="291" customFormat="false" ht="12.75" hidden="false" customHeight="false" outlineLevel="0" collapsed="false">
      <c r="A291" s="3" t="n">
        <v>3524303</v>
      </c>
      <c r="B291" s="4" t="s">
        <v>616</v>
      </c>
      <c r="C291" s="0" t="s">
        <v>617</v>
      </c>
      <c r="D291" s="0" t="n">
        <v>5</v>
      </c>
      <c r="E291" s="0" t="n">
        <v>5</v>
      </c>
      <c r="F291" s="0" t="n">
        <v>6</v>
      </c>
      <c r="G291" s="0" t="n">
        <v>8</v>
      </c>
      <c r="H291" s="0" t="n">
        <v>8</v>
      </c>
      <c r="I291" s="0" t="n">
        <v>6</v>
      </c>
      <c r="J291" s="0" t="n">
        <v>4</v>
      </c>
      <c r="K291" s="0" t="n">
        <v>5</v>
      </c>
      <c r="L291" s="0" t="n">
        <v>10</v>
      </c>
      <c r="M291" s="0" t="n">
        <v>2</v>
      </c>
      <c r="N291" s="0" t="n">
        <v>4</v>
      </c>
      <c r="O291" s="0" t="n">
        <v>6</v>
      </c>
      <c r="P291" s="0" t="n">
        <v>5</v>
      </c>
      <c r="Q291" s="0" t="n">
        <v>9</v>
      </c>
      <c r="R291" s="0" t="n">
        <v>83</v>
      </c>
      <c r="S291" s="0" t="n">
        <v>1020</v>
      </c>
      <c r="T291" s="0" t="n">
        <v>1007</v>
      </c>
      <c r="U291" s="0" t="n">
        <v>1021</v>
      </c>
      <c r="V291" s="0" t="n">
        <v>975</v>
      </c>
      <c r="W291" s="0" t="n">
        <v>942</v>
      </c>
      <c r="X291" s="0" t="n">
        <v>930</v>
      </c>
      <c r="Y291" s="0" t="n">
        <v>890</v>
      </c>
      <c r="Z291" s="0" t="n">
        <v>856</v>
      </c>
      <c r="AA291" s="0" t="n">
        <v>844</v>
      </c>
      <c r="AB291" s="0" t="n">
        <v>848</v>
      </c>
      <c r="AC291" s="0" t="n">
        <v>840</v>
      </c>
      <c r="AD291" s="0" t="n">
        <v>804</v>
      </c>
      <c r="AE291" s="0" t="n">
        <v>879</v>
      </c>
      <c r="AF291" s="0" t="n">
        <v>811</v>
      </c>
      <c r="AG291" s="0" t="n">
        <f aca="false">(D291/S291)*1000</f>
        <v>4.90196078431373</v>
      </c>
      <c r="AH291" s="0" t="n">
        <f aca="false">(E291/T291)*1000</f>
        <v>4.96524329692155</v>
      </c>
      <c r="AI291" s="0" t="n">
        <f aca="false">(F291/U291)*1000</f>
        <v>5.87659157688541</v>
      </c>
      <c r="AJ291" s="0" t="n">
        <f aca="false">(G291/V291)*1000</f>
        <v>8.2051282051282</v>
      </c>
      <c r="AK291" s="0" t="n">
        <f aca="false">(H291/W291)*1000</f>
        <v>8.49256900212314</v>
      </c>
      <c r="AL291" s="0" t="n">
        <f aca="false">(I291/X291)*1000</f>
        <v>6.45161290322581</v>
      </c>
      <c r="AM291" s="0" t="n">
        <f aca="false">(J291/Y291)*1000</f>
        <v>4.49438202247191</v>
      </c>
      <c r="AN291" s="0" t="n">
        <f aca="false">(K291/Z291)*1000</f>
        <v>5.8411214953271</v>
      </c>
      <c r="AO291" s="0" t="n">
        <f aca="false">(L291/AA291)*1000</f>
        <v>11.8483412322275</v>
      </c>
      <c r="AP291" s="0" t="n">
        <f aca="false">(M291/AB291)*1000</f>
        <v>2.35849056603774</v>
      </c>
      <c r="AQ291" s="0" t="n">
        <f aca="false">(N291/AC291)*1000</f>
        <v>4.76190476190476</v>
      </c>
      <c r="AR291" s="0" t="n">
        <f aca="false">(O291/AD291)*1000</f>
        <v>7.46268656716418</v>
      </c>
      <c r="AS291" s="0" t="n">
        <f aca="false">(P291/AE291)*1000</f>
        <v>5.68828213879408</v>
      </c>
      <c r="AT291" s="0" t="n">
        <f aca="false">(Q291/AF291)*1000</f>
        <v>11.0974106041924</v>
      </c>
      <c r="AU291" s="0" t="n">
        <f aca="false">SUM(S291:AF291)</f>
        <v>12667</v>
      </c>
      <c r="AV291" s="0" t="n">
        <f aca="false">(R291/AU291)*1000</f>
        <v>6.55245914581195</v>
      </c>
    </row>
    <row r="292" customFormat="false" ht="12.75" hidden="false" customHeight="false" outlineLevel="0" collapsed="false">
      <c r="A292" s="3" t="n">
        <v>3524402</v>
      </c>
      <c r="B292" s="4" t="s">
        <v>618</v>
      </c>
      <c r="C292" s="0" t="s">
        <v>619</v>
      </c>
      <c r="D292" s="0" t="n">
        <v>15</v>
      </c>
      <c r="E292" s="0" t="n">
        <v>25</v>
      </c>
      <c r="F292" s="0" t="n">
        <v>14</v>
      </c>
      <c r="G292" s="0" t="n">
        <v>15</v>
      </c>
      <c r="H292" s="0" t="n">
        <v>14</v>
      </c>
      <c r="I292" s="0" t="n">
        <v>22</v>
      </c>
      <c r="J292" s="0" t="n">
        <v>28</v>
      </c>
      <c r="K292" s="0" t="n">
        <v>18</v>
      </c>
      <c r="L292" s="0" t="n">
        <v>9</v>
      </c>
      <c r="M292" s="0" t="n">
        <v>13</v>
      </c>
      <c r="N292" s="0" t="n">
        <v>11</v>
      </c>
      <c r="O292" s="0" t="n">
        <v>16</v>
      </c>
      <c r="P292" s="0" t="n">
        <v>26</v>
      </c>
      <c r="Q292" s="0" t="n">
        <v>23</v>
      </c>
      <c r="R292" s="0" t="n">
        <v>249</v>
      </c>
      <c r="S292" s="0" t="n">
        <v>3519</v>
      </c>
      <c r="T292" s="0" t="n">
        <v>3362</v>
      </c>
      <c r="U292" s="0" t="n">
        <v>3341</v>
      </c>
      <c r="V292" s="0" t="n">
        <v>3090</v>
      </c>
      <c r="W292" s="0" t="n">
        <v>3181</v>
      </c>
      <c r="X292" s="0" t="n">
        <v>3230</v>
      </c>
      <c r="Y292" s="0" t="n">
        <v>3160</v>
      </c>
      <c r="Z292" s="0" t="n">
        <v>3092</v>
      </c>
      <c r="AA292" s="0" t="n">
        <v>3098</v>
      </c>
      <c r="AB292" s="0" t="n">
        <v>3108</v>
      </c>
      <c r="AC292" s="0" t="n">
        <v>3092</v>
      </c>
      <c r="AD292" s="0" t="n">
        <v>3233</v>
      </c>
      <c r="AE292" s="0" t="n">
        <v>3273</v>
      </c>
      <c r="AF292" s="0" t="n">
        <v>3202</v>
      </c>
      <c r="AG292" s="0" t="n">
        <f aca="false">(D292/S292)*1000</f>
        <v>4.26257459505541</v>
      </c>
      <c r="AH292" s="0" t="n">
        <f aca="false">(E292/T292)*1000</f>
        <v>7.4360499702558</v>
      </c>
      <c r="AI292" s="0" t="n">
        <f aca="false">(F292/U292)*1000</f>
        <v>4.19036216701586</v>
      </c>
      <c r="AJ292" s="0" t="n">
        <f aca="false">(G292/V292)*1000</f>
        <v>4.85436893203884</v>
      </c>
      <c r="AK292" s="0" t="n">
        <f aca="false">(H292/W292)*1000</f>
        <v>4.40113171958504</v>
      </c>
      <c r="AL292" s="0" t="n">
        <f aca="false">(I292/X292)*1000</f>
        <v>6.81114551083591</v>
      </c>
      <c r="AM292" s="0" t="n">
        <f aca="false">(J292/Y292)*1000</f>
        <v>8.86075949367089</v>
      </c>
      <c r="AN292" s="0" t="n">
        <f aca="false">(K292/Z292)*1000</f>
        <v>5.82147477360932</v>
      </c>
      <c r="AO292" s="0" t="n">
        <f aca="false">(L292/AA292)*1000</f>
        <v>2.90510006455778</v>
      </c>
      <c r="AP292" s="0" t="n">
        <f aca="false">(M292/AB292)*1000</f>
        <v>4.18275418275418</v>
      </c>
      <c r="AQ292" s="0" t="n">
        <f aca="false">(N292/AC292)*1000</f>
        <v>3.55756791720569</v>
      </c>
      <c r="AR292" s="0" t="n">
        <f aca="false">(O292/AD292)*1000</f>
        <v>4.94896381070214</v>
      </c>
      <c r="AS292" s="0" t="n">
        <f aca="false">(P292/AE292)*1000</f>
        <v>7.94378246257256</v>
      </c>
      <c r="AT292" s="0" t="n">
        <f aca="false">(Q292/AF292)*1000</f>
        <v>7.18301061836352</v>
      </c>
      <c r="AU292" s="0" t="n">
        <f aca="false">SUM(S292:AF292)</f>
        <v>44981</v>
      </c>
      <c r="AV292" s="0" t="n">
        <f aca="false">(R292/AU292)*1000</f>
        <v>5.53567061648251</v>
      </c>
    </row>
    <row r="293" customFormat="false" ht="12.75" hidden="false" customHeight="false" outlineLevel="0" collapsed="false">
      <c r="A293" s="3" t="n">
        <v>3524501</v>
      </c>
      <c r="B293" s="4" t="s">
        <v>620</v>
      </c>
      <c r="C293" s="0" t="s">
        <v>621</v>
      </c>
      <c r="D293" s="0" t="n">
        <v>0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1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3</v>
      </c>
      <c r="R293" s="0" t="n">
        <v>5</v>
      </c>
      <c r="S293" s="0" t="n">
        <v>59</v>
      </c>
      <c r="T293" s="0" t="n">
        <v>59</v>
      </c>
      <c r="U293" s="0" t="n">
        <v>57</v>
      </c>
      <c r="V293" s="0" t="n">
        <v>64</v>
      </c>
      <c r="W293" s="0" t="n">
        <v>61</v>
      </c>
      <c r="X293" s="0" t="n">
        <v>62</v>
      </c>
      <c r="Y293" s="0" t="n">
        <v>53</v>
      </c>
      <c r="Z293" s="0" t="n">
        <v>64</v>
      </c>
      <c r="AA293" s="0" t="n">
        <v>67</v>
      </c>
      <c r="AB293" s="0" t="n">
        <v>59</v>
      </c>
      <c r="AC293" s="0" t="n">
        <v>54</v>
      </c>
      <c r="AD293" s="0" t="n">
        <v>67</v>
      </c>
      <c r="AE293" s="0" t="n">
        <v>84</v>
      </c>
      <c r="AF293" s="0" t="n">
        <v>82</v>
      </c>
      <c r="AG293" s="0" t="n">
        <f aca="false">(D293/S293)*1000</f>
        <v>0</v>
      </c>
      <c r="AH293" s="0" t="n">
        <f aca="false">(E293/T293)*1000</f>
        <v>0</v>
      </c>
      <c r="AI293" s="0" t="n">
        <f aca="false">(F293/U293)*1000</f>
        <v>0</v>
      </c>
      <c r="AJ293" s="0" t="n">
        <f aca="false">(G293/V293)*1000</f>
        <v>15.625</v>
      </c>
      <c r="AK293" s="0" t="n">
        <f aca="false">(H293/W293)*1000</f>
        <v>0</v>
      </c>
      <c r="AL293" s="0" t="n">
        <f aca="false">(I293/X293)*1000</f>
        <v>0</v>
      </c>
      <c r="AM293" s="0" t="n">
        <f aca="false">(J293/Y293)*1000</f>
        <v>0</v>
      </c>
      <c r="AN293" s="0" t="n">
        <f aca="false">(K293/Z293)*1000</f>
        <v>15.625</v>
      </c>
      <c r="AO293" s="0" t="n">
        <f aca="false">(L293/AA293)*1000</f>
        <v>0</v>
      </c>
      <c r="AP293" s="0" t="n">
        <f aca="false">(M293/AB293)*1000</f>
        <v>0</v>
      </c>
      <c r="AQ293" s="0" t="n">
        <f aca="false">(N293/AC293)*1000</f>
        <v>0</v>
      </c>
      <c r="AR293" s="0" t="n">
        <f aca="false">(O293/AD293)*1000</f>
        <v>0</v>
      </c>
      <c r="AS293" s="0" t="n">
        <f aca="false">(P293/AE293)*1000</f>
        <v>0</v>
      </c>
      <c r="AT293" s="0" t="n">
        <f aca="false">(Q293/AF293)*1000</f>
        <v>36.5853658536585</v>
      </c>
      <c r="AU293" s="0" t="n">
        <f aca="false">SUM(S293:AF293)</f>
        <v>892</v>
      </c>
      <c r="AV293" s="0" t="n">
        <f aca="false">(R293/AU293)*1000</f>
        <v>5.60538116591928</v>
      </c>
    </row>
    <row r="294" customFormat="false" ht="12.75" hidden="false" customHeight="false" outlineLevel="0" collapsed="false">
      <c r="A294" s="3" t="n">
        <v>3524600</v>
      </c>
      <c r="B294" s="4" t="s">
        <v>622</v>
      </c>
      <c r="C294" s="0" t="s">
        <v>623</v>
      </c>
      <c r="D294" s="0" t="n">
        <v>0</v>
      </c>
      <c r="E294" s="0" t="n">
        <v>2</v>
      </c>
      <c r="F294" s="0" t="n">
        <v>3</v>
      </c>
      <c r="G294" s="0" t="n">
        <v>2</v>
      </c>
      <c r="H294" s="0" t="n">
        <v>0</v>
      </c>
      <c r="I294" s="0" t="n">
        <v>0</v>
      </c>
      <c r="J294" s="0" t="n">
        <v>4</v>
      </c>
      <c r="K294" s="0" t="n">
        <v>2</v>
      </c>
      <c r="L294" s="0" t="n">
        <v>3</v>
      </c>
      <c r="M294" s="0" t="n">
        <v>3</v>
      </c>
      <c r="N294" s="0" t="n">
        <v>1</v>
      </c>
      <c r="O294" s="0" t="n">
        <v>2</v>
      </c>
      <c r="P294" s="0" t="n">
        <v>3</v>
      </c>
      <c r="Q294" s="0" t="n">
        <v>1</v>
      </c>
      <c r="R294" s="0" t="n">
        <v>26</v>
      </c>
      <c r="S294" s="0" t="n">
        <v>298</v>
      </c>
      <c r="T294" s="0" t="n">
        <v>297</v>
      </c>
      <c r="U294" s="0" t="n">
        <v>265</v>
      </c>
      <c r="V294" s="0" t="n">
        <v>249</v>
      </c>
      <c r="W294" s="0" t="n">
        <v>332</v>
      </c>
      <c r="X294" s="0" t="n">
        <v>280</v>
      </c>
      <c r="Y294" s="0" t="n">
        <v>272</v>
      </c>
      <c r="Z294" s="0" t="n">
        <v>262</v>
      </c>
      <c r="AA294" s="0" t="n">
        <v>266</v>
      </c>
      <c r="AB294" s="0" t="n">
        <v>233</v>
      </c>
      <c r="AC294" s="0" t="n">
        <v>237</v>
      </c>
      <c r="AD294" s="0" t="n">
        <v>248</v>
      </c>
      <c r="AE294" s="0" t="n">
        <v>226</v>
      </c>
      <c r="AF294" s="0" t="n">
        <v>227</v>
      </c>
      <c r="AG294" s="0" t="n">
        <f aca="false">(D294/S294)*1000</f>
        <v>0</v>
      </c>
      <c r="AH294" s="0" t="n">
        <f aca="false">(E294/T294)*1000</f>
        <v>6.73400673400673</v>
      </c>
      <c r="AI294" s="0" t="n">
        <f aca="false">(F294/U294)*1000</f>
        <v>11.3207547169811</v>
      </c>
      <c r="AJ294" s="0" t="n">
        <f aca="false">(G294/V294)*1000</f>
        <v>8.03212851405622</v>
      </c>
      <c r="AK294" s="0" t="n">
        <f aca="false">(H294/W294)*1000</f>
        <v>0</v>
      </c>
      <c r="AL294" s="0" t="n">
        <f aca="false">(I294/X294)*1000</f>
        <v>0</v>
      </c>
      <c r="AM294" s="0" t="n">
        <f aca="false">(J294/Y294)*1000</f>
        <v>14.7058823529412</v>
      </c>
      <c r="AN294" s="0" t="n">
        <f aca="false">(K294/Z294)*1000</f>
        <v>7.63358778625954</v>
      </c>
      <c r="AO294" s="0" t="n">
        <f aca="false">(L294/AA294)*1000</f>
        <v>11.2781954887218</v>
      </c>
      <c r="AP294" s="0" t="n">
        <f aca="false">(M294/AB294)*1000</f>
        <v>12.8755364806867</v>
      </c>
      <c r="AQ294" s="0" t="n">
        <f aca="false">(N294/AC294)*1000</f>
        <v>4.21940928270042</v>
      </c>
      <c r="AR294" s="0" t="n">
        <f aca="false">(O294/AD294)*1000</f>
        <v>8.06451612903226</v>
      </c>
      <c r="AS294" s="0" t="n">
        <f aca="false">(P294/AE294)*1000</f>
        <v>13.2743362831858</v>
      </c>
      <c r="AT294" s="0" t="n">
        <f aca="false">(Q294/AF294)*1000</f>
        <v>4.40528634361234</v>
      </c>
      <c r="AU294" s="0" t="n">
        <f aca="false">SUM(S294:AF294)</f>
        <v>3692</v>
      </c>
      <c r="AV294" s="0" t="n">
        <f aca="false">(R294/AU294)*1000</f>
        <v>7.04225352112676</v>
      </c>
    </row>
    <row r="295" customFormat="false" ht="12.75" hidden="false" customHeight="false" outlineLevel="0" collapsed="false">
      <c r="A295" s="3" t="n">
        <v>3524709</v>
      </c>
      <c r="B295" s="4" t="s">
        <v>624</v>
      </c>
      <c r="C295" s="0" t="s">
        <v>625</v>
      </c>
      <c r="D295" s="0" t="n">
        <v>8</v>
      </c>
      <c r="E295" s="0" t="n">
        <v>5</v>
      </c>
      <c r="F295" s="0" t="n">
        <v>4</v>
      </c>
      <c r="G295" s="0" t="n">
        <v>6</v>
      </c>
      <c r="H295" s="0" t="n">
        <v>8</v>
      </c>
      <c r="I295" s="0" t="n">
        <v>8</v>
      </c>
      <c r="J295" s="0" t="n">
        <v>5</v>
      </c>
      <c r="K295" s="0" t="n">
        <v>3</v>
      </c>
      <c r="L295" s="0" t="n">
        <v>10</v>
      </c>
      <c r="M295" s="0" t="n">
        <v>7</v>
      </c>
      <c r="N295" s="0" t="n">
        <v>7</v>
      </c>
      <c r="O295" s="0" t="n">
        <v>9</v>
      </c>
      <c r="P295" s="0" t="n">
        <v>5</v>
      </c>
      <c r="Q295" s="0" t="n">
        <v>15</v>
      </c>
      <c r="R295" s="0" t="n">
        <v>100</v>
      </c>
      <c r="S295" s="0" t="n">
        <v>568</v>
      </c>
      <c r="T295" s="0" t="n">
        <v>550</v>
      </c>
      <c r="U295" s="0" t="n">
        <v>571</v>
      </c>
      <c r="V295" s="0" t="n">
        <v>540</v>
      </c>
      <c r="W295" s="0" t="n">
        <v>567</v>
      </c>
      <c r="X295" s="0" t="n">
        <v>638</v>
      </c>
      <c r="Y295" s="0" t="n">
        <v>638</v>
      </c>
      <c r="Z295" s="0" t="n">
        <v>644</v>
      </c>
      <c r="AA295" s="0" t="n">
        <v>601</v>
      </c>
      <c r="AB295" s="0" t="n">
        <v>651</v>
      </c>
      <c r="AC295" s="0" t="n">
        <v>668</v>
      </c>
      <c r="AD295" s="0" t="n">
        <v>656</v>
      </c>
      <c r="AE295" s="0" t="n">
        <v>686</v>
      </c>
      <c r="AF295" s="0" t="n">
        <v>719</v>
      </c>
      <c r="AG295" s="0" t="n">
        <f aca="false">(D295/S295)*1000</f>
        <v>14.0845070422535</v>
      </c>
      <c r="AH295" s="0" t="n">
        <f aca="false">(E295/T295)*1000</f>
        <v>9.09090909090909</v>
      </c>
      <c r="AI295" s="0" t="n">
        <f aca="false">(F295/U295)*1000</f>
        <v>7.00525394045534</v>
      </c>
      <c r="AJ295" s="0" t="n">
        <f aca="false">(G295/V295)*1000</f>
        <v>11.1111111111111</v>
      </c>
      <c r="AK295" s="0" t="n">
        <f aca="false">(H295/W295)*1000</f>
        <v>14.1093474426808</v>
      </c>
      <c r="AL295" s="0" t="n">
        <f aca="false">(I295/X295)*1000</f>
        <v>12.5391849529781</v>
      </c>
      <c r="AM295" s="0" t="n">
        <f aca="false">(J295/Y295)*1000</f>
        <v>7.83699059561129</v>
      </c>
      <c r="AN295" s="0" t="n">
        <f aca="false">(K295/Z295)*1000</f>
        <v>4.6583850931677</v>
      </c>
      <c r="AO295" s="0" t="n">
        <f aca="false">(L295/AA295)*1000</f>
        <v>16.6389351081531</v>
      </c>
      <c r="AP295" s="0" t="n">
        <f aca="false">(M295/AB295)*1000</f>
        <v>10.752688172043</v>
      </c>
      <c r="AQ295" s="0" t="n">
        <f aca="false">(N295/AC295)*1000</f>
        <v>10.4790419161677</v>
      </c>
      <c r="AR295" s="0" t="n">
        <f aca="false">(O295/AD295)*1000</f>
        <v>13.719512195122</v>
      </c>
      <c r="AS295" s="0" t="n">
        <f aca="false">(P295/AE295)*1000</f>
        <v>7.28862973760933</v>
      </c>
      <c r="AT295" s="0" t="n">
        <f aca="false">(Q295/AF295)*1000</f>
        <v>20.8623087621697</v>
      </c>
      <c r="AU295" s="0" t="n">
        <f aca="false">SUM(S295:AF295)</f>
        <v>8697</v>
      </c>
      <c r="AV295" s="0" t="n">
        <f aca="false">(R295/AU295)*1000</f>
        <v>11.4982177762447</v>
      </c>
    </row>
    <row r="296" customFormat="false" ht="12.75" hidden="false" customHeight="false" outlineLevel="0" collapsed="false">
      <c r="A296" s="3" t="n">
        <v>3524808</v>
      </c>
      <c r="B296" s="4" t="s">
        <v>626</v>
      </c>
      <c r="C296" s="0" t="s">
        <v>627</v>
      </c>
      <c r="D296" s="0" t="n">
        <v>3</v>
      </c>
      <c r="E296" s="0" t="n">
        <v>4</v>
      </c>
      <c r="F296" s="0" t="n">
        <v>0</v>
      </c>
      <c r="G296" s="0" t="n">
        <v>2</v>
      </c>
      <c r="H296" s="0" t="n">
        <v>1</v>
      </c>
      <c r="I296" s="0" t="n">
        <v>1</v>
      </c>
      <c r="J296" s="0" t="n">
        <v>0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0</v>
      </c>
      <c r="P296" s="0" t="n">
        <v>3</v>
      </c>
      <c r="Q296" s="0" t="n">
        <v>1</v>
      </c>
      <c r="R296" s="0" t="n">
        <v>24</v>
      </c>
      <c r="S296" s="0" t="n">
        <v>604</v>
      </c>
      <c r="T296" s="0" t="n">
        <v>554</v>
      </c>
      <c r="U296" s="0" t="n">
        <v>561</v>
      </c>
      <c r="V296" s="0" t="n">
        <v>546</v>
      </c>
      <c r="W296" s="0" t="n">
        <v>559</v>
      </c>
      <c r="X296" s="0" t="n">
        <v>564</v>
      </c>
      <c r="Y296" s="0" t="n">
        <v>534</v>
      </c>
      <c r="Z296" s="0" t="n">
        <v>472</v>
      </c>
      <c r="AA296" s="0" t="n">
        <v>569</v>
      </c>
      <c r="AB296" s="0" t="n">
        <v>504</v>
      </c>
      <c r="AC296" s="0" t="n">
        <v>522</v>
      </c>
      <c r="AD296" s="0" t="n">
        <v>518</v>
      </c>
      <c r="AE296" s="0" t="n">
        <v>517</v>
      </c>
      <c r="AF296" s="0" t="n">
        <v>536</v>
      </c>
      <c r="AG296" s="0" t="n">
        <f aca="false">(D296/S296)*1000</f>
        <v>4.96688741721854</v>
      </c>
      <c r="AH296" s="0" t="n">
        <f aca="false">(E296/T296)*1000</f>
        <v>7.2202166064982</v>
      </c>
      <c r="AI296" s="0" t="n">
        <f aca="false">(F296/U296)*1000</f>
        <v>0</v>
      </c>
      <c r="AJ296" s="0" t="n">
        <f aca="false">(G296/V296)*1000</f>
        <v>3.66300366300366</v>
      </c>
      <c r="AK296" s="0" t="n">
        <f aca="false">(H296/W296)*1000</f>
        <v>1.78890876565295</v>
      </c>
      <c r="AL296" s="0" t="n">
        <f aca="false">(I296/X296)*1000</f>
        <v>1.77304964539007</v>
      </c>
      <c r="AM296" s="0" t="n">
        <f aca="false">(J296/Y296)*1000</f>
        <v>0</v>
      </c>
      <c r="AN296" s="0" t="n">
        <f aca="false">(K296/Z296)*1000</f>
        <v>6.35593220338983</v>
      </c>
      <c r="AO296" s="0" t="n">
        <f aca="false">(L296/AA296)*1000</f>
        <v>3.51493848857645</v>
      </c>
      <c r="AP296" s="0" t="n">
        <f aca="false">(M296/AB296)*1000</f>
        <v>3.96825396825397</v>
      </c>
      <c r="AQ296" s="0" t="n">
        <f aca="false">(N296/AC296)*1000</f>
        <v>3.83141762452107</v>
      </c>
      <c r="AR296" s="0" t="n">
        <f aca="false">(O296/AD296)*1000</f>
        <v>0</v>
      </c>
      <c r="AS296" s="0" t="n">
        <f aca="false">(P296/AE296)*1000</f>
        <v>5.80270793036751</v>
      </c>
      <c r="AT296" s="0" t="n">
        <f aca="false">(Q296/AF296)*1000</f>
        <v>1.86567164179104</v>
      </c>
      <c r="AU296" s="0" t="n">
        <f aca="false">SUM(S296:AF296)</f>
        <v>7560</v>
      </c>
      <c r="AV296" s="0" t="n">
        <f aca="false">(R296/AU296)*1000</f>
        <v>3.17460317460317</v>
      </c>
    </row>
    <row r="297" customFormat="false" ht="12.75" hidden="false" customHeight="false" outlineLevel="0" collapsed="false">
      <c r="A297" s="3" t="n">
        <v>3524907</v>
      </c>
      <c r="B297" s="4" t="s">
        <v>628</v>
      </c>
      <c r="C297" s="0" t="s">
        <v>629</v>
      </c>
      <c r="D297" s="0" t="n">
        <v>0</v>
      </c>
      <c r="E297" s="0" t="n">
        <v>1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  <c r="L297" s="0" t="n">
        <v>0</v>
      </c>
      <c r="M297" s="0" t="n">
        <v>0</v>
      </c>
      <c r="N297" s="0" t="n">
        <v>0</v>
      </c>
      <c r="O297" s="0" t="n">
        <v>2</v>
      </c>
      <c r="P297" s="0" t="n">
        <v>1</v>
      </c>
      <c r="Q297" s="0" t="n">
        <v>0</v>
      </c>
      <c r="R297" s="0" t="n">
        <v>6</v>
      </c>
      <c r="S297" s="0" t="n">
        <v>61</v>
      </c>
      <c r="T297" s="0" t="n">
        <v>68</v>
      </c>
      <c r="U297" s="0" t="n">
        <v>69</v>
      </c>
      <c r="V297" s="0" t="n">
        <v>59</v>
      </c>
      <c r="W297" s="0" t="n">
        <v>57</v>
      </c>
      <c r="X297" s="0" t="n">
        <v>46</v>
      </c>
      <c r="Y297" s="0" t="n">
        <v>59</v>
      </c>
      <c r="Z297" s="0" t="n">
        <v>64</v>
      </c>
      <c r="AA297" s="0" t="n">
        <v>43</v>
      </c>
      <c r="AB297" s="0" t="n">
        <v>63</v>
      </c>
      <c r="AC297" s="0" t="n">
        <v>49</v>
      </c>
      <c r="AD297" s="0" t="n">
        <v>58</v>
      </c>
      <c r="AE297" s="0" t="n">
        <v>60</v>
      </c>
      <c r="AF297" s="0" t="n">
        <v>82</v>
      </c>
      <c r="AG297" s="0" t="n">
        <f aca="false">(D297/S297)*1000</f>
        <v>0</v>
      </c>
      <c r="AH297" s="0" t="n">
        <f aca="false">(E297/T297)*1000</f>
        <v>14.7058823529412</v>
      </c>
      <c r="AI297" s="0" t="n">
        <f aca="false">(F297/U297)*1000</f>
        <v>14.4927536231884</v>
      </c>
      <c r="AJ297" s="0" t="n">
        <f aca="false">(G297/V297)*1000</f>
        <v>0</v>
      </c>
      <c r="AK297" s="0" t="n">
        <f aca="false">(H297/W297)*1000</f>
        <v>0</v>
      </c>
      <c r="AL297" s="0" t="n">
        <f aca="false">(I297/X297)*1000</f>
        <v>0</v>
      </c>
      <c r="AM297" s="0" t="n">
        <f aca="false">(J297/Y297)*1000</f>
        <v>0</v>
      </c>
      <c r="AN297" s="0" t="n">
        <f aca="false">(K297/Z297)*1000</f>
        <v>15.625</v>
      </c>
      <c r="AO297" s="0" t="n">
        <f aca="false">(L297/AA297)*1000</f>
        <v>0</v>
      </c>
      <c r="AP297" s="0" t="n">
        <f aca="false">(M297/AB297)*1000</f>
        <v>0</v>
      </c>
      <c r="AQ297" s="0" t="n">
        <f aca="false">(N297/AC297)*1000</f>
        <v>0</v>
      </c>
      <c r="AR297" s="0" t="n">
        <f aca="false">(O297/AD297)*1000</f>
        <v>34.4827586206897</v>
      </c>
      <c r="AS297" s="0" t="n">
        <f aca="false">(P297/AE297)*1000</f>
        <v>16.6666666666667</v>
      </c>
      <c r="AT297" s="0" t="n">
        <f aca="false">(Q297/AF297)*1000</f>
        <v>0</v>
      </c>
      <c r="AU297" s="0" t="n">
        <f aca="false">SUM(S297:AF297)</f>
        <v>838</v>
      </c>
      <c r="AV297" s="0" t="n">
        <f aca="false">(R297/AU297)*1000</f>
        <v>7.15990453460621</v>
      </c>
    </row>
    <row r="298" customFormat="false" ht="12.75" hidden="false" customHeight="false" outlineLevel="0" collapsed="false">
      <c r="A298" s="3" t="n">
        <v>3525003</v>
      </c>
      <c r="B298" s="4" t="s">
        <v>630</v>
      </c>
      <c r="C298" s="0" t="s">
        <v>631</v>
      </c>
      <c r="D298" s="0" t="n">
        <v>7</v>
      </c>
      <c r="E298" s="0" t="n">
        <v>2</v>
      </c>
      <c r="F298" s="0" t="n">
        <v>7</v>
      </c>
      <c r="G298" s="0" t="n">
        <v>5</v>
      </c>
      <c r="H298" s="0" t="n">
        <v>5</v>
      </c>
      <c r="I298" s="0" t="n">
        <v>9</v>
      </c>
      <c r="J298" s="0" t="n">
        <v>9</v>
      </c>
      <c r="K298" s="0" t="n">
        <v>6</v>
      </c>
      <c r="L298" s="0" t="n">
        <v>21</v>
      </c>
      <c r="M298" s="0" t="n">
        <v>8</v>
      </c>
      <c r="N298" s="0" t="n">
        <v>9</v>
      </c>
      <c r="O298" s="0" t="n">
        <v>16</v>
      </c>
      <c r="P298" s="0" t="n">
        <v>9</v>
      </c>
      <c r="Q298" s="0" t="n">
        <v>14</v>
      </c>
      <c r="R298" s="0" t="n">
        <v>127</v>
      </c>
      <c r="S298" s="0" t="n">
        <v>2105</v>
      </c>
      <c r="T298" s="0" t="n">
        <v>2016</v>
      </c>
      <c r="U298" s="0" t="n">
        <v>1769</v>
      </c>
      <c r="V298" s="0" t="n">
        <v>1864</v>
      </c>
      <c r="W298" s="0" t="n">
        <v>1829</v>
      </c>
      <c r="X298" s="0" t="n">
        <v>1773</v>
      </c>
      <c r="Y298" s="0" t="n">
        <v>1622</v>
      </c>
      <c r="Z298" s="0" t="n">
        <v>1620</v>
      </c>
      <c r="AA298" s="0" t="n">
        <v>1694</v>
      </c>
      <c r="AB298" s="0" t="n">
        <v>1628</v>
      </c>
      <c r="AC298" s="0" t="n">
        <v>1647</v>
      </c>
      <c r="AD298" s="0" t="n">
        <v>1697</v>
      </c>
      <c r="AE298" s="0" t="n">
        <v>1733</v>
      </c>
      <c r="AF298" s="0" t="n">
        <v>1727</v>
      </c>
      <c r="AG298" s="0" t="n">
        <f aca="false">(D298/S298)*1000</f>
        <v>3.32541567695962</v>
      </c>
      <c r="AH298" s="0" t="n">
        <f aca="false">(E298/T298)*1000</f>
        <v>0.992063492063492</v>
      </c>
      <c r="AI298" s="0" t="n">
        <f aca="false">(F298/U298)*1000</f>
        <v>3.95703787450537</v>
      </c>
      <c r="AJ298" s="0" t="n">
        <f aca="false">(G298/V298)*1000</f>
        <v>2.68240343347639</v>
      </c>
      <c r="AK298" s="0" t="n">
        <f aca="false">(H298/W298)*1000</f>
        <v>2.73373428102788</v>
      </c>
      <c r="AL298" s="0" t="n">
        <f aca="false">(I298/X298)*1000</f>
        <v>5.0761421319797</v>
      </c>
      <c r="AM298" s="0" t="n">
        <f aca="false">(J298/Y298)*1000</f>
        <v>5.54870530209618</v>
      </c>
      <c r="AN298" s="0" t="n">
        <f aca="false">(K298/Z298)*1000</f>
        <v>3.7037037037037</v>
      </c>
      <c r="AO298" s="0" t="n">
        <f aca="false">(L298/AA298)*1000</f>
        <v>12.396694214876</v>
      </c>
      <c r="AP298" s="0" t="n">
        <f aca="false">(M298/AB298)*1000</f>
        <v>4.91400491400491</v>
      </c>
      <c r="AQ298" s="0" t="n">
        <f aca="false">(N298/AC298)*1000</f>
        <v>5.46448087431694</v>
      </c>
      <c r="AR298" s="0" t="n">
        <f aca="false">(O298/AD298)*1000</f>
        <v>9.428403064231</v>
      </c>
      <c r="AS298" s="0" t="n">
        <f aca="false">(P298/AE298)*1000</f>
        <v>5.1933064050779</v>
      </c>
      <c r="AT298" s="0" t="n">
        <f aca="false">(Q298/AF298)*1000</f>
        <v>8.10654313839027</v>
      </c>
      <c r="AU298" s="0" t="n">
        <f aca="false">SUM(S298:AF298)</f>
        <v>24724</v>
      </c>
      <c r="AV298" s="0" t="n">
        <f aca="false">(R298/AU298)*1000</f>
        <v>5.1367092703446</v>
      </c>
    </row>
    <row r="299" customFormat="false" ht="12.75" hidden="false" customHeight="false" outlineLevel="0" collapsed="false">
      <c r="A299" s="3" t="n">
        <v>3525102</v>
      </c>
      <c r="B299" s="4" t="s">
        <v>632</v>
      </c>
      <c r="C299" s="0" t="s">
        <v>633</v>
      </c>
      <c r="D299" s="0" t="n">
        <v>4</v>
      </c>
      <c r="E299" s="0" t="n">
        <v>4</v>
      </c>
      <c r="F299" s="0" t="n">
        <v>2</v>
      </c>
      <c r="G299" s="0" t="n">
        <v>7</v>
      </c>
      <c r="H299" s="0" t="n">
        <v>5</v>
      </c>
      <c r="I299" s="0" t="n">
        <v>5</v>
      </c>
      <c r="J299" s="0" t="n">
        <v>8</v>
      </c>
      <c r="K299" s="0" t="n">
        <v>6</v>
      </c>
      <c r="L299" s="0" t="n">
        <v>5</v>
      </c>
      <c r="M299" s="0" t="n">
        <v>8</v>
      </c>
      <c r="N299" s="0" t="n">
        <v>8</v>
      </c>
      <c r="O299" s="0" t="n">
        <v>5</v>
      </c>
      <c r="P299" s="0" t="n">
        <v>11</v>
      </c>
      <c r="Q299" s="0" t="n">
        <v>8</v>
      </c>
      <c r="R299" s="0" t="n">
        <v>86</v>
      </c>
      <c r="S299" s="0" t="n">
        <v>525</v>
      </c>
      <c r="T299" s="0" t="n">
        <v>491</v>
      </c>
      <c r="U299" s="0" t="n">
        <v>476</v>
      </c>
      <c r="V299" s="0" t="n">
        <v>494</v>
      </c>
      <c r="W299" s="0" t="n">
        <v>516</v>
      </c>
      <c r="X299" s="0" t="n">
        <v>547</v>
      </c>
      <c r="Y299" s="0" t="n">
        <v>520</v>
      </c>
      <c r="Z299" s="0" t="n">
        <v>515</v>
      </c>
      <c r="AA299" s="0" t="n">
        <v>533</v>
      </c>
      <c r="AB299" s="0" t="n">
        <v>525</v>
      </c>
      <c r="AC299" s="0" t="n">
        <v>490</v>
      </c>
      <c r="AD299" s="0" t="n">
        <v>496</v>
      </c>
      <c r="AE299" s="0" t="n">
        <v>503</v>
      </c>
      <c r="AF299" s="0" t="n">
        <v>573</v>
      </c>
      <c r="AG299" s="0" t="n">
        <f aca="false">(D299/S299)*1000</f>
        <v>7.61904761904762</v>
      </c>
      <c r="AH299" s="0" t="n">
        <f aca="false">(E299/T299)*1000</f>
        <v>8.14663951120163</v>
      </c>
      <c r="AI299" s="0" t="n">
        <f aca="false">(F299/U299)*1000</f>
        <v>4.20168067226891</v>
      </c>
      <c r="AJ299" s="0" t="n">
        <f aca="false">(G299/V299)*1000</f>
        <v>14.17004048583</v>
      </c>
      <c r="AK299" s="0" t="n">
        <f aca="false">(H299/W299)*1000</f>
        <v>9.68992248062015</v>
      </c>
      <c r="AL299" s="0" t="n">
        <f aca="false">(I299/X299)*1000</f>
        <v>9.14076782449726</v>
      </c>
      <c r="AM299" s="0" t="n">
        <f aca="false">(J299/Y299)*1000</f>
        <v>15.3846153846154</v>
      </c>
      <c r="AN299" s="0" t="n">
        <f aca="false">(K299/Z299)*1000</f>
        <v>11.6504854368932</v>
      </c>
      <c r="AO299" s="0" t="n">
        <f aca="false">(L299/AA299)*1000</f>
        <v>9.38086303939963</v>
      </c>
      <c r="AP299" s="0" t="n">
        <f aca="false">(M299/AB299)*1000</f>
        <v>15.2380952380952</v>
      </c>
      <c r="AQ299" s="0" t="n">
        <f aca="false">(N299/AC299)*1000</f>
        <v>16.3265306122449</v>
      </c>
      <c r="AR299" s="0" t="n">
        <f aca="false">(O299/AD299)*1000</f>
        <v>10.0806451612903</v>
      </c>
      <c r="AS299" s="0" t="n">
        <f aca="false">(P299/AE299)*1000</f>
        <v>21.868787276342</v>
      </c>
      <c r="AT299" s="0" t="n">
        <f aca="false">(Q299/AF299)*1000</f>
        <v>13.9616055846422</v>
      </c>
      <c r="AU299" s="0" t="n">
        <f aca="false">SUM(S299:AF299)</f>
        <v>7204</v>
      </c>
      <c r="AV299" s="0" t="n">
        <f aca="false">(R299/AU299)*1000</f>
        <v>11.9378123264853</v>
      </c>
    </row>
    <row r="300" customFormat="false" ht="12.75" hidden="false" customHeight="false" outlineLevel="0" collapsed="false">
      <c r="A300" s="3" t="n">
        <v>3525201</v>
      </c>
      <c r="B300" s="4" t="s">
        <v>634</v>
      </c>
      <c r="C300" s="0" t="s">
        <v>635</v>
      </c>
      <c r="D300" s="0" t="n">
        <v>2</v>
      </c>
      <c r="E300" s="0" t="n">
        <v>0</v>
      </c>
      <c r="F300" s="0" t="n">
        <v>1</v>
      </c>
      <c r="G300" s="0" t="n">
        <v>0</v>
      </c>
      <c r="H300" s="0" t="n">
        <v>3</v>
      </c>
      <c r="I300" s="0" t="n">
        <v>1</v>
      </c>
      <c r="J300" s="0" t="n">
        <v>4</v>
      </c>
      <c r="K300" s="0" t="n">
        <v>2</v>
      </c>
      <c r="L300" s="0" t="n">
        <v>0</v>
      </c>
      <c r="M300" s="0" t="n">
        <v>1</v>
      </c>
      <c r="N300" s="0" t="n">
        <v>1</v>
      </c>
      <c r="O300" s="0" t="n">
        <v>0</v>
      </c>
      <c r="P300" s="0" t="n">
        <v>1</v>
      </c>
      <c r="Q300" s="0" t="n">
        <v>5</v>
      </c>
      <c r="R300" s="0" t="n">
        <v>21</v>
      </c>
      <c r="S300" s="0" t="n">
        <v>302</v>
      </c>
      <c r="T300" s="0" t="n">
        <v>280</v>
      </c>
      <c r="U300" s="0" t="n">
        <v>278</v>
      </c>
      <c r="V300" s="0" t="n">
        <v>292</v>
      </c>
      <c r="W300" s="0" t="n">
        <v>308</v>
      </c>
      <c r="X300" s="0" t="n">
        <v>338</v>
      </c>
      <c r="Y300" s="0" t="n">
        <v>300</v>
      </c>
      <c r="Z300" s="0" t="n">
        <v>348</v>
      </c>
      <c r="AA300" s="0" t="n">
        <v>319</v>
      </c>
      <c r="AB300" s="0" t="n">
        <v>309</v>
      </c>
      <c r="AC300" s="0" t="n">
        <v>356</v>
      </c>
      <c r="AD300" s="0" t="n">
        <v>370</v>
      </c>
      <c r="AE300" s="0" t="n">
        <v>370</v>
      </c>
      <c r="AF300" s="0" t="n">
        <v>417</v>
      </c>
      <c r="AG300" s="0" t="n">
        <f aca="false">(D300/S300)*1000</f>
        <v>6.62251655629139</v>
      </c>
      <c r="AH300" s="0" t="n">
        <f aca="false">(E300/T300)*1000</f>
        <v>0</v>
      </c>
      <c r="AI300" s="0" t="n">
        <f aca="false">(F300/U300)*1000</f>
        <v>3.59712230215827</v>
      </c>
      <c r="AJ300" s="0" t="n">
        <f aca="false">(G300/V300)*1000</f>
        <v>0</v>
      </c>
      <c r="AK300" s="0" t="n">
        <f aca="false">(H300/W300)*1000</f>
        <v>9.74025974025974</v>
      </c>
      <c r="AL300" s="0" t="n">
        <f aca="false">(I300/X300)*1000</f>
        <v>2.9585798816568</v>
      </c>
      <c r="AM300" s="0" t="n">
        <f aca="false">(J300/Y300)*1000</f>
        <v>13.3333333333333</v>
      </c>
      <c r="AN300" s="0" t="n">
        <f aca="false">(K300/Z300)*1000</f>
        <v>5.74712643678161</v>
      </c>
      <c r="AO300" s="0" t="n">
        <f aca="false">(L300/AA300)*1000</f>
        <v>0</v>
      </c>
      <c r="AP300" s="0" t="n">
        <f aca="false">(M300/AB300)*1000</f>
        <v>3.23624595469256</v>
      </c>
      <c r="AQ300" s="0" t="n">
        <f aca="false">(N300/AC300)*1000</f>
        <v>2.80898876404494</v>
      </c>
      <c r="AR300" s="0" t="n">
        <f aca="false">(O300/AD300)*1000</f>
        <v>0</v>
      </c>
      <c r="AS300" s="0" t="n">
        <f aca="false">(P300/AE300)*1000</f>
        <v>2.7027027027027</v>
      </c>
      <c r="AT300" s="0" t="n">
        <f aca="false">(Q300/AF300)*1000</f>
        <v>11.9904076738609</v>
      </c>
      <c r="AU300" s="0" t="n">
        <f aca="false">SUM(S300:AF300)</f>
        <v>4587</v>
      </c>
      <c r="AV300" s="0" t="n">
        <f aca="false">(R300/AU300)*1000</f>
        <v>4.57815565729235</v>
      </c>
    </row>
    <row r="301" customFormat="false" ht="12.75" hidden="false" customHeight="false" outlineLevel="0" collapsed="false">
      <c r="A301" s="3" t="n">
        <v>3525300</v>
      </c>
      <c r="B301" s="4" t="s">
        <v>636</v>
      </c>
      <c r="C301" s="0" t="s">
        <v>637</v>
      </c>
      <c r="D301" s="0" t="n">
        <v>11</v>
      </c>
      <c r="E301" s="0" t="n">
        <v>12</v>
      </c>
      <c r="F301" s="0" t="n">
        <v>11</v>
      </c>
      <c r="G301" s="0" t="n">
        <v>9</v>
      </c>
      <c r="H301" s="0" t="n">
        <v>15</v>
      </c>
      <c r="I301" s="0" t="n">
        <v>17</v>
      </c>
      <c r="J301" s="0" t="n">
        <v>5</v>
      </c>
      <c r="K301" s="0" t="n">
        <v>13</v>
      </c>
      <c r="L301" s="0" t="n">
        <v>5</v>
      </c>
      <c r="M301" s="0" t="n">
        <v>8</v>
      </c>
      <c r="N301" s="0" t="n">
        <v>12</v>
      </c>
      <c r="O301" s="0" t="n">
        <v>8</v>
      </c>
      <c r="P301" s="0" t="n">
        <v>8</v>
      </c>
      <c r="Q301" s="0" t="n">
        <v>12</v>
      </c>
      <c r="R301" s="0" t="n">
        <v>146</v>
      </c>
      <c r="S301" s="0" t="n">
        <v>1730</v>
      </c>
      <c r="T301" s="0" t="n">
        <v>1713</v>
      </c>
      <c r="U301" s="0" t="n">
        <v>1633</v>
      </c>
      <c r="V301" s="0" t="n">
        <v>1640</v>
      </c>
      <c r="W301" s="0" t="n">
        <v>1645</v>
      </c>
      <c r="X301" s="0" t="n">
        <v>1783</v>
      </c>
      <c r="Y301" s="0" t="n">
        <v>1786</v>
      </c>
      <c r="Z301" s="0" t="n">
        <v>1795</v>
      </c>
      <c r="AA301" s="0" t="n">
        <v>1661</v>
      </c>
      <c r="AB301" s="0" t="n">
        <v>1667</v>
      </c>
      <c r="AC301" s="0" t="n">
        <v>1695</v>
      </c>
      <c r="AD301" s="0" t="n">
        <v>1687</v>
      </c>
      <c r="AE301" s="0" t="n">
        <v>1656</v>
      </c>
      <c r="AF301" s="0" t="n">
        <v>1601</v>
      </c>
      <c r="AG301" s="0" t="n">
        <f aca="false">(D301/S301)*1000</f>
        <v>6.35838150289017</v>
      </c>
      <c r="AH301" s="0" t="n">
        <f aca="false">(E301/T301)*1000</f>
        <v>7.00525394045534</v>
      </c>
      <c r="AI301" s="0" t="n">
        <f aca="false">(F301/U301)*1000</f>
        <v>6.7360685854256</v>
      </c>
      <c r="AJ301" s="0" t="n">
        <f aca="false">(G301/V301)*1000</f>
        <v>5.48780487804878</v>
      </c>
      <c r="AK301" s="0" t="n">
        <f aca="false">(H301/W301)*1000</f>
        <v>9.11854103343465</v>
      </c>
      <c r="AL301" s="0" t="n">
        <f aca="false">(I301/X301)*1000</f>
        <v>9.53449242849131</v>
      </c>
      <c r="AM301" s="0" t="n">
        <f aca="false">(J301/Y301)*1000</f>
        <v>2.79955207166853</v>
      </c>
      <c r="AN301" s="0" t="n">
        <f aca="false">(K301/Z301)*1000</f>
        <v>7.24233983286908</v>
      </c>
      <c r="AO301" s="0" t="n">
        <f aca="false">(L301/AA301)*1000</f>
        <v>3.01023479831427</v>
      </c>
      <c r="AP301" s="0" t="n">
        <f aca="false">(M301/AB301)*1000</f>
        <v>4.79904019196161</v>
      </c>
      <c r="AQ301" s="0" t="n">
        <f aca="false">(N301/AC301)*1000</f>
        <v>7.07964601769912</v>
      </c>
      <c r="AR301" s="0" t="n">
        <f aca="false">(O301/AD301)*1000</f>
        <v>4.742145820984</v>
      </c>
      <c r="AS301" s="0" t="n">
        <f aca="false">(P301/AE301)*1000</f>
        <v>4.83091787439614</v>
      </c>
      <c r="AT301" s="0" t="n">
        <f aca="false">(Q301/AF301)*1000</f>
        <v>7.49531542785759</v>
      </c>
      <c r="AU301" s="0" t="n">
        <f aca="false">SUM(S301:AF301)</f>
        <v>23692</v>
      </c>
      <c r="AV301" s="0" t="n">
        <f aca="false">(R301/AU301)*1000</f>
        <v>6.16241769373628</v>
      </c>
    </row>
    <row r="302" customFormat="false" ht="12.75" hidden="false" customHeight="false" outlineLevel="0" collapsed="false">
      <c r="A302" s="3" t="n">
        <v>3525409</v>
      </c>
      <c r="B302" s="4" t="s">
        <v>638</v>
      </c>
      <c r="C302" s="0" t="s">
        <v>639</v>
      </c>
      <c r="D302" s="0" t="n">
        <v>2</v>
      </c>
      <c r="E302" s="0" t="n">
        <v>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1</v>
      </c>
      <c r="L302" s="0" t="n">
        <v>0</v>
      </c>
      <c r="M302" s="0" t="n">
        <v>1</v>
      </c>
      <c r="N302" s="0" t="n">
        <v>0</v>
      </c>
      <c r="O302" s="0" t="n">
        <v>1</v>
      </c>
      <c r="P302" s="0" t="n">
        <v>1</v>
      </c>
      <c r="Q302" s="0" t="n">
        <v>0</v>
      </c>
      <c r="R302" s="0" t="n">
        <v>7</v>
      </c>
      <c r="S302" s="0" t="n">
        <v>62</v>
      </c>
      <c r="T302" s="0" t="n">
        <v>42</v>
      </c>
      <c r="U302" s="0" t="n">
        <v>61</v>
      </c>
      <c r="V302" s="0" t="n">
        <v>43</v>
      </c>
      <c r="W302" s="0" t="n">
        <v>50</v>
      </c>
      <c r="X302" s="0" t="n">
        <v>32</v>
      </c>
      <c r="Y302" s="0" t="n">
        <v>50</v>
      </c>
      <c r="Z302" s="0" t="n">
        <v>33</v>
      </c>
      <c r="AA302" s="0" t="n">
        <v>40</v>
      </c>
      <c r="AB302" s="0" t="n">
        <v>46</v>
      </c>
      <c r="AC302" s="0" t="n">
        <v>44</v>
      </c>
      <c r="AD302" s="0" t="n">
        <v>39</v>
      </c>
      <c r="AE302" s="0" t="n">
        <v>40</v>
      </c>
      <c r="AF302" s="0" t="n">
        <v>35</v>
      </c>
      <c r="AG302" s="0" t="n">
        <f aca="false">(D302/S302)*1000</f>
        <v>32.258064516129</v>
      </c>
      <c r="AH302" s="0" t="n">
        <f aca="false">(E302/T302)*1000</f>
        <v>23.8095238095238</v>
      </c>
      <c r="AI302" s="0" t="n">
        <f aca="false">(F302/U302)*1000</f>
        <v>0</v>
      </c>
      <c r="AJ302" s="0" t="n">
        <f aca="false">(G302/V302)*1000</f>
        <v>0</v>
      </c>
      <c r="AK302" s="0" t="n">
        <f aca="false">(H302/W302)*1000</f>
        <v>0</v>
      </c>
      <c r="AL302" s="0" t="n">
        <f aca="false">(I302/X302)*1000</f>
        <v>0</v>
      </c>
      <c r="AM302" s="0" t="n">
        <f aca="false">(J302/Y302)*1000</f>
        <v>0</v>
      </c>
      <c r="AN302" s="0" t="n">
        <f aca="false">(K302/Z302)*1000</f>
        <v>30.3030303030303</v>
      </c>
      <c r="AO302" s="0" t="n">
        <f aca="false">(L302/AA302)*1000</f>
        <v>0</v>
      </c>
      <c r="AP302" s="0" t="n">
        <f aca="false">(M302/AB302)*1000</f>
        <v>21.7391304347826</v>
      </c>
      <c r="AQ302" s="0" t="n">
        <f aca="false">(N302/AC302)*1000</f>
        <v>0</v>
      </c>
      <c r="AR302" s="0" t="n">
        <f aca="false">(O302/AD302)*1000</f>
        <v>25.6410256410256</v>
      </c>
      <c r="AS302" s="0" t="n">
        <f aca="false">(P302/AE302)*1000</f>
        <v>25</v>
      </c>
      <c r="AT302" s="0" t="n">
        <f aca="false">(Q302/AF302)*1000</f>
        <v>0</v>
      </c>
      <c r="AU302" s="0" t="n">
        <f aca="false">SUM(S302:AF302)</f>
        <v>617</v>
      </c>
      <c r="AV302" s="0" t="n">
        <f aca="false">(R302/AU302)*1000</f>
        <v>11.3452188006483</v>
      </c>
    </row>
    <row r="303" customFormat="false" ht="12.75" hidden="false" customHeight="false" outlineLevel="0" collapsed="false">
      <c r="A303" s="3" t="n">
        <v>3525508</v>
      </c>
      <c r="B303" s="4" t="s">
        <v>640</v>
      </c>
      <c r="C303" s="0" t="s">
        <v>641</v>
      </c>
      <c r="D303" s="0" t="n">
        <v>3</v>
      </c>
      <c r="E303" s="0" t="n">
        <v>0</v>
      </c>
      <c r="F303" s="0" t="n">
        <v>2</v>
      </c>
      <c r="G303" s="0" t="n">
        <v>1</v>
      </c>
      <c r="H303" s="0" t="n">
        <v>3</v>
      </c>
      <c r="I303" s="0" t="n">
        <v>4</v>
      </c>
      <c r="J303" s="0" t="n">
        <v>1</v>
      </c>
      <c r="K303" s="0" t="n">
        <v>1</v>
      </c>
      <c r="L303" s="0" t="n">
        <v>2</v>
      </c>
      <c r="M303" s="0" t="n">
        <v>3</v>
      </c>
      <c r="N303" s="0" t="n">
        <v>2</v>
      </c>
      <c r="O303" s="0" t="n">
        <v>2</v>
      </c>
      <c r="P303" s="0" t="n">
        <v>0</v>
      </c>
      <c r="Q303" s="0" t="n">
        <v>4</v>
      </c>
      <c r="R303" s="0" t="n">
        <v>28</v>
      </c>
      <c r="S303" s="0" t="n">
        <v>173</v>
      </c>
      <c r="T303" s="0" t="n">
        <v>143</v>
      </c>
      <c r="U303" s="0" t="n">
        <v>148</v>
      </c>
      <c r="V303" s="0" t="n">
        <v>149</v>
      </c>
      <c r="W303" s="0" t="n">
        <v>161</v>
      </c>
      <c r="X303" s="0" t="n">
        <v>181</v>
      </c>
      <c r="Y303" s="0" t="n">
        <v>146</v>
      </c>
      <c r="Z303" s="0" t="n">
        <v>151</v>
      </c>
      <c r="AA303" s="0" t="n">
        <v>162</v>
      </c>
      <c r="AB303" s="0" t="n">
        <v>144</v>
      </c>
      <c r="AC303" s="0" t="n">
        <v>128</v>
      </c>
      <c r="AD303" s="0" t="n">
        <v>127</v>
      </c>
      <c r="AE303" s="0" t="n">
        <v>143</v>
      </c>
      <c r="AF303" s="0" t="n">
        <v>140</v>
      </c>
      <c r="AG303" s="0" t="n">
        <f aca="false">(D303/S303)*1000</f>
        <v>17.3410404624277</v>
      </c>
      <c r="AH303" s="0" t="n">
        <f aca="false">(E303/T303)*1000</f>
        <v>0</v>
      </c>
      <c r="AI303" s="0" t="n">
        <f aca="false">(F303/U303)*1000</f>
        <v>13.5135135135135</v>
      </c>
      <c r="AJ303" s="0" t="n">
        <f aca="false">(G303/V303)*1000</f>
        <v>6.71140939597315</v>
      </c>
      <c r="AK303" s="0" t="n">
        <f aca="false">(H303/W303)*1000</f>
        <v>18.6335403726708</v>
      </c>
      <c r="AL303" s="0" t="n">
        <f aca="false">(I303/X303)*1000</f>
        <v>22.0994475138122</v>
      </c>
      <c r="AM303" s="0" t="n">
        <f aca="false">(J303/Y303)*1000</f>
        <v>6.84931506849315</v>
      </c>
      <c r="AN303" s="0" t="n">
        <f aca="false">(K303/Z303)*1000</f>
        <v>6.62251655629139</v>
      </c>
      <c r="AO303" s="0" t="n">
        <f aca="false">(L303/AA303)*1000</f>
        <v>12.3456790123457</v>
      </c>
      <c r="AP303" s="0" t="n">
        <f aca="false">(M303/AB303)*1000</f>
        <v>20.8333333333333</v>
      </c>
      <c r="AQ303" s="0" t="n">
        <f aca="false">(N303/AC303)*1000</f>
        <v>15.625</v>
      </c>
      <c r="AR303" s="0" t="n">
        <f aca="false">(O303/AD303)*1000</f>
        <v>15.748031496063</v>
      </c>
      <c r="AS303" s="0" t="n">
        <f aca="false">(P303/AE303)*1000</f>
        <v>0</v>
      </c>
      <c r="AT303" s="0" t="n">
        <f aca="false">(Q303/AF303)*1000</f>
        <v>28.5714285714286</v>
      </c>
      <c r="AU303" s="0" t="n">
        <f aca="false">SUM(S303:AF303)</f>
        <v>2096</v>
      </c>
      <c r="AV303" s="0" t="n">
        <f aca="false">(R303/AU303)*1000</f>
        <v>13.3587786259542</v>
      </c>
    </row>
    <row r="304" customFormat="false" ht="12.75" hidden="false" customHeight="false" outlineLevel="0" collapsed="false">
      <c r="A304" s="3" t="n">
        <v>3525607</v>
      </c>
      <c r="B304" s="4" t="s">
        <v>642</v>
      </c>
      <c r="C304" s="0" t="s">
        <v>643</v>
      </c>
      <c r="D304" s="0" t="n">
        <v>0</v>
      </c>
      <c r="E304" s="0" t="n">
        <v>1</v>
      </c>
      <c r="F304" s="0" t="n">
        <v>0</v>
      </c>
      <c r="G304" s="0" t="n">
        <v>2</v>
      </c>
      <c r="H304" s="0" t="n">
        <v>0</v>
      </c>
      <c r="I304" s="0" t="n">
        <v>2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2</v>
      </c>
      <c r="P304" s="0" t="n">
        <v>0</v>
      </c>
      <c r="Q304" s="0" t="n">
        <v>0</v>
      </c>
      <c r="R304" s="0" t="n">
        <v>8</v>
      </c>
      <c r="S304" s="0" t="n">
        <v>63</v>
      </c>
      <c r="T304" s="0" t="n">
        <v>45</v>
      </c>
      <c r="U304" s="0" t="n">
        <v>60</v>
      </c>
      <c r="V304" s="0" t="n">
        <v>69</v>
      </c>
      <c r="W304" s="0" t="n">
        <v>53</v>
      </c>
      <c r="X304" s="0" t="n">
        <v>59</v>
      </c>
      <c r="Y304" s="0" t="n">
        <v>68</v>
      </c>
      <c r="Z304" s="0" t="n">
        <v>52</v>
      </c>
      <c r="AA304" s="0" t="n">
        <v>64</v>
      </c>
      <c r="AB304" s="0" t="n">
        <v>68</v>
      </c>
      <c r="AC304" s="0" t="n">
        <v>56</v>
      </c>
      <c r="AD304" s="0" t="n">
        <v>67</v>
      </c>
      <c r="AE304" s="0" t="n">
        <v>55</v>
      </c>
      <c r="AF304" s="0" t="n">
        <v>64</v>
      </c>
      <c r="AG304" s="0" t="n">
        <f aca="false">(D304/S304)*1000</f>
        <v>0</v>
      </c>
      <c r="AH304" s="0" t="n">
        <f aca="false">(E304/T304)*1000</f>
        <v>22.2222222222222</v>
      </c>
      <c r="AI304" s="0" t="n">
        <f aca="false">(F304/U304)*1000</f>
        <v>0</v>
      </c>
      <c r="AJ304" s="0" t="n">
        <f aca="false">(G304/V304)*1000</f>
        <v>28.9855072463768</v>
      </c>
      <c r="AK304" s="0" t="n">
        <f aca="false">(H304/W304)*1000</f>
        <v>0</v>
      </c>
      <c r="AL304" s="0" t="n">
        <f aca="false">(I304/X304)*1000</f>
        <v>33.8983050847458</v>
      </c>
      <c r="AM304" s="0" t="n">
        <f aca="false">(J304/Y304)*1000</f>
        <v>0</v>
      </c>
      <c r="AN304" s="0" t="n">
        <f aca="false">(K304/Z304)*1000</f>
        <v>0</v>
      </c>
      <c r="AO304" s="0" t="n">
        <f aca="false">(L304/AA304)*1000</f>
        <v>0</v>
      </c>
      <c r="AP304" s="0" t="n">
        <f aca="false">(M304/AB304)*1000</f>
        <v>0</v>
      </c>
      <c r="AQ304" s="0" t="n">
        <f aca="false">(N304/AC304)*1000</f>
        <v>17.8571428571429</v>
      </c>
      <c r="AR304" s="0" t="n">
        <f aca="false">(O304/AD304)*1000</f>
        <v>29.8507462686567</v>
      </c>
      <c r="AS304" s="0" t="n">
        <f aca="false">(P304/AE304)*1000</f>
        <v>0</v>
      </c>
      <c r="AT304" s="0" t="n">
        <f aca="false">(Q304/AF304)*1000</f>
        <v>0</v>
      </c>
      <c r="AU304" s="0" t="n">
        <f aca="false">SUM(S304:AF304)</f>
        <v>843</v>
      </c>
      <c r="AV304" s="0" t="n">
        <f aca="false">(R304/AU304)*1000</f>
        <v>9.48991696322657</v>
      </c>
    </row>
    <row r="305" customFormat="false" ht="12.75" hidden="false" customHeight="false" outlineLevel="0" collapsed="false">
      <c r="A305" s="3" t="n">
        <v>3525706</v>
      </c>
      <c r="B305" s="4" t="s">
        <v>644</v>
      </c>
      <c r="C305" s="0" t="s">
        <v>645</v>
      </c>
      <c r="D305" s="0" t="n">
        <v>0</v>
      </c>
      <c r="E305" s="0" t="n">
        <v>1</v>
      </c>
      <c r="F305" s="0" t="n">
        <v>2</v>
      </c>
      <c r="G305" s="0" t="n">
        <v>7</v>
      </c>
      <c r="H305" s="0" t="n">
        <v>7</v>
      </c>
      <c r="I305" s="0" t="n">
        <v>6</v>
      </c>
      <c r="J305" s="0" t="n">
        <v>5</v>
      </c>
      <c r="K305" s="0" t="n">
        <v>4</v>
      </c>
      <c r="L305" s="0" t="n">
        <v>7</v>
      </c>
      <c r="M305" s="0" t="n">
        <v>4</v>
      </c>
      <c r="N305" s="0" t="n">
        <v>1</v>
      </c>
      <c r="O305" s="0" t="n">
        <v>5</v>
      </c>
      <c r="P305" s="0" t="n">
        <v>3</v>
      </c>
      <c r="Q305" s="0" t="n">
        <v>1</v>
      </c>
      <c r="R305" s="0" t="n">
        <v>53</v>
      </c>
      <c r="S305" s="0" t="n">
        <v>493</v>
      </c>
      <c r="T305" s="0" t="n">
        <v>420</v>
      </c>
      <c r="U305" s="0" t="n">
        <v>407</v>
      </c>
      <c r="V305" s="0" t="n">
        <v>410</v>
      </c>
      <c r="W305" s="0" t="n">
        <v>411</v>
      </c>
      <c r="X305" s="0" t="n">
        <v>436</v>
      </c>
      <c r="Y305" s="0" t="n">
        <v>413</v>
      </c>
      <c r="Z305" s="0" t="n">
        <v>390</v>
      </c>
      <c r="AA305" s="0" t="n">
        <v>394</v>
      </c>
      <c r="AB305" s="0" t="n">
        <v>415</v>
      </c>
      <c r="AC305" s="0" t="n">
        <v>396</v>
      </c>
      <c r="AD305" s="0" t="n">
        <v>444</v>
      </c>
      <c r="AE305" s="0" t="n">
        <v>466</v>
      </c>
      <c r="AF305" s="0" t="n">
        <v>430</v>
      </c>
      <c r="AG305" s="0" t="n">
        <f aca="false">(D305/S305)*1000</f>
        <v>0</v>
      </c>
      <c r="AH305" s="0" t="n">
        <f aca="false">(E305/T305)*1000</f>
        <v>2.38095238095238</v>
      </c>
      <c r="AI305" s="0" t="n">
        <f aca="false">(F305/U305)*1000</f>
        <v>4.91400491400491</v>
      </c>
      <c r="AJ305" s="0" t="n">
        <f aca="false">(G305/V305)*1000</f>
        <v>17.0731707317073</v>
      </c>
      <c r="AK305" s="0" t="n">
        <f aca="false">(H305/W305)*1000</f>
        <v>17.0316301703163</v>
      </c>
      <c r="AL305" s="0" t="n">
        <f aca="false">(I305/X305)*1000</f>
        <v>13.7614678899083</v>
      </c>
      <c r="AM305" s="0" t="n">
        <f aca="false">(J305/Y305)*1000</f>
        <v>12.1065375302663</v>
      </c>
      <c r="AN305" s="0" t="n">
        <f aca="false">(K305/Z305)*1000</f>
        <v>10.2564102564103</v>
      </c>
      <c r="AO305" s="0" t="n">
        <f aca="false">(L305/AA305)*1000</f>
        <v>17.7664974619289</v>
      </c>
      <c r="AP305" s="0" t="n">
        <f aca="false">(M305/AB305)*1000</f>
        <v>9.63855421686747</v>
      </c>
      <c r="AQ305" s="0" t="n">
        <f aca="false">(N305/AC305)*1000</f>
        <v>2.52525252525253</v>
      </c>
      <c r="AR305" s="0" t="n">
        <f aca="false">(O305/AD305)*1000</f>
        <v>11.2612612612613</v>
      </c>
      <c r="AS305" s="0" t="n">
        <f aca="false">(P305/AE305)*1000</f>
        <v>6.43776824034335</v>
      </c>
      <c r="AT305" s="0" t="n">
        <f aca="false">(Q305/AF305)*1000</f>
        <v>2.32558139534884</v>
      </c>
      <c r="AU305" s="0" t="n">
        <f aca="false">SUM(S305:AF305)</f>
        <v>5925</v>
      </c>
      <c r="AV305" s="0" t="n">
        <f aca="false">(R305/AU305)*1000</f>
        <v>8.94514767932489</v>
      </c>
    </row>
    <row r="306" customFormat="false" ht="12.75" hidden="false" customHeight="false" outlineLevel="0" collapsed="false">
      <c r="A306" s="3" t="n">
        <v>3525805</v>
      </c>
      <c r="B306" s="4" t="s">
        <v>646</v>
      </c>
      <c r="C306" s="0" t="s">
        <v>647</v>
      </c>
      <c r="D306" s="0" t="n">
        <v>2</v>
      </c>
      <c r="E306" s="0" t="n">
        <v>0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1</v>
      </c>
      <c r="K306" s="0" t="n">
        <v>0</v>
      </c>
      <c r="L306" s="0" t="n">
        <v>0</v>
      </c>
      <c r="M306" s="0" t="n">
        <v>1</v>
      </c>
      <c r="N306" s="0" t="n">
        <v>1</v>
      </c>
      <c r="O306" s="0" t="n">
        <v>0</v>
      </c>
      <c r="P306" s="0" t="n">
        <v>1</v>
      </c>
      <c r="Q306" s="0" t="n">
        <v>0</v>
      </c>
      <c r="R306" s="0" t="n">
        <v>8</v>
      </c>
      <c r="S306" s="0" t="n">
        <v>80</v>
      </c>
      <c r="T306" s="0" t="n">
        <v>92</v>
      </c>
      <c r="U306" s="0" t="n">
        <v>84</v>
      </c>
      <c r="V306" s="0" t="n">
        <v>83</v>
      </c>
      <c r="W306" s="0" t="n">
        <v>67</v>
      </c>
      <c r="X306" s="0" t="n">
        <v>59</v>
      </c>
      <c r="Y306" s="0" t="n">
        <v>60</v>
      </c>
      <c r="Z306" s="0" t="n">
        <v>53</v>
      </c>
      <c r="AA306" s="0" t="n">
        <v>60</v>
      </c>
      <c r="AB306" s="0" t="n">
        <v>71</v>
      </c>
      <c r="AC306" s="0" t="n">
        <v>63</v>
      </c>
      <c r="AD306" s="0" t="n">
        <v>61</v>
      </c>
      <c r="AE306" s="0" t="n">
        <v>63</v>
      </c>
      <c r="AF306" s="0" t="n">
        <v>62</v>
      </c>
      <c r="AG306" s="0" t="n">
        <f aca="false">(D306/S306)*1000</f>
        <v>25</v>
      </c>
      <c r="AH306" s="0" t="n">
        <f aca="false">(E306/T306)*1000</f>
        <v>0</v>
      </c>
      <c r="AI306" s="0" t="n">
        <f aca="false">(F306/U306)*1000</f>
        <v>11.9047619047619</v>
      </c>
      <c r="AJ306" s="0" t="n">
        <f aca="false">(G306/V306)*1000</f>
        <v>12.0481927710843</v>
      </c>
      <c r="AK306" s="0" t="n">
        <f aca="false">(H306/W306)*1000</f>
        <v>0</v>
      </c>
      <c r="AL306" s="0" t="n">
        <f aca="false">(I306/X306)*1000</f>
        <v>0</v>
      </c>
      <c r="AM306" s="0" t="n">
        <f aca="false">(J306/Y306)*1000</f>
        <v>16.6666666666667</v>
      </c>
      <c r="AN306" s="0" t="n">
        <f aca="false">(K306/Z306)*1000</f>
        <v>0</v>
      </c>
      <c r="AO306" s="0" t="n">
        <f aca="false">(L306/AA306)*1000</f>
        <v>0</v>
      </c>
      <c r="AP306" s="0" t="n">
        <f aca="false">(M306/AB306)*1000</f>
        <v>14.0845070422535</v>
      </c>
      <c r="AQ306" s="0" t="n">
        <f aca="false">(N306/AC306)*1000</f>
        <v>15.8730158730159</v>
      </c>
      <c r="AR306" s="0" t="n">
        <f aca="false">(O306/AD306)*1000</f>
        <v>0</v>
      </c>
      <c r="AS306" s="0" t="n">
        <f aca="false">(P306/AE306)*1000</f>
        <v>15.8730158730159</v>
      </c>
      <c r="AT306" s="0" t="n">
        <f aca="false">(Q306/AF306)*1000</f>
        <v>0</v>
      </c>
      <c r="AU306" s="0" t="n">
        <f aca="false">SUM(S306:AF306)</f>
        <v>958</v>
      </c>
      <c r="AV306" s="0" t="n">
        <f aca="false">(R306/AU306)*1000</f>
        <v>8.35073068893528</v>
      </c>
    </row>
    <row r="307" customFormat="false" ht="12.75" hidden="false" customHeight="false" outlineLevel="0" collapsed="false">
      <c r="A307" s="3" t="n">
        <v>3525854</v>
      </c>
      <c r="B307" s="4" t="s">
        <v>648</v>
      </c>
      <c r="C307" s="0" t="s">
        <v>649</v>
      </c>
      <c r="D307" s="0" t="n">
        <v>0</v>
      </c>
      <c r="E307" s="0" t="n">
        <v>0</v>
      </c>
      <c r="F307" s="0" t="n">
        <v>0</v>
      </c>
      <c r="G307" s="0" t="n">
        <v>2</v>
      </c>
      <c r="H307" s="0" t="n">
        <v>0</v>
      </c>
      <c r="I307" s="0" t="n">
        <v>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2</v>
      </c>
      <c r="O307" s="0" t="n">
        <v>0</v>
      </c>
      <c r="P307" s="0" t="n">
        <v>0</v>
      </c>
      <c r="Q307" s="0" t="n">
        <v>0</v>
      </c>
      <c r="R307" s="0" t="n">
        <v>5</v>
      </c>
      <c r="S307" s="0" t="n">
        <v>16</v>
      </c>
      <c r="T307" s="0" t="n">
        <v>31</v>
      </c>
      <c r="U307" s="0" t="n">
        <v>31</v>
      </c>
      <c r="V307" s="0" t="n">
        <v>29</v>
      </c>
      <c r="W307" s="0" t="n">
        <v>36</v>
      </c>
      <c r="X307" s="0" t="n">
        <v>29</v>
      </c>
      <c r="Y307" s="0" t="n">
        <v>31</v>
      </c>
      <c r="Z307" s="0" t="n">
        <v>32</v>
      </c>
      <c r="AA307" s="0" t="n">
        <v>23</v>
      </c>
      <c r="AB307" s="0" t="n">
        <v>25</v>
      </c>
      <c r="AC307" s="0" t="n">
        <v>23</v>
      </c>
      <c r="AD307" s="0" t="n">
        <v>32</v>
      </c>
      <c r="AE307" s="0" t="n">
        <v>45</v>
      </c>
      <c r="AF307" s="0" t="n">
        <v>35</v>
      </c>
      <c r="AG307" s="0" t="n">
        <f aca="false">(D307/S307)*1000</f>
        <v>0</v>
      </c>
      <c r="AH307" s="0" t="n">
        <f aca="false">(E307/T307)*1000</f>
        <v>0</v>
      </c>
      <c r="AI307" s="0" t="n">
        <f aca="false">(F307/U307)*1000</f>
        <v>0</v>
      </c>
      <c r="AJ307" s="0" t="n">
        <f aca="false">(G307/V307)*1000</f>
        <v>68.9655172413793</v>
      </c>
      <c r="AK307" s="0" t="n">
        <f aca="false">(H307/W307)*1000</f>
        <v>0</v>
      </c>
      <c r="AL307" s="0" t="n">
        <f aca="false">(I307/X307)*1000</f>
        <v>34.4827586206897</v>
      </c>
      <c r="AM307" s="0" t="n">
        <f aca="false">(J307/Y307)*1000</f>
        <v>0</v>
      </c>
      <c r="AN307" s="0" t="n">
        <f aca="false">(K307/Z307)*1000</f>
        <v>0</v>
      </c>
      <c r="AO307" s="0" t="n">
        <f aca="false">(L307/AA307)*1000</f>
        <v>0</v>
      </c>
      <c r="AP307" s="0" t="n">
        <f aca="false">(M307/AB307)*1000</f>
        <v>0</v>
      </c>
      <c r="AQ307" s="0" t="n">
        <f aca="false">(N307/AC307)*1000</f>
        <v>86.9565217391304</v>
      </c>
      <c r="AR307" s="0" t="n">
        <f aca="false">(O307/AD307)*1000</f>
        <v>0</v>
      </c>
      <c r="AS307" s="0" t="n">
        <f aca="false">(P307/AE307)*1000</f>
        <v>0</v>
      </c>
      <c r="AT307" s="0" t="n">
        <f aca="false">(Q307/AF307)*1000</f>
        <v>0</v>
      </c>
      <c r="AU307" s="0" t="n">
        <f aca="false">SUM(S307:AF307)</f>
        <v>418</v>
      </c>
      <c r="AV307" s="0" t="n">
        <f aca="false">(R307/AU307)*1000</f>
        <v>11.9617224880383</v>
      </c>
    </row>
    <row r="308" customFormat="false" ht="12.75" hidden="false" customHeight="false" outlineLevel="0" collapsed="false">
      <c r="A308" s="3" t="n">
        <v>3525904</v>
      </c>
      <c r="B308" s="4" t="s">
        <v>650</v>
      </c>
      <c r="C308" s="0" t="s">
        <v>651</v>
      </c>
      <c r="D308" s="0" t="n">
        <v>29</v>
      </c>
      <c r="E308" s="0" t="n">
        <v>30</v>
      </c>
      <c r="F308" s="0" t="n">
        <v>18</v>
      </c>
      <c r="G308" s="0" t="n">
        <v>22</v>
      </c>
      <c r="H308" s="0" t="n">
        <v>30</v>
      </c>
      <c r="I308" s="0" t="n">
        <v>29</v>
      </c>
      <c r="J308" s="0" t="n">
        <v>29</v>
      </c>
      <c r="K308" s="0" t="n">
        <v>37</v>
      </c>
      <c r="L308" s="0" t="n">
        <v>30</v>
      </c>
      <c r="M308" s="0" t="n">
        <v>27</v>
      </c>
      <c r="N308" s="0" t="n">
        <v>37</v>
      </c>
      <c r="O308" s="0" t="n">
        <v>36</v>
      </c>
      <c r="P308" s="0" t="n">
        <v>29</v>
      </c>
      <c r="Q308" s="0" t="n">
        <v>41</v>
      </c>
      <c r="R308" s="0" t="n">
        <v>424</v>
      </c>
      <c r="S308" s="0" t="n">
        <v>5439</v>
      </c>
      <c r="T308" s="0" t="n">
        <v>4957</v>
      </c>
      <c r="U308" s="0" t="n">
        <v>5097</v>
      </c>
      <c r="V308" s="0" t="n">
        <v>4966</v>
      </c>
      <c r="W308" s="0" t="n">
        <v>4894</v>
      </c>
      <c r="X308" s="0" t="n">
        <v>5010</v>
      </c>
      <c r="Y308" s="0" t="n">
        <v>4866</v>
      </c>
      <c r="Z308" s="0" t="n">
        <v>4970</v>
      </c>
      <c r="AA308" s="0" t="n">
        <v>5042</v>
      </c>
      <c r="AB308" s="0" t="n">
        <v>5118</v>
      </c>
      <c r="AC308" s="0" t="n">
        <v>5176</v>
      </c>
      <c r="AD308" s="0" t="n">
        <v>5361</v>
      </c>
      <c r="AE308" s="0" t="n">
        <v>5367</v>
      </c>
      <c r="AF308" s="0" t="n">
        <v>5469</v>
      </c>
      <c r="AG308" s="0" t="n">
        <f aca="false">(D308/S308)*1000</f>
        <v>5.33186247471962</v>
      </c>
      <c r="AH308" s="0" t="n">
        <f aca="false">(E308/T308)*1000</f>
        <v>6.05204760944119</v>
      </c>
      <c r="AI308" s="0" t="n">
        <f aca="false">(F308/U308)*1000</f>
        <v>3.53148911124191</v>
      </c>
      <c r="AJ308" s="0" t="n">
        <f aca="false">(G308/V308)*1000</f>
        <v>4.43012484897302</v>
      </c>
      <c r="AK308" s="0" t="n">
        <f aca="false">(H308/W308)*1000</f>
        <v>6.12995504699632</v>
      </c>
      <c r="AL308" s="0" t="n">
        <f aca="false">(I308/X308)*1000</f>
        <v>5.78842315369262</v>
      </c>
      <c r="AM308" s="0" t="n">
        <f aca="false">(J308/Y308)*1000</f>
        <v>5.95972050965886</v>
      </c>
      <c r="AN308" s="0" t="n">
        <f aca="false">(K308/Z308)*1000</f>
        <v>7.44466800804829</v>
      </c>
      <c r="AO308" s="0" t="n">
        <f aca="false">(L308/AA308)*1000</f>
        <v>5.95001983339945</v>
      </c>
      <c r="AP308" s="0" t="n">
        <f aca="false">(M308/AB308)*1000</f>
        <v>5.27549824150059</v>
      </c>
      <c r="AQ308" s="0" t="n">
        <f aca="false">(N308/AC308)*1000</f>
        <v>7.1483771251932</v>
      </c>
      <c r="AR308" s="0" t="n">
        <f aca="false">(O308/AD308)*1000</f>
        <v>6.71516508114158</v>
      </c>
      <c r="AS308" s="0" t="n">
        <f aca="false">(P308/AE308)*1000</f>
        <v>5.40339109372089</v>
      </c>
      <c r="AT308" s="0" t="n">
        <f aca="false">(Q308/AF308)*1000</f>
        <v>7.49680014627903</v>
      </c>
      <c r="AU308" s="0" t="n">
        <f aca="false">SUM(S308:AF308)</f>
        <v>71732</v>
      </c>
      <c r="AV308" s="0" t="n">
        <f aca="false">(R308/AU308)*1000</f>
        <v>5.91089053699883</v>
      </c>
    </row>
    <row r="309" customFormat="false" ht="12.75" hidden="false" customHeight="false" outlineLevel="0" collapsed="false">
      <c r="A309" s="3" t="n">
        <v>3526001</v>
      </c>
      <c r="B309" s="4" t="s">
        <v>652</v>
      </c>
      <c r="C309" s="0" t="s">
        <v>653</v>
      </c>
      <c r="D309" s="0" t="n">
        <v>0</v>
      </c>
      <c r="E309" s="0" t="n">
        <v>0</v>
      </c>
      <c r="F309" s="0" t="n">
        <v>3</v>
      </c>
      <c r="G309" s="0" t="n">
        <v>3</v>
      </c>
      <c r="H309" s="0" t="n">
        <v>0</v>
      </c>
      <c r="I309" s="0" t="n">
        <v>1</v>
      </c>
      <c r="J309" s="0" t="n">
        <v>2</v>
      </c>
      <c r="K309" s="0" t="n">
        <v>1</v>
      </c>
      <c r="L309" s="0" t="n">
        <v>0</v>
      </c>
      <c r="M309" s="0" t="n">
        <v>3</v>
      </c>
      <c r="N309" s="0" t="n">
        <v>4</v>
      </c>
      <c r="O309" s="0" t="n">
        <v>2</v>
      </c>
      <c r="P309" s="0" t="n">
        <v>3</v>
      </c>
      <c r="Q309" s="0" t="n">
        <v>2</v>
      </c>
      <c r="R309" s="0" t="n">
        <v>24</v>
      </c>
      <c r="S309" s="0" t="n">
        <v>195</v>
      </c>
      <c r="T309" s="0" t="n">
        <v>201</v>
      </c>
      <c r="U309" s="0" t="n">
        <v>224</v>
      </c>
      <c r="V309" s="0" t="n">
        <v>188</v>
      </c>
      <c r="W309" s="0" t="n">
        <v>202</v>
      </c>
      <c r="X309" s="0" t="n">
        <v>211</v>
      </c>
      <c r="Y309" s="0" t="n">
        <v>207</v>
      </c>
      <c r="Z309" s="0" t="n">
        <v>215</v>
      </c>
      <c r="AA309" s="0" t="n">
        <v>224</v>
      </c>
      <c r="AB309" s="0" t="n">
        <v>228</v>
      </c>
      <c r="AC309" s="0" t="n">
        <v>226</v>
      </c>
      <c r="AD309" s="0" t="n">
        <v>237</v>
      </c>
      <c r="AE309" s="0" t="n">
        <v>237</v>
      </c>
      <c r="AF309" s="0" t="n">
        <v>257</v>
      </c>
      <c r="AG309" s="0" t="n">
        <f aca="false">(D309/S309)*1000</f>
        <v>0</v>
      </c>
      <c r="AH309" s="0" t="n">
        <f aca="false">(E309/T309)*1000</f>
        <v>0</v>
      </c>
      <c r="AI309" s="0" t="n">
        <f aca="false">(F309/U309)*1000</f>
        <v>13.3928571428571</v>
      </c>
      <c r="AJ309" s="0" t="n">
        <f aca="false">(G309/V309)*1000</f>
        <v>15.9574468085106</v>
      </c>
      <c r="AK309" s="0" t="n">
        <f aca="false">(H309/W309)*1000</f>
        <v>0</v>
      </c>
      <c r="AL309" s="0" t="n">
        <f aca="false">(I309/X309)*1000</f>
        <v>4.739336492891</v>
      </c>
      <c r="AM309" s="0" t="n">
        <f aca="false">(J309/Y309)*1000</f>
        <v>9.66183574879227</v>
      </c>
      <c r="AN309" s="0" t="n">
        <f aca="false">(K309/Z309)*1000</f>
        <v>4.65116279069768</v>
      </c>
      <c r="AO309" s="0" t="n">
        <f aca="false">(L309/AA309)*1000</f>
        <v>0</v>
      </c>
      <c r="AP309" s="0" t="n">
        <f aca="false">(M309/AB309)*1000</f>
        <v>13.1578947368421</v>
      </c>
      <c r="AQ309" s="0" t="n">
        <f aca="false">(N309/AC309)*1000</f>
        <v>17.6991150442478</v>
      </c>
      <c r="AR309" s="0" t="n">
        <f aca="false">(O309/AD309)*1000</f>
        <v>8.43881856540084</v>
      </c>
      <c r="AS309" s="0" t="n">
        <f aca="false">(P309/AE309)*1000</f>
        <v>12.6582278481013</v>
      </c>
      <c r="AT309" s="0" t="n">
        <f aca="false">(Q309/AF309)*1000</f>
        <v>7.78210116731518</v>
      </c>
      <c r="AU309" s="0" t="n">
        <f aca="false">SUM(S309:AF309)</f>
        <v>3052</v>
      </c>
      <c r="AV309" s="0" t="n">
        <f aca="false">(R309/AU309)*1000</f>
        <v>7.86369593709043</v>
      </c>
    </row>
    <row r="310" customFormat="false" ht="12.75" hidden="false" customHeight="false" outlineLevel="0" collapsed="false">
      <c r="A310" s="3" t="n">
        <v>3526100</v>
      </c>
      <c r="B310" s="4" t="s">
        <v>654</v>
      </c>
      <c r="C310" s="0" t="s">
        <v>655</v>
      </c>
      <c r="D310" s="0" t="n">
        <v>4</v>
      </c>
      <c r="E310" s="0" t="n">
        <v>7</v>
      </c>
      <c r="F310" s="0" t="n">
        <v>0</v>
      </c>
      <c r="G310" s="0" t="n">
        <v>3</v>
      </c>
      <c r="H310" s="0" t="n">
        <v>6</v>
      </c>
      <c r="I310" s="0" t="n">
        <v>6</v>
      </c>
      <c r="J310" s="0" t="n">
        <v>2</v>
      </c>
      <c r="K310" s="0" t="n">
        <v>3</v>
      </c>
      <c r="L310" s="0" t="n">
        <v>1</v>
      </c>
      <c r="M310" s="0" t="n">
        <v>0</v>
      </c>
      <c r="N310" s="0" t="n">
        <v>0</v>
      </c>
      <c r="O310" s="0" t="n">
        <v>1</v>
      </c>
      <c r="P310" s="0" t="n">
        <v>0</v>
      </c>
      <c r="Q310" s="0" t="n">
        <v>2</v>
      </c>
      <c r="R310" s="0" t="n">
        <v>35</v>
      </c>
      <c r="S310" s="0" t="n">
        <v>499</v>
      </c>
      <c r="T310" s="0" t="n">
        <v>412</v>
      </c>
      <c r="U310" s="0" t="n">
        <v>425</v>
      </c>
      <c r="V310" s="0" t="n">
        <v>373</v>
      </c>
      <c r="W310" s="0" t="n">
        <v>405</v>
      </c>
      <c r="X310" s="0" t="n">
        <v>380</v>
      </c>
      <c r="Y310" s="0" t="n">
        <v>372</v>
      </c>
      <c r="Z310" s="0" t="n">
        <v>309</v>
      </c>
      <c r="AA310" s="0" t="n">
        <v>270</v>
      </c>
      <c r="AB310" s="0" t="n">
        <v>308</v>
      </c>
      <c r="AC310" s="0" t="n">
        <v>277</v>
      </c>
      <c r="AD310" s="0" t="n">
        <v>297</v>
      </c>
      <c r="AE310" s="0" t="n">
        <v>286</v>
      </c>
      <c r="AF310" s="0" t="n">
        <v>318</v>
      </c>
      <c r="AG310" s="0" t="n">
        <f aca="false">(D310/S310)*1000</f>
        <v>8.01603206412826</v>
      </c>
      <c r="AH310" s="0" t="n">
        <f aca="false">(E310/T310)*1000</f>
        <v>16.9902912621359</v>
      </c>
      <c r="AI310" s="0" t="n">
        <f aca="false">(F310/U310)*1000</f>
        <v>0</v>
      </c>
      <c r="AJ310" s="0" t="n">
        <f aca="false">(G310/V310)*1000</f>
        <v>8.04289544235925</v>
      </c>
      <c r="AK310" s="0" t="n">
        <f aca="false">(H310/W310)*1000</f>
        <v>14.8148148148148</v>
      </c>
      <c r="AL310" s="0" t="n">
        <f aca="false">(I310/X310)*1000</f>
        <v>15.7894736842105</v>
      </c>
      <c r="AM310" s="0" t="n">
        <f aca="false">(J310/Y310)*1000</f>
        <v>5.37634408602151</v>
      </c>
      <c r="AN310" s="0" t="n">
        <f aca="false">(K310/Z310)*1000</f>
        <v>9.70873786407767</v>
      </c>
      <c r="AO310" s="0" t="n">
        <f aca="false">(L310/AA310)*1000</f>
        <v>3.7037037037037</v>
      </c>
      <c r="AP310" s="0" t="n">
        <f aca="false">(M310/AB310)*1000</f>
        <v>0</v>
      </c>
      <c r="AQ310" s="0" t="n">
        <f aca="false">(N310/AC310)*1000</f>
        <v>0</v>
      </c>
      <c r="AR310" s="0" t="n">
        <f aca="false">(O310/AD310)*1000</f>
        <v>3.36700336700337</v>
      </c>
      <c r="AS310" s="0" t="n">
        <f aca="false">(P310/AE310)*1000</f>
        <v>0</v>
      </c>
      <c r="AT310" s="0" t="n">
        <f aca="false">(Q310/AF310)*1000</f>
        <v>6.28930817610063</v>
      </c>
      <c r="AU310" s="0" t="n">
        <f aca="false">SUM(S310:AF310)</f>
        <v>4931</v>
      </c>
      <c r="AV310" s="0" t="n">
        <f aca="false">(R310/AU310)*1000</f>
        <v>7.09795173392821</v>
      </c>
    </row>
    <row r="311" customFormat="false" ht="12.75" hidden="false" customHeight="false" outlineLevel="0" collapsed="false">
      <c r="A311" s="3" t="n">
        <v>3526209</v>
      </c>
      <c r="B311" s="4" t="s">
        <v>656</v>
      </c>
      <c r="C311" s="0" t="s">
        <v>657</v>
      </c>
      <c r="D311" s="0" t="n">
        <v>4</v>
      </c>
      <c r="E311" s="0" t="n">
        <v>1</v>
      </c>
      <c r="F311" s="0" t="n">
        <v>0</v>
      </c>
      <c r="G311" s="0" t="n">
        <v>6</v>
      </c>
      <c r="H311" s="0" t="n">
        <v>7</v>
      </c>
      <c r="I311" s="0" t="n">
        <v>6</v>
      </c>
      <c r="J311" s="0" t="n">
        <v>5</v>
      </c>
      <c r="K311" s="0" t="n">
        <v>2</v>
      </c>
      <c r="L311" s="0" t="n">
        <v>6</v>
      </c>
      <c r="M311" s="0" t="n">
        <v>2</v>
      </c>
      <c r="N311" s="0" t="n">
        <v>6</v>
      </c>
      <c r="O311" s="0" t="n">
        <v>2</v>
      </c>
      <c r="P311" s="0" t="n">
        <v>4</v>
      </c>
      <c r="Q311" s="0" t="n">
        <v>7</v>
      </c>
      <c r="R311" s="0" t="n">
        <v>58</v>
      </c>
      <c r="S311" s="0" t="n">
        <v>623</v>
      </c>
      <c r="T311" s="0" t="n">
        <v>570</v>
      </c>
      <c r="U311" s="0" t="n">
        <v>551</v>
      </c>
      <c r="V311" s="0" t="n">
        <v>558</v>
      </c>
      <c r="W311" s="0" t="n">
        <v>564</v>
      </c>
      <c r="X311" s="0" t="n">
        <v>545</v>
      </c>
      <c r="Y311" s="0" t="n">
        <v>509</v>
      </c>
      <c r="Z311" s="0" t="n">
        <v>442</v>
      </c>
      <c r="AA311" s="0" t="n">
        <v>419</v>
      </c>
      <c r="AB311" s="0" t="n">
        <v>417</v>
      </c>
      <c r="AC311" s="0" t="n">
        <v>465</v>
      </c>
      <c r="AD311" s="0" t="n">
        <v>462</v>
      </c>
      <c r="AE311" s="0" t="n">
        <v>446</v>
      </c>
      <c r="AF311" s="0" t="n">
        <v>472</v>
      </c>
      <c r="AG311" s="0" t="n">
        <f aca="false">(D311/S311)*1000</f>
        <v>6.42054574638844</v>
      </c>
      <c r="AH311" s="0" t="n">
        <f aca="false">(E311/T311)*1000</f>
        <v>1.75438596491228</v>
      </c>
      <c r="AI311" s="0" t="n">
        <f aca="false">(F311/U311)*1000</f>
        <v>0</v>
      </c>
      <c r="AJ311" s="0" t="n">
        <f aca="false">(G311/V311)*1000</f>
        <v>10.752688172043</v>
      </c>
      <c r="AK311" s="0" t="n">
        <f aca="false">(H311/W311)*1000</f>
        <v>12.4113475177305</v>
      </c>
      <c r="AL311" s="0" t="n">
        <f aca="false">(I311/X311)*1000</f>
        <v>11.0091743119266</v>
      </c>
      <c r="AM311" s="0" t="n">
        <f aca="false">(J311/Y311)*1000</f>
        <v>9.82318271119843</v>
      </c>
      <c r="AN311" s="0" t="n">
        <f aca="false">(K311/Z311)*1000</f>
        <v>4.52488687782806</v>
      </c>
      <c r="AO311" s="0" t="n">
        <f aca="false">(L311/AA311)*1000</f>
        <v>14.3198090692124</v>
      </c>
      <c r="AP311" s="0" t="n">
        <f aca="false">(M311/AB311)*1000</f>
        <v>4.79616306954436</v>
      </c>
      <c r="AQ311" s="0" t="n">
        <f aca="false">(N311/AC311)*1000</f>
        <v>12.9032258064516</v>
      </c>
      <c r="AR311" s="0" t="n">
        <f aca="false">(O311/AD311)*1000</f>
        <v>4.32900432900433</v>
      </c>
      <c r="AS311" s="0" t="n">
        <f aca="false">(P311/AE311)*1000</f>
        <v>8.96860986547085</v>
      </c>
      <c r="AT311" s="0" t="n">
        <f aca="false">(Q311/AF311)*1000</f>
        <v>14.8305084745763</v>
      </c>
      <c r="AU311" s="0" t="n">
        <f aca="false">SUM(S311:AF311)</f>
        <v>7043</v>
      </c>
      <c r="AV311" s="0" t="n">
        <f aca="false">(R311/AU311)*1000</f>
        <v>8.23512707652989</v>
      </c>
    </row>
    <row r="312" customFormat="false" ht="12.75" hidden="false" customHeight="false" outlineLevel="0" collapsed="false">
      <c r="A312" s="3" t="n">
        <v>3526308</v>
      </c>
      <c r="B312" s="4" t="s">
        <v>658</v>
      </c>
      <c r="C312" s="0" t="s">
        <v>659</v>
      </c>
      <c r="D312" s="0" t="n">
        <v>0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4</v>
      </c>
      <c r="S312" s="0" t="n">
        <v>71</v>
      </c>
      <c r="T312" s="0" t="n">
        <v>68</v>
      </c>
      <c r="U312" s="0" t="n">
        <v>57</v>
      </c>
      <c r="V312" s="0" t="n">
        <v>66</v>
      </c>
      <c r="W312" s="0" t="n">
        <v>59</v>
      </c>
      <c r="X312" s="0" t="n">
        <v>52</v>
      </c>
      <c r="Y312" s="0" t="n">
        <v>50</v>
      </c>
      <c r="Z312" s="0" t="n">
        <v>50</v>
      </c>
      <c r="AA312" s="0" t="n">
        <v>51</v>
      </c>
      <c r="AB312" s="0" t="n">
        <v>41</v>
      </c>
      <c r="AC312" s="0" t="n">
        <v>46</v>
      </c>
      <c r="AD312" s="0" t="n">
        <v>38</v>
      </c>
      <c r="AE312" s="0" t="n">
        <v>38</v>
      </c>
      <c r="AF312" s="0" t="n">
        <v>33</v>
      </c>
      <c r="AG312" s="0" t="n">
        <f aca="false">(D312/S312)*1000</f>
        <v>0</v>
      </c>
      <c r="AH312" s="0" t="n">
        <f aca="false">(E312/T312)*1000</f>
        <v>14.7058823529412</v>
      </c>
      <c r="AI312" s="0" t="n">
        <f aca="false">(F312/U312)*1000</f>
        <v>35.0877192982456</v>
      </c>
      <c r="AJ312" s="0" t="n">
        <f aca="false">(G312/V312)*1000</f>
        <v>0</v>
      </c>
      <c r="AK312" s="0" t="n">
        <f aca="false">(H312/W312)*1000</f>
        <v>0</v>
      </c>
      <c r="AL312" s="0" t="n">
        <f aca="false">(I312/X312)*1000</f>
        <v>0</v>
      </c>
      <c r="AM312" s="0" t="n">
        <f aca="false">(J312/Y312)*1000</f>
        <v>0</v>
      </c>
      <c r="AN312" s="0" t="n">
        <f aca="false">(K312/Z312)*1000</f>
        <v>0</v>
      </c>
      <c r="AO312" s="0" t="n">
        <f aca="false">(L312/AA312)*1000</f>
        <v>0</v>
      </c>
      <c r="AP312" s="0" t="n">
        <f aca="false">(M312/AB312)*1000</f>
        <v>24.390243902439</v>
      </c>
      <c r="AQ312" s="0" t="n">
        <f aca="false">(N312/AC312)*1000</f>
        <v>0</v>
      </c>
      <c r="AR312" s="0" t="n">
        <f aca="false">(O312/AD312)*1000</f>
        <v>0</v>
      </c>
      <c r="AS312" s="0" t="n">
        <f aca="false">(P312/AE312)*1000</f>
        <v>0</v>
      </c>
      <c r="AT312" s="0" t="n">
        <f aca="false">(Q312/AF312)*1000</f>
        <v>0</v>
      </c>
      <c r="AU312" s="0" t="n">
        <f aca="false">SUM(S312:AF312)</f>
        <v>720</v>
      </c>
      <c r="AV312" s="0" t="n">
        <f aca="false">(R312/AU312)*1000</f>
        <v>5.55555555555556</v>
      </c>
    </row>
    <row r="313" customFormat="false" ht="12.75" hidden="false" customHeight="false" outlineLevel="0" collapsed="false">
      <c r="A313" s="3" t="n">
        <v>3526407</v>
      </c>
      <c r="B313" s="4" t="s">
        <v>660</v>
      </c>
      <c r="C313" s="0" t="s">
        <v>661</v>
      </c>
      <c r="D313" s="0" t="n">
        <v>1</v>
      </c>
      <c r="E313" s="0" t="n">
        <v>5</v>
      </c>
      <c r="F313" s="0" t="n">
        <v>3</v>
      </c>
      <c r="G313" s="0" t="n">
        <v>4</v>
      </c>
      <c r="H313" s="0" t="n">
        <v>2</v>
      </c>
      <c r="I313" s="0" t="n">
        <v>4</v>
      </c>
      <c r="J313" s="0" t="n">
        <v>4</v>
      </c>
      <c r="K313" s="0" t="n">
        <v>4</v>
      </c>
      <c r="L313" s="0" t="n">
        <v>6</v>
      </c>
      <c r="M313" s="0" t="n">
        <v>2</v>
      </c>
      <c r="N313" s="0" t="n">
        <v>8</v>
      </c>
      <c r="O313" s="0" t="n">
        <v>7</v>
      </c>
      <c r="P313" s="0" t="n">
        <v>7</v>
      </c>
      <c r="Q313" s="0" t="n">
        <v>5</v>
      </c>
      <c r="R313" s="0" t="n">
        <v>62</v>
      </c>
      <c r="S313" s="0" t="n">
        <v>367</v>
      </c>
      <c r="T313" s="0" t="n">
        <v>338</v>
      </c>
      <c r="U313" s="0" t="n">
        <v>354</v>
      </c>
      <c r="V313" s="0" t="n">
        <v>399</v>
      </c>
      <c r="W313" s="0" t="n">
        <v>358</v>
      </c>
      <c r="X313" s="0" t="n">
        <v>323</v>
      </c>
      <c r="Y313" s="0" t="n">
        <v>370</v>
      </c>
      <c r="Z313" s="0" t="n">
        <v>342</v>
      </c>
      <c r="AA313" s="0" t="n">
        <v>341</v>
      </c>
      <c r="AB313" s="0" t="n">
        <v>330</v>
      </c>
      <c r="AC313" s="0" t="n">
        <v>324</v>
      </c>
      <c r="AD313" s="0" t="n">
        <v>364</v>
      </c>
      <c r="AE313" s="0" t="n">
        <v>341</v>
      </c>
      <c r="AF313" s="0" t="n">
        <v>342</v>
      </c>
      <c r="AG313" s="0" t="n">
        <f aca="false">(D313/S313)*1000</f>
        <v>2.72479564032698</v>
      </c>
      <c r="AH313" s="0" t="n">
        <f aca="false">(E313/T313)*1000</f>
        <v>14.792899408284</v>
      </c>
      <c r="AI313" s="0" t="n">
        <f aca="false">(F313/U313)*1000</f>
        <v>8.47457627118644</v>
      </c>
      <c r="AJ313" s="0" t="n">
        <f aca="false">(G313/V313)*1000</f>
        <v>10.0250626566416</v>
      </c>
      <c r="AK313" s="0" t="n">
        <f aca="false">(H313/W313)*1000</f>
        <v>5.58659217877095</v>
      </c>
      <c r="AL313" s="0" t="n">
        <f aca="false">(I313/X313)*1000</f>
        <v>12.3839009287926</v>
      </c>
      <c r="AM313" s="0" t="n">
        <f aca="false">(J313/Y313)*1000</f>
        <v>10.8108108108108</v>
      </c>
      <c r="AN313" s="0" t="n">
        <f aca="false">(K313/Z313)*1000</f>
        <v>11.6959064327485</v>
      </c>
      <c r="AO313" s="0" t="n">
        <f aca="false">(L313/AA313)*1000</f>
        <v>17.5953079178886</v>
      </c>
      <c r="AP313" s="0" t="n">
        <f aca="false">(M313/AB313)*1000</f>
        <v>6.06060606060606</v>
      </c>
      <c r="AQ313" s="0" t="n">
        <f aca="false">(N313/AC313)*1000</f>
        <v>24.6913580246914</v>
      </c>
      <c r="AR313" s="0" t="n">
        <f aca="false">(O313/AD313)*1000</f>
        <v>19.2307692307692</v>
      </c>
      <c r="AS313" s="0" t="n">
        <f aca="false">(P313/AE313)*1000</f>
        <v>20.5278592375367</v>
      </c>
      <c r="AT313" s="0" t="n">
        <f aca="false">(Q313/AF313)*1000</f>
        <v>14.6198830409357</v>
      </c>
      <c r="AU313" s="0" t="n">
        <f aca="false">SUM(S313:AF313)</f>
        <v>4893</v>
      </c>
      <c r="AV313" s="0" t="n">
        <f aca="false">(R313/AU313)*1000</f>
        <v>12.6711628857552</v>
      </c>
    </row>
    <row r="314" customFormat="false" ht="12.75" hidden="false" customHeight="false" outlineLevel="0" collapsed="false">
      <c r="A314" s="3" t="n">
        <v>3526506</v>
      </c>
      <c r="B314" s="4" t="s">
        <v>662</v>
      </c>
      <c r="C314" s="0" t="s">
        <v>663</v>
      </c>
      <c r="D314" s="0" t="n">
        <v>1</v>
      </c>
      <c r="E314" s="0" t="n">
        <v>1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1</v>
      </c>
      <c r="P314" s="0" t="n">
        <v>0</v>
      </c>
      <c r="Q314" s="0" t="n">
        <v>0</v>
      </c>
      <c r="R314" s="0" t="n">
        <v>5</v>
      </c>
      <c r="S314" s="0" t="n">
        <v>63</v>
      </c>
      <c r="T314" s="0" t="n">
        <v>59</v>
      </c>
      <c r="U314" s="0" t="n">
        <v>49</v>
      </c>
      <c r="V314" s="0" t="n">
        <v>48</v>
      </c>
      <c r="W314" s="0" t="n">
        <v>49</v>
      </c>
      <c r="X314" s="0" t="n">
        <v>59</v>
      </c>
      <c r="Y314" s="0" t="n">
        <v>46</v>
      </c>
      <c r="Z314" s="0" t="n">
        <v>60</v>
      </c>
      <c r="AA314" s="0" t="n">
        <v>47</v>
      </c>
      <c r="AB314" s="0" t="n">
        <v>66</v>
      </c>
      <c r="AC314" s="0" t="n">
        <v>54</v>
      </c>
      <c r="AD314" s="0" t="n">
        <v>54</v>
      </c>
      <c r="AE314" s="0" t="n">
        <v>61</v>
      </c>
      <c r="AF314" s="0" t="n">
        <v>46</v>
      </c>
      <c r="AG314" s="0" t="n">
        <f aca="false">(D314/S314)*1000</f>
        <v>15.8730158730159</v>
      </c>
      <c r="AH314" s="0" t="n">
        <f aca="false">(E314/T314)*1000</f>
        <v>16.9491525423729</v>
      </c>
      <c r="AI314" s="0" t="n">
        <f aca="false">(F314/U314)*1000</f>
        <v>0</v>
      </c>
      <c r="AJ314" s="0" t="n">
        <f aca="false">(G314/V314)*1000</f>
        <v>0</v>
      </c>
      <c r="AK314" s="0" t="n">
        <f aca="false">(H314/W314)*1000</f>
        <v>0</v>
      </c>
      <c r="AL314" s="0" t="n">
        <f aca="false">(I314/X314)*1000</f>
        <v>0</v>
      </c>
      <c r="AM314" s="0" t="n">
        <f aca="false">(J314/Y314)*1000</f>
        <v>21.7391304347826</v>
      </c>
      <c r="AN314" s="0" t="n">
        <f aca="false">(K314/Z314)*1000</f>
        <v>16.6666666666667</v>
      </c>
      <c r="AO314" s="0" t="n">
        <f aca="false">(L314/AA314)*1000</f>
        <v>0</v>
      </c>
      <c r="AP314" s="0" t="n">
        <f aca="false">(M314/AB314)*1000</f>
        <v>0</v>
      </c>
      <c r="AQ314" s="0" t="n">
        <f aca="false">(N314/AC314)*1000</f>
        <v>0</v>
      </c>
      <c r="AR314" s="0" t="n">
        <f aca="false">(O314/AD314)*1000</f>
        <v>18.5185185185185</v>
      </c>
      <c r="AS314" s="0" t="n">
        <f aca="false">(P314/AE314)*1000</f>
        <v>0</v>
      </c>
      <c r="AT314" s="0" t="n">
        <f aca="false">(Q314/AF314)*1000</f>
        <v>0</v>
      </c>
      <c r="AU314" s="0" t="n">
        <f aca="false">SUM(S314:AF314)</f>
        <v>761</v>
      </c>
      <c r="AV314" s="0" t="n">
        <f aca="false">(R314/AU314)*1000</f>
        <v>6.57030223390276</v>
      </c>
    </row>
    <row r="315" customFormat="false" ht="12.75" hidden="false" customHeight="false" outlineLevel="0" collapsed="false">
      <c r="A315" s="3" t="n">
        <v>3526605</v>
      </c>
      <c r="B315" s="4" t="s">
        <v>664</v>
      </c>
      <c r="C315" s="0" t="s">
        <v>665</v>
      </c>
      <c r="D315" s="0" t="n">
        <v>0</v>
      </c>
      <c r="E315" s="0" t="n">
        <v>2</v>
      </c>
      <c r="F315" s="0" t="n">
        <v>1</v>
      </c>
      <c r="G315" s="0" t="n">
        <v>4</v>
      </c>
      <c r="H315" s="0" t="n">
        <v>2</v>
      </c>
      <c r="I315" s="0" t="n">
        <v>4</v>
      </c>
      <c r="J315" s="0" t="n">
        <v>1</v>
      </c>
      <c r="K315" s="0" t="n">
        <v>0</v>
      </c>
      <c r="L315" s="0" t="n">
        <v>3</v>
      </c>
      <c r="M315" s="0" t="n">
        <v>1</v>
      </c>
      <c r="N315" s="0" t="n">
        <v>1</v>
      </c>
      <c r="O315" s="0" t="n">
        <v>0</v>
      </c>
      <c r="P315" s="0" t="n">
        <v>3</v>
      </c>
      <c r="Q315" s="0" t="n">
        <v>2</v>
      </c>
      <c r="R315" s="0" t="n">
        <v>24</v>
      </c>
      <c r="S315" s="0" t="n">
        <v>131</v>
      </c>
      <c r="T315" s="0" t="n">
        <v>95</v>
      </c>
      <c r="U315" s="0" t="n">
        <v>97</v>
      </c>
      <c r="V315" s="0" t="n">
        <v>103</v>
      </c>
      <c r="W315" s="0" t="n">
        <v>111</v>
      </c>
      <c r="X315" s="0" t="n">
        <v>126</v>
      </c>
      <c r="Y315" s="0" t="n">
        <v>108</v>
      </c>
      <c r="Z315" s="0" t="n">
        <v>118</v>
      </c>
      <c r="AA315" s="0" t="n">
        <v>101</v>
      </c>
      <c r="AB315" s="0" t="n">
        <v>101</v>
      </c>
      <c r="AC315" s="0" t="n">
        <v>112</v>
      </c>
      <c r="AD315" s="0" t="n">
        <v>115</v>
      </c>
      <c r="AE315" s="0" t="n">
        <v>116</v>
      </c>
      <c r="AF315" s="0" t="n">
        <v>100</v>
      </c>
      <c r="AG315" s="0" t="n">
        <f aca="false">(D315/S315)*1000</f>
        <v>0</v>
      </c>
      <c r="AH315" s="0" t="n">
        <f aca="false">(E315/T315)*1000</f>
        <v>21.0526315789474</v>
      </c>
      <c r="AI315" s="0" t="n">
        <f aca="false">(F315/U315)*1000</f>
        <v>10.3092783505155</v>
      </c>
      <c r="AJ315" s="0" t="n">
        <f aca="false">(G315/V315)*1000</f>
        <v>38.8349514563107</v>
      </c>
      <c r="AK315" s="0" t="n">
        <f aca="false">(H315/W315)*1000</f>
        <v>18.018018018018</v>
      </c>
      <c r="AL315" s="0" t="n">
        <f aca="false">(I315/X315)*1000</f>
        <v>31.7460317460317</v>
      </c>
      <c r="AM315" s="0" t="n">
        <f aca="false">(J315/Y315)*1000</f>
        <v>9.25925925925926</v>
      </c>
      <c r="AN315" s="0" t="n">
        <f aca="false">(K315/Z315)*1000</f>
        <v>0</v>
      </c>
      <c r="AO315" s="0" t="n">
        <f aca="false">(L315/AA315)*1000</f>
        <v>29.7029702970297</v>
      </c>
      <c r="AP315" s="0" t="n">
        <f aca="false">(M315/AB315)*1000</f>
        <v>9.9009900990099</v>
      </c>
      <c r="AQ315" s="0" t="n">
        <f aca="false">(N315/AC315)*1000</f>
        <v>8.92857142857143</v>
      </c>
      <c r="AR315" s="0" t="n">
        <f aca="false">(O315/AD315)*1000</f>
        <v>0</v>
      </c>
      <c r="AS315" s="0" t="n">
        <f aca="false">(P315/AE315)*1000</f>
        <v>25.8620689655172</v>
      </c>
      <c r="AT315" s="0" t="n">
        <f aca="false">(Q315/AF315)*1000</f>
        <v>20</v>
      </c>
      <c r="AU315" s="0" t="n">
        <f aca="false">SUM(S315:AF315)</f>
        <v>1534</v>
      </c>
      <c r="AV315" s="0" t="n">
        <f aca="false">(R315/AU315)*1000</f>
        <v>15.645371577575</v>
      </c>
    </row>
    <row r="316" customFormat="false" ht="12.75" hidden="false" customHeight="false" outlineLevel="0" collapsed="false">
      <c r="A316" s="3" t="n">
        <v>3526704</v>
      </c>
      <c r="B316" s="4" t="s">
        <v>666</v>
      </c>
      <c r="C316" s="0" t="s">
        <v>667</v>
      </c>
      <c r="D316" s="0" t="n">
        <v>16</v>
      </c>
      <c r="E316" s="0" t="n">
        <v>11</v>
      </c>
      <c r="F316" s="0" t="n">
        <v>18</v>
      </c>
      <c r="G316" s="0" t="n">
        <v>17</v>
      </c>
      <c r="H316" s="0" t="n">
        <v>11</v>
      </c>
      <c r="I316" s="0" t="n">
        <v>20</v>
      </c>
      <c r="J316" s="0" t="n">
        <v>5</v>
      </c>
      <c r="K316" s="0" t="n">
        <v>6</v>
      </c>
      <c r="L316" s="0" t="n">
        <v>11</v>
      </c>
      <c r="M316" s="0" t="n">
        <v>5</v>
      </c>
      <c r="N316" s="0" t="n">
        <v>7</v>
      </c>
      <c r="O316" s="0" t="n">
        <v>17</v>
      </c>
      <c r="P316" s="0" t="n">
        <v>15</v>
      </c>
      <c r="Q316" s="0" t="n">
        <v>14</v>
      </c>
      <c r="R316" s="0" t="n">
        <v>173</v>
      </c>
      <c r="S316" s="0" t="n">
        <v>1462</v>
      </c>
      <c r="T316" s="0" t="n">
        <v>1315</v>
      </c>
      <c r="U316" s="0" t="n">
        <v>1295</v>
      </c>
      <c r="V316" s="0" t="n">
        <v>1292</v>
      </c>
      <c r="W316" s="0" t="n">
        <v>1374</v>
      </c>
      <c r="X316" s="0" t="n">
        <v>1376</v>
      </c>
      <c r="Y316" s="0" t="n">
        <v>1270</v>
      </c>
      <c r="Z316" s="0" t="n">
        <v>1298</v>
      </c>
      <c r="AA316" s="0" t="n">
        <v>1348</v>
      </c>
      <c r="AB316" s="0" t="n">
        <v>1227</v>
      </c>
      <c r="AC316" s="0" t="n">
        <v>1320</v>
      </c>
      <c r="AD316" s="0" t="n">
        <v>1316</v>
      </c>
      <c r="AE316" s="0" t="n">
        <v>1262</v>
      </c>
      <c r="AF316" s="0" t="n">
        <v>1236</v>
      </c>
      <c r="AG316" s="0" t="n">
        <f aca="false">(D316/S316)*1000</f>
        <v>10.9439124487004</v>
      </c>
      <c r="AH316" s="0" t="n">
        <f aca="false">(E316/T316)*1000</f>
        <v>8.36501901140684</v>
      </c>
      <c r="AI316" s="0" t="n">
        <f aca="false">(F316/U316)*1000</f>
        <v>13.8996138996139</v>
      </c>
      <c r="AJ316" s="0" t="n">
        <f aca="false">(G316/V316)*1000</f>
        <v>13.1578947368421</v>
      </c>
      <c r="AK316" s="0" t="n">
        <f aca="false">(H316/W316)*1000</f>
        <v>8.00582241630277</v>
      </c>
      <c r="AL316" s="0" t="n">
        <f aca="false">(I316/X316)*1000</f>
        <v>14.5348837209302</v>
      </c>
      <c r="AM316" s="0" t="n">
        <f aca="false">(J316/Y316)*1000</f>
        <v>3.93700787401575</v>
      </c>
      <c r="AN316" s="0" t="n">
        <f aca="false">(K316/Z316)*1000</f>
        <v>4.62249614791988</v>
      </c>
      <c r="AO316" s="0" t="n">
        <f aca="false">(L316/AA316)*1000</f>
        <v>8.16023738872404</v>
      </c>
      <c r="AP316" s="0" t="n">
        <f aca="false">(M316/AB316)*1000</f>
        <v>4.07497962510187</v>
      </c>
      <c r="AQ316" s="0" t="n">
        <f aca="false">(N316/AC316)*1000</f>
        <v>5.3030303030303</v>
      </c>
      <c r="AR316" s="0" t="n">
        <f aca="false">(O316/AD316)*1000</f>
        <v>12.9179331306991</v>
      </c>
      <c r="AS316" s="0" t="n">
        <f aca="false">(P316/AE316)*1000</f>
        <v>11.8858954041204</v>
      </c>
      <c r="AT316" s="0" t="n">
        <f aca="false">(Q316/AF316)*1000</f>
        <v>11.3268608414239</v>
      </c>
      <c r="AU316" s="0" t="n">
        <f aca="false">SUM(S316:AF316)</f>
        <v>18391</v>
      </c>
      <c r="AV316" s="0" t="n">
        <f aca="false">(R316/AU316)*1000</f>
        <v>9.40677505301506</v>
      </c>
    </row>
    <row r="317" customFormat="false" ht="12.75" hidden="false" customHeight="false" outlineLevel="0" collapsed="false">
      <c r="A317" s="3" t="n">
        <v>3526803</v>
      </c>
      <c r="B317" s="4" t="s">
        <v>668</v>
      </c>
      <c r="C317" s="0" t="s">
        <v>669</v>
      </c>
      <c r="D317" s="0" t="n">
        <v>11</v>
      </c>
      <c r="E317" s="0" t="n">
        <v>11</v>
      </c>
      <c r="F317" s="0" t="n">
        <v>4</v>
      </c>
      <c r="G317" s="0" t="n">
        <v>5</v>
      </c>
      <c r="H317" s="0" t="n">
        <v>6</v>
      </c>
      <c r="I317" s="0" t="n">
        <v>4</v>
      </c>
      <c r="J317" s="0" t="n">
        <v>2</v>
      </c>
      <c r="K317" s="0" t="n">
        <v>4</v>
      </c>
      <c r="L317" s="0" t="n">
        <v>7</v>
      </c>
      <c r="M317" s="0" t="n">
        <v>6</v>
      </c>
      <c r="N317" s="0" t="n">
        <v>5</v>
      </c>
      <c r="O317" s="0" t="n">
        <v>4</v>
      </c>
      <c r="P317" s="0" t="n">
        <v>6</v>
      </c>
      <c r="Q317" s="0" t="n">
        <v>5</v>
      </c>
      <c r="R317" s="0" t="n">
        <v>80</v>
      </c>
      <c r="S317" s="0" t="n">
        <v>1060</v>
      </c>
      <c r="T317" s="0" t="n">
        <v>901</v>
      </c>
      <c r="U317" s="0" t="n">
        <v>899</v>
      </c>
      <c r="V317" s="0" t="n">
        <v>881</v>
      </c>
      <c r="W317" s="0" t="n">
        <v>912</v>
      </c>
      <c r="X317" s="0" t="n">
        <v>824</v>
      </c>
      <c r="Y317" s="0" t="n">
        <v>832</v>
      </c>
      <c r="Z317" s="0" t="n">
        <v>816</v>
      </c>
      <c r="AA317" s="0" t="n">
        <v>877</v>
      </c>
      <c r="AB317" s="0" t="n">
        <v>865</v>
      </c>
      <c r="AC317" s="0" t="n">
        <v>809</v>
      </c>
      <c r="AD317" s="0" t="n">
        <v>871</v>
      </c>
      <c r="AE317" s="0" t="n">
        <v>819</v>
      </c>
      <c r="AF317" s="0" t="n">
        <v>864</v>
      </c>
      <c r="AG317" s="0" t="n">
        <f aca="false">(D317/S317)*1000</f>
        <v>10.377358490566</v>
      </c>
      <c r="AH317" s="0" t="n">
        <f aca="false">(E317/T317)*1000</f>
        <v>12.2086570477248</v>
      </c>
      <c r="AI317" s="0" t="n">
        <f aca="false">(F317/U317)*1000</f>
        <v>4.44938820912125</v>
      </c>
      <c r="AJ317" s="0" t="n">
        <f aca="false">(G317/V317)*1000</f>
        <v>5.67536889897843</v>
      </c>
      <c r="AK317" s="0" t="n">
        <f aca="false">(H317/W317)*1000</f>
        <v>6.57894736842105</v>
      </c>
      <c r="AL317" s="0" t="n">
        <f aca="false">(I317/X317)*1000</f>
        <v>4.85436893203884</v>
      </c>
      <c r="AM317" s="0" t="n">
        <f aca="false">(J317/Y317)*1000</f>
        <v>2.40384615384615</v>
      </c>
      <c r="AN317" s="0" t="n">
        <f aca="false">(K317/Z317)*1000</f>
        <v>4.90196078431373</v>
      </c>
      <c r="AO317" s="0" t="n">
        <f aca="false">(L317/AA317)*1000</f>
        <v>7.98175598631699</v>
      </c>
      <c r="AP317" s="0" t="n">
        <f aca="false">(M317/AB317)*1000</f>
        <v>6.9364161849711</v>
      </c>
      <c r="AQ317" s="0" t="n">
        <f aca="false">(N317/AC317)*1000</f>
        <v>6.18046971569839</v>
      </c>
      <c r="AR317" s="0" t="n">
        <f aca="false">(O317/AD317)*1000</f>
        <v>4.59242250287026</v>
      </c>
      <c r="AS317" s="0" t="n">
        <f aca="false">(P317/AE317)*1000</f>
        <v>7.32600732600733</v>
      </c>
      <c r="AT317" s="0" t="n">
        <f aca="false">(Q317/AF317)*1000</f>
        <v>5.78703703703704</v>
      </c>
      <c r="AU317" s="0" t="n">
        <f aca="false">SUM(S317:AF317)</f>
        <v>12230</v>
      </c>
      <c r="AV317" s="0" t="n">
        <f aca="false">(R317/AU317)*1000</f>
        <v>6.54129190515127</v>
      </c>
    </row>
    <row r="318" customFormat="false" ht="12.75" hidden="false" customHeight="false" outlineLevel="0" collapsed="false">
      <c r="A318" s="3" t="n">
        <v>3526902</v>
      </c>
      <c r="B318" s="4" t="s">
        <v>670</v>
      </c>
      <c r="C318" s="0" t="s">
        <v>671</v>
      </c>
      <c r="D318" s="0" t="n">
        <v>31</v>
      </c>
      <c r="E318" s="0" t="n">
        <v>21</v>
      </c>
      <c r="F318" s="0" t="n">
        <v>20</v>
      </c>
      <c r="G318" s="0" t="n">
        <v>20</v>
      </c>
      <c r="H318" s="0" t="n">
        <v>25</v>
      </c>
      <c r="I318" s="0" t="n">
        <v>38</v>
      </c>
      <c r="J318" s="0" t="n">
        <v>35</v>
      </c>
      <c r="K318" s="0" t="n">
        <v>35</v>
      </c>
      <c r="L318" s="0" t="n">
        <v>28</v>
      </c>
      <c r="M318" s="0" t="n">
        <v>37</v>
      </c>
      <c r="N318" s="0" t="n">
        <v>27</v>
      </c>
      <c r="O318" s="0" t="n">
        <v>25</v>
      </c>
      <c r="P318" s="0" t="n">
        <v>32</v>
      </c>
      <c r="Q318" s="0" t="n">
        <v>30</v>
      </c>
      <c r="R318" s="0" t="n">
        <v>404</v>
      </c>
      <c r="S318" s="0" t="n">
        <v>4068</v>
      </c>
      <c r="T318" s="0" t="n">
        <v>3786</v>
      </c>
      <c r="U318" s="0" t="n">
        <v>3548</v>
      </c>
      <c r="V318" s="0" t="n">
        <v>3671</v>
      </c>
      <c r="W318" s="0" t="n">
        <v>3791</v>
      </c>
      <c r="X318" s="0" t="n">
        <v>3799</v>
      </c>
      <c r="Y318" s="0" t="n">
        <v>3817</v>
      </c>
      <c r="Z318" s="0" t="n">
        <v>3534</v>
      </c>
      <c r="AA318" s="0" t="n">
        <v>3549</v>
      </c>
      <c r="AB318" s="0" t="n">
        <v>3530</v>
      </c>
      <c r="AC318" s="0" t="n">
        <v>3505</v>
      </c>
      <c r="AD318" s="0" t="n">
        <v>3500</v>
      </c>
      <c r="AE318" s="0" t="n">
        <v>3619</v>
      </c>
      <c r="AF318" s="0" t="n">
        <v>3512</v>
      </c>
      <c r="AG318" s="0" t="n">
        <f aca="false">(D318/S318)*1000</f>
        <v>7.6204523107178</v>
      </c>
      <c r="AH318" s="0" t="n">
        <f aca="false">(E318/T318)*1000</f>
        <v>5.54675118858954</v>
      </c>
      <c r="AI318" s="0" t="n">
        <f aca="false">(F318/U318)*1000</f>
        <v>5.6369785794814</v>
      </c>
      <c r="AJ318" s="0" t="n">
        <f aca="false">(G318/V318)*1000</f>
        <v>5.44810678289294</v>
      </c>
      <c r="AK318" s="0" t="n">
        <f aca="false">(H318/W318)*1000</f>
        <v>6.5945660775521</v>
      </c>
      <c r="AL318" s="0" t="n">
        <f aca="false">(I318/X318)*1000</f>
        <v>10.0026322716504</v>
      </c>
      <c r="AM318" s="0" t="n">
        <f aca="false">(J318/Y318)*1000</f>
        <v>9.16950484673828</v>
      </c>
      <c r="AN318" s="0" t="n">
        <f aca="false">(K318/Z318)*1000</f>
        <v>9.90379173740804</v>
      </c>
      <c r="AO318" s="0" t="n">
        <f aca="false">(L318/AA318)*1000</f>
        <v>7.88954635108481</v>
      </c>
      <c r="AP318" s="0" t="n">
        <f aca="false">(M318/AB318)*1000</f>
        <v>10.4815864022663</v>
      </c>
      <c r="AQ318" s="0" t="n">
        <f aca="false">(N318/AC318)*1000</f>
        <v>7.70328102710414</v>
      </c>
      <c r="AR318" s="0" t="n">
        <f aca="false">(O318/AD318)*1000</f>
        <v>7.14285714285714</v>
      </c>
      <c r="AS318" s="0" t="n">
        <f aca="false">(P318/AE318)*1000</f>
        <v>8.84222160817905</v>
      </c>
      <c r="AT318" s="0" t="n">
        <f aca="false">(Q318/AF318)*1000</f>
        <v>8.54214123006834</v>
      </c>
      <c r="AU318" s="0" t="n">
        <f aca="false">SUM(S318:AF318)</f>
        <v>51229</v>
      </c>
      <c r="AV318" s="0" t="n">
        <f aca="false">(R318/AU318)*1000</f>
        <v>7.88615823068965</v>
      </c>
    </row>
    <row r="319" customFormat="false" ht="12.75" hidden="false" customHeight="false" outlineLevel="0" collapsed="false">
      <c r="A319" s="3" t="n">
        <v>3527009</v>
      </c>
      <c r="B319" s="4" t="s">
        <v>672</v>
      </c>
      <c r="C319" s="0" t="s">
        <v>673</v>
      </c>
      <c r="D319" s="0" t="n">
        <v>0</v>
      </c>
      <c r="E319" s="0" t="n">
        <v>1</v>
      </c>
      <c r="F319" s="0" t="n">
        <v>0</v>
      </c>
      <c r="G319" s="0" t="n">
        <v>0</v>
      </c>
      <c r="H319" s="0" t="n">
        <v>5</v>
      </c>
      <c r="I319" s="0" t="n">
        <v>0</v>
      </c>
      <c r="J319" s="0" t="n">
        <v>2</v>
      </c>
      <c r="K319" s="0" t="n">
        <v>1</v>
      </c>
      <c r="L319" s="0" t="n">
        <v>0</v>
      </c>
      <c r="M319" s="0" t="n">
        <v>0</v>
      </c>
      <c r="N319" s="0" t="n">
        <v>1</v>
      </c>
      <c r="O319" s="0" t="n">
        <v>1</v>
      </c>
      <c r="P319" s="0" t="n">
        <v>2</v>
      </c>
      <c r="Q319" s="0" t="n">
        <v>0</v>
      </c>
      <c r="R319" s="0" t="n">
        <v>13</v>
      </c>
      <c r="S319" s="0" t="n">
        <v>68</v>
      </c>
      <c r="T319" s="0" t="n">
        <v>59</v>
      </c>
      <c r="U319" s="0" t="n">
        <v>58</v>
      </c>
      <c r="V319" s="0" t="n">
        <v>69</v>
      </c>
      <c r="W319" s="0" t="n">
        <v>84</v>
      </c>
      <c r="X319" s="0" t="n">
        <v>67</v>
      </c>
      <c r="Y319" s="0" t="n">
        <v>74</v>
      </c>
      <c r="Z319" s="0" t="n">
        <v>72</v>
      </c>
      <c r="AA319" s="0" t="n">
        <v>87</v>
      </c>
      <c r="AB319" s="0" t="n">
        <v>78</v>
      </c>
      <c r="AC319" s="0" t="n">
        <v>74</v>
      </c>
      <c r="AD319" s="0" t="n">
        <v>78</v>
      </c>
      <c r="AE319" s="0" t="n">
        <v>82</v>
      </c>
      <c r="AF319" s="0" t="n">
        <v>80</v>
      </c>
      <c r="AG319" s="0" t="n">
        <f aca="false">(D319/S319)*1000</f>
        <v>0</v>
      </c>
      <c r="AH319" s="0" t="n">
        <f aca="false">(E319/T319)*1000</f>
        <v>16.9491525423729</v>
      </c>
      <c r="AI319" s="0" t="n">
        <f aca="false">(F319/U319)*1000</f>
        <v>0</v>
      </c>
      <c r="AJ319" s="0" t="n">
        <f aca="false">(G319/V319)*1000</f>
        <v>0</v>
      </c>
      <c r="AK319" s="0" t="n">
        <f aca="false">(H319/W319)*1000</f>
        <v>59.5238095238095</v>
      </c>
      <c r="AL319" s="0" t="n">
        <f aca="false">(I319/X319)*1000</f>
        <v>0</v>
      </c>
      <c r="AM319" s="0" t="n">
        <f aca="false">(J319/Y319)*1000</f>
        <v>27.027027027027</v>
      </c>
      <c r="AN319" s="0" t="n">
        <f aca="false">(K319/Z319)*1000</f>
        <v>13.8888888888889</v>
      </c>
      <c r="AO319" s="0" t="n">
        <f aca="false">(L319/AA319)*1000</f>
        <v>0</v>
      </c>
      <c r="AP319" s="0" t="n">
        <f aca="false">(M319/AB319)*1000</f>
        <v>0</v>
      </c>
      <c r="AQ319" s="0" t="n">
        <f aca="false">(N319/AC319)*1000</f>
        <v>13.5135135135135</v>
      </c>
      <c r="AR319" s="0" t="n">
        <f aca="false">(O319/AD319)*1000</f>
        <v>12.8205128205128</v>
      </c>
      <c r="AS319" s="0" t="n">
        <f aca="false">(P319/AE319)*1000</f>
        <v>24.390243902439</v>
      </c>
      <c r="AT319" s="0" t="n">
        <f aca="false">(Q319/AF319)*1000</f>
        <v>0</v>
      </c>
      <c r="AU319" s="0" t="n">
        <f aca="false">SUM(S319:AF319)</f>
        <v>1030</v>
      </c>
      <c r="AV319" s="0" t="n">
        <f aca="false">(R319/AU319)*1000</f>
        <v>12.621359223301</v>
      </c>
    </row>
    <row r="320" customFormat="false" ht="12.75" hidden="false" customHeight="false" outlineLevel="0" collapsed="false">
      <c r="A320" s="3" t="n">
        <v>3527108</v>
      </c>
      <c r="B320" s="4" t="s">
        <v>674</v>
      </c>
      <c r="C320" s="0" t="s">
        <v>675</v>
      </c>
      <c r="D320" s="0" t="n">
        <v>10</v>
      </c>
      <c r="E320" s="0" t="n">
        <v>9</v>
      </c>
      <c r="F320" s="0" t="n">
        <v>12</v>
      </c>
      <c r="G320" s="0" t="n">
        <v>9</v>
      </c>
      <c r="H320" s="0" t="n">
        <v>6</v>
      </c>
      <c r="I320" s="0" t="n">
        <v>6</v>
      </c>
      <c r="J320" s="0" t="n">
        <v>6</v>
      </c>
      <c r="K320" s="0" t="n">
        <v>12</v>
      </c>
      <c r="L320" s="0" t="n">
        <v>11</v>
      </c>
      <c r="M320" s="0" t="n">
        <v>5</v>
      </c>
      <c r="N320" s="0" t="n">
        <v>14</v>
      </c>
      <c r="O320" s="0" t="n">
        <v>15</v>
      </c>
      <c r="P320" s="0" t="n">
        <v>10</v>
      </c>
      <c r="Q320" s="0" t="n">
        <v>9</v>
      </c>
      <c r="R320" s="0" t="n">
        <v>134</v>
      </c>
      <c r="S320" s="0" t="n">
        <v>1045</v>
      </c>
      <c r="T320" s="0" t="n">
        <v>947</v>
      </c>
      <c r="U320" s="0" t="n">
        <v>913</v>
      </c>
      <c r="V320" s="0" t="n">
        <v>891</v>
      </c>
      <c r="W320" s="0" t="n">
        <v>862</v>
      </c>
      <c r="X320" s="0" t="n">
        <v>915</v>
      </c>
      <c r="Y320" s="0" t="n">
        <v>890</v>
      </c>
      <c r="Z320" s="0" t="n">
        <v>858</v>
      </c>
      <c r="AA320" s="0" t="n">
        <v>943</v>
      </c>
      <c r="AB320" s="0" t="n">
        <v>933</v>
      </c>
      <c r="AC320" s="0" t="n">
        <v>899</v>
      </c>
      <c r="AD320" s="0" t="n">
        <v>959</v>
      </c>
      <c r="AE320" s="0" t="n">
        <v>983</v>
      </c>
      <c r="AF320" s="0" t="n">
        <v>952</v>
      </c>
      <c r="AG320" s="0" t="n">
        <f aca="false">(D320/S320)*1000</f>
        <v>9.56937799043062</v>
      </c>
      <c r="AH320" s="0" t="n">
        <f aca="false">(E320/T320)*1000</f>
        <v>9.50369588173179</v>
      </c>
      <c r="AI320" s="0" t="n">
        <f aca="false">(F320/U320)*1000</f>
        <v>13.1434830230011</v>
      </c>
      <c r="AJ320" s="0" t="n">
        <f aca="false">(G320/V320)*1000</f>
        <v>10.1010101010101</v>
      </c>
      <c r="AK320" s="0" t="n">
        <f aca="false">(H320/W320)*1000</f>
        <v>6.96055684454756</v>
      </c>
      <c r="AL320" s="0" t="n">
        <f aca="false">(I320/X320)*1000</f>
        <v>6.55737704918033</v>
      </c>
      <c r="AM320" s="0" t="n">
        <f aca="false">(J320/Y320)*1000</f>
        <v>6.74157303370787</v>
      </c>
      <c r="AN320" s="0" t="n">
        <f aca="false">(K320/Z320)*1000</f>
        <v>13.986013986014</v>
      </c>
      <c r="AO320" s="0" t="n">
        <f aca="false">(L320/AA320)*1000</f>
        <v>11.6648992576882</v>
      </c>
      <c r="AP320" s="0" t="n">
        <f aca="false">(M320/AB320)*1000</f>
        <v>5.35905680600214</v>
      </c>
      <c r="AQ320" s="0" t="n">
        <f aca="false">(N320/AC320)*1000</f>
        <v>15.5728587319244</v>
      </c>
      <c r="AR320" s="0" t="n">
        <f aca="false">(O320/AD320)*1000</f>
        <v>15.6412930135558</v>
      </c>
      <c r="AS320" s="0" t="n">
        <f aca="false">(P320/AE320)*1000</f>
        <v>10.1729399796541</v>
      </c>
      <c r="AT320" s="0" t="n">
        <f aca="false">(Q320/AF320)*1000</f>
        <v>9.45378151260504</v>
      </c>
      <c r="AU320" s="0" t="n">
        <f aca="false">SUM(S320:AF320)</f>
        <v>12990</v>
      </c>
      <c r="AV320" s="0" t="n">
        <f aca="false">(R320/AU320)*1000</f>
        <v>10.3156274056967</v>
      </c>
    </row>
    <row r="321" customFormat="false" ht="12.75" hidden="false" customHeight="false" outlineLevel="0" collapsed="false">
      <c r="A321" s="3" t="n">
        <v>3527207</v>
      </c>
      <c r="B321" s="4" t="s">
        <v>676</v>
      </c>
      <c r="C321" s="0" t="s">
        <v>677</v>
      </c>
      <c r="D321" s="0" t="n">
        <v>6</v>
      </c>
      <c r="E321" s="0" t="n">
        <v>7</v>
      </c>
      <c r="F321" s="0" t="n">
        <v>5</v>
      </c>
      <c r="G321" s="0" t="n">
        <v>11</v>
      </c>
      <c r="H321" s="0" t="n">
        <v>7</v>
      </c>
      <c r="I321" s="0" t="n">
        <v>10</v>
      </c>
      <c r="J321" s="0" t="n">
        <v>5</v>
      </c>
      <c r="K321" s="0" t="n">
        <v>2</v>
      </c>
      <c r="L321" s="0" t="n">
        <v>2</v>
      </c>
      <c r="M321" s="0" t="n">
        <v>4</v>
      </c>
      <c r="N321" s="0" t="n">
        <v>8</v>
      </c>
      <c r="O321" s="0" t="n">
        <v>2</v>
      </c>
      <c r="P321" s="0" t="n">
        <v>6</v>
      </c>
      <c r="Q321" s="0" t="n">
        <v>5</v>
      </c>
      <c r="R321" s="0" t="n">
        <v>80</v>
      </c>
      <c r="S321" s="0" t="n">
        <v>1407</v>
      </c>
      <c r="T321" s="0" t="n">
        <v>1304</v>
      </c>
      <c r="U321" s="0" t="n">
        <v>1257</v>
      </c>
      <c r="V321" s="0" t="n">
        <v>1265</v>
      </c>
      <c r="W321" s="0" t="n">
        <v>1331</v>
      </c>
      <c r="X321" s="0" t="n">
        <v>1223</v>
      </c>
      <c r="Y321" s="0" t="n">
        <v>1259</v>
      </c>
      <c r="Z321" s="0" t="n">
        <v>1250</v>
      </c>
      <c r="AA321" s="0" t="n">
        <v>1215</v>
      </c>
      <c r="AB321" s="0" t="n">
        <v>1283</v>
      </c>
      <c r="AC321" s="0" t="n">
        <v>1171</v>
      </c>
      <c r="AD321" s="0" t="n">
        <v>1224</v>
      </c>
      <c r="AE321" s="0" t="n">
        <v>1239</v>
      </c>
      <c r="AF321" s="0" t="n">
        <v>1248</v>
      </c>
      <c r="AG321" s="0" t="n">
        <f aca="false">(D321/S321)*1000</f>
        <v>4.26439232409382</v>
      </c>
      <c r="AH321" s="0" t="n">
        <f aca="false">(E321/T321)*1000</f>
        <v>5.3680981595092</v>
      </c>
      <c r="AI321" s="0" t="n">
        <f aca="false">(F321/U321)*1000</f>
        <v>3.97772474144789</v>
      </c>
      <c r="AJ321" s="0" t="n">
        <f aca="false">(G321/V321)*1000</f>
        <v>8.69565217391304</v>
      </c>
      <c r="AK321" s="0" t="n">
        <f aca="false">(H321/W321)*1000</f>
        <v>5.25920360631104</v>
      </c>
      <c r="AL321" s="0" t="n">
        <f aca="false">(I321/X321)*1000</f>
        <v>8.17661488143908</v>
      </c>
      <c r="AM321" s="0" t="n">
        <f aca="false">(J321/Y321)*1000</f>
        <v>3.9714058776807</v>
      </c>
      <c r="AN321" s="0" t="n">
        <f aca="false">(K321/Z321)*1000</f>
        <v>1.6</v>
      </c>
      <c r="AO321" s="0" t="n">
        <f aca="false">(L321/AA321)*1000</f>
        <v>1.64609053497942</v>
      </c>
      <c r="AP321" s="0" t="n">
        <f aca="false">(M321/AB321)*1000</f>
        <v>3.11769290724864</v>
      </c>
      <c r="AQ321" s="0" t="n">
        <f aca="false">(N321/AC321)*1000</f>
        <v>6.83176771989752</v>
      </c>
      <c r="AR321" s="0" t="n">
        <f aca="false">(O321/AD321)*1000</f>
        <v>1.63398692810458</v>
      </c>
      <c r="AS321" s="0" t="n">
        <f aca="false">(P321/AE321)*1000</f>
        <v>4.84261501210654</v>
      </c>
      <c r="AT321" s="0" t="n">
        <f aca="false">(Q321/AF321)*1000</f>
        <v>4.00641025641026</v>
      </c>
      <c r="AU321" s="0" t="n">
        <f aca="false">SUM(S321:AF321)</f>
        <v>17676</v>
      </c>
      <c r="AV321" s="0" t="n">
        <f aca="false">(R321/AU321)*1000</f>
        <v>4.52591083955646</v>
      </c>
    </row>
    <row r="322" customFormat="false" ht="12.75" hidden="false" customHeight="false" outlineLevel="0" collapsed="false">
      <c r="A322" s="3" t="n">
        <v>3527256</v>
      </c>
      <c r="B322" s="4" t="s">
        <v>678</v>
      </c>
      <c r="C322" s="0" t="s">
        <v>679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1</v>
      </c>
      <c r="S322" s="0" t="n">
        <v>23</v>
      </c>
      <c r="T322" s="0" t="n">
        <v>25</v>
      </c>
      <c r="U322" s="0" t="n">
        <v>21</v>
      </c>
      <c r="V322" s="0" t="n">
        <v>15</v>
      </c>
      <c r="W322" s="0" t="n">
        <v>23</v>
      </c>
      <c r="X322" s="0" t="n">
        <v>24</v>
      </c>
      <c r="Y322" s="0" t="n">
        <v>25</v>
      </c>
      <c r="Z322" s="0" t="n">
        <v>15</v>
      </c>
      <c r="AA322" s="0" t="n">
        <v>25</v>
      </c>
      <c r="AB322" s="0" t="n">
        <v>23</v>
      </c>
      <c r="AC322" s="0" t="n">
        <v>20</v>
      </c>
      <c r="AD322" s="0" t="n">
        <v>25</v>
      </c>
      <c r="AE322" s="0" t="n">
        <v>26</v>
      </c>
      <c r="AF322" s="0" t="n">
        <v>18</v>
      </c>
      <c r="AG322" s="0" t="n">
        <f aca="false">(D322/S322)*1000</f>
        <v>0</v>
      </c>
      <c r="AH322" s="0" t="n">
        <f aca="false">(E322/T322)*1000</f>
        <v>0</v>
      </c>
      <c r="AI322" s="0" t="n">
        <f aca="false">(F322/U322)*1000</f>
        <v>0</v>
      </c>
      <c r="AJ322" s="0" t="n">
        <f aca="false">(G322/V322)*1000</f>
        <v>0</v>
      </c>
      <c r="AK322" s="0" t="n">
        <f aca="false">(H322/W322)*1000</f>
        <v>43.4782608695652</v>
      </c>
      <c r="AL322" s="0" t="n">
        <f aca="false">(I322/X322)*1000</f>
        <v>0</v>
      </c>
      <c r="AM322" s="0" t="n">
        <f aca="false">(J322/Y322)*1000</f>
        <v>0</v>
      </c>
      <c r="AN322" s="0" t="n">
        <f aca="false">(K322/Z322)*1000</f>
        <v>0</v>
      </c>
      <c r="AO322" s="0" t="n">
        <f aca="false">(L322/AA322)*1000</f>
        <v>0</v>
      </c>
      <c r="AP322" s="0" t="n">
        <f aca="false">(M322/AB322)*1000</f>
        <v>0</v>
      </c>
      <c r="AQ322" s="0" t="n">
        <f aca="false">(N322/AC322)*1000</f>
        <v>0</v>
      </c>
      <c r="AR322" s="0" t="n">
        <f aca="false">(O322/AD322)*1000</f>
        <v>0</v>
      </c>
      <c r="AS322" s="0" t="n">
        <f aca="false">(P322/AE322)*1000</f>
        <v>0</v>
      </c>
      <c r="AT322" s="0" t="n">
        <f aca="false">(Q322/AF322)*1000</f>
        <v>0</v>
      </c>
      <c r="AU322" s="0" t="n">
        <f aca="false">SUM(S322:AF322)</f>
        <v>308</v>
      </c>
      <c r="AV322" s="0" t="n">
        <f aca="false">(R322/AU322)*1000</f>
        <v>3.24675324675325</v>
      </c>
    </row>
    <row r="323" customFormat="false" ht="12.75" hidden="false" customHeight="false" outlineLevel="0" collapsed="false">
      <c r="A323" s="3" t="n">
        <v>3527306</v>
      </c>
      <c r="B323" s="4" t="s">
        <v>680</v>
      </c>
      <c r="C323" s="0" t="s">
        <v>681</v>
      </c>
      <c r="D323" s="0" t="n">
        <v>3</v>
      </c>
      <c r="E323" s="0" t="n">
        <v>1</v>
      </c>
      <c r="F323" s="0" t="n">
        <v>2</v>
      </c>
      <c r="G323" s="0" t="n">
        <v>1</v>
      </c>
      <c r="H323" s="0" t="n">
        <v>3</v>
      </c>
      <c r="I323" s="0" t="n">
        <v>2</v>
      </c>
      <c r="J323" s="0" t="n">
        <v>3</v>
      </c>
      <c r="K323" s="0" t="n">
        <v>1</v>
      </c>
      <c r="L323" s="0" t="n">
        <v>2</v>
      </c>
      <c r="M323" s="0" t="n">
        <v>4</v>
      </c>
      <c r="N323" s="0" t="n">
        <v>6</v>
      </c>
      <c r="O323" s="0" t="n">
        <v>8</v>
      </c>
      <c r="P323" s="0" t="n">
        <v>5</v>
      </c>
      <c r="Q323" s="0" t="n">
        <v>6</v>
      </c>
      <c r="R323" s="0" t="n">
        <v>47</v>
      </c>
      <c r="S323" s="0" t="n">
        <v>418</v>
      </c>
      <c r="T323" s="0" t="n">
        <v>400</v>
      </c>
      <c r="U323" s="0" t="n">
        <v>427</v>
      </c>
      <c r="V323" s="0" t="n">
        <v>436</v>
      </c>
      <c r="W323" s="0" t="n">
        <v>483</v>
      </c>
      <c r="X323" s="0" t="n">
        <v>506</v>
      </c>
      <c r="Y323" s="0" t="n">
        <v>539</v>
      </c>
      <c r="Z323" s="0" t="n">
        <v>576</v>
      </c>
      <c r="AA323" s="0" t="n">
        <v>633</v>
      </c>
      <c r="AB323" s="0" t="n">
        <v>591</v>
      </c>
      <c r="AC323" s="0" t="n">
        <v>625</v>
      </c>
      <c r="AD323" s="0" t="n">
        <v>632</v>
      </c>
      <c r="AE323" s="0" t="n">
        <v>715</v>
      </c>
      <c r="AF323" s="0" t="n">
        <v>704</v>
      </c>
      <c r="AG323" s="0" t="n">
        <f aca="false">(D323/S323)*1000</f>
        <v>7.17703349282297</v>
      </c>
      <c r="AH323" s="0" t="n">
        <f aca="false">(E323/T323)*1000</f>
        <v>2.5</v>
      </c>
      <c r="AI323" s="0" t="n">
        <f aca="false">(F323/U323)*1000</f>
        <v>4.68384074941452</v>
      </c>
      <c r="AJ323" s="0" t="n">
        <f aca="false">(G323/V323)*1000</f>
        <v>2.29357798165138</v>
      </c>
      <c r="AK323" s="0" t="n">
        <f aca="false">(H323/W323)*1000</f>
        <v>6.2111801242236</v>
      </c>
      <c r="AL323" s="0" t="n">
        <f aca="false">(I323/X323)*1000</f>
        <v>3.95256916996047</v>
      </c>
      <c r="AM323" s="0" t="n">
        <f aca="false">(J323/Y323)*1000</f>
        <v>5.56586270871985</v>
      </c>
      <c r="AN323" s="0" t="n">
        <f aca="false">(K323/Z323)*1000</f>
        <v>1.73611111111111</v>
      </c>
      <c r="AO323" s="0" t="n">
        <f aca="false">(L323/AA323)*1000</f>
        <v>3.15955766192733</v>
      </c>
      <c r="AP323" s="0" t="n">
        <f aca="false">(M323/AB323)*1000</f>
        <v>6.76818950930626</v>
      </c>
      <c r="AQ323" s="0" t="n">
        <f aca="false">(N323/AC323)*1000</f>
        <v>9.6</v>
      </c>
      <c r="AR323" s="0" t="n">
        <f aca="false">(O323/AD323)*1000</f>
        <v>12.6582278481013</v>
      </c>
      <c r="AS323" s="0" t="n">
        <f aca="false">(P323/AE323)*1000</f>
        <v>6.99300699300699</v>
      </c>
      <c r="AT323" s="0" t="n">
        <f aca="false">(Q323/AF323)*1000</f>
        <v>8.52272727272727</v>
      </c>
      <c r="AU323" s="0" t="n">
        <f aca="false">SUM(S323:AF323)</f>
        <v>7685</v>
      </c>
      <c r="AV323" s="0" t="n">
        <f aca="false">(R323/AU323)*1000</f>
        <v>6.11581001951854</v>
      </c>
    </row>
    <row r="324" customFormat="false" ht="12.75" hidden="false" customHeight="false" outlineLevel="0" collapsed="false">
      <c r="A324" s="3" t="n">
        <v>3527405</v>
      </c>
      <c r="B324" s="4" t="s">
        <v>682</v>
      </c>
      <c r="C324" s="0" t="s">
        <v>683</v>
      </c>
      <c r="D324" s="0" t="n">
        <v>1</v>
      </c>
      <c r="E324" s="0" t="n">
        <v>2</v>
      </c>
      <c r="F324" s="0" t="n">
        <v>2</v>
      </c>
      <c r="G324" s="0" t="n">
        <v>3</v>
      </c>
      <c r="H324" s="0" t="n">
        <v>4</v>
      </c>
      <c r="I324" s="0" t="n">
        <v>3</v>
      </c>
      <c r="J324" s="0" t="n">
        <v>3</v>
      </c>
      <c r="K324" s="0" t="n">
        <v>2</v>
      </c>
      <c r="L324" s="0" t="n">
        <v>4</v>
      </c>
      <c r="M324" s="0" t="n">
        <v>2</v>
      </c>
      <c r="N324" s="0" t="n">
        <v>3</v>
      </c>
      <c r="O324" s="0" t="n">
        <v>0</v>
      </c>
      <c r="P324" s="0" t="n">
        <v>0</v>
      </c>
      <c r="Q324" s="0" t="n">
        <v>1</v>
      </c>
      <c r="R324" s="0" t="n">
        <v>30</v>
      </c>
      <c r="S324" s="0" t="n">
        <v>298</v>
      </c>
      <c r="T324" s="0" t="n">
        <v>248</v>
      </c>
      <c r="U324" s="0" t="n">
        <v>255</v>
      </c>
      <c r="V324" s="0" t="n">
        <v>233</v>
      </c>
      <c r="W324" s="0" t="n">
        <v>266</v>
      </c>
      <c r="X324" s="0" t="n">
        <v>244</v>
      </c>
      <c r="Y324" s="0" t="n">
        <v>230</v>
      </c>
      <c r="Z324" s="0" t="n">
        <v>222</v>
      </c>
      <c r="AA324" s="0" t="n">
        <v>241</v>
      </c>
      <c r="AB324" s="0" t="n">
        <v>206</v>
      </c>
      <c r="AC324" s="0" t="n">
        <v>228</v>
      </c>
      <c r="AD324" s="0" t="n">
        <v>203</v>
      </c>
      <c r="AE324" s="0" t="n">
        <v>209</v>
      </c>
      <c r="AF324" s="0" t="n">
        <v>211</v>
      </c>
      <c r="AG324" s="0" t="n">
        <f aca="false">(D324/S324)*1000</f>
        <v>3.35570469798658</v>
      </c>
      <c r="AH324" s="0" t="n">
        <f aca="false">(E324/T324)*1000</f>
        <v>8.06451612903226</v>
      </c>
      <c r="AI324" s="0" t="n">
        <f aca="false">(F324/U324)*1000</f>
        <v>7.84313725490196</v>
      </c>
      <c r="AJ324" s="0" t="n">
        <f aca="false">(G324/V324)*1000</f>
        <v>12.8755364806867</v>
      </c>
      <c r="AK324" s="0" t="n">
        <f aca="false">(H324/W324)*1000</f>
        <v>15.0375939849624</v>
      </c>
      <c r="AL324" s="0" t="n">
        <f aca="false">(I324/X324)*1000</f>
        <v>12.2950819672131</v>
      </c>
      <c r="AM324" s="0" t="n">
        <f aca="false">(J324/Y324)*1000</f>
        <v>13.0434782608696</v>
      </c>
      <c r="AN324" s="0" t="n">
        <f aca="false">(K324/Z324)*1000</f>
        <v>9.00900900900901</v>
      </c>
      <c r="AO324" s="0" t="n">
        <f aca="false">(L324/AA324)*1000</f>
        <v>16.597510373444</v>
      </c>
      <c r="AP324" s="0" t="n">
        <f aca="false">(M324/AB324)*1000</f>
        <v>9.70873786407767</v>
      </c>
      <c r="AQ324" s="0" t="n">
        <f aca="false">(N324/AC324)*1000</f>
        <v>13.1578947368421</v>
      </c>
      <c r="AR324" s="0" t="n">
        <f aca="false">(O324/AD324)*1000</f>
        <v>0</v>
      </c>
      <c r="AS324" s="0" t="n">
        <f aca="false">(P324/AE324)*1000</f>
        <v>0</v>
      </c>
      <c r="AT324" s="0" t="n">
        <f aca="false">(Q324/AF324)*1000</f>
        <v>4.739336492891</v>
      </c>
      <c r="AU324" s="0" t="n">
        <f aca="false">SUM(S324:AF324)</f>
        <v>3294</v>
      </c>
      <c r="AV324" s="0" t="n">
        <f aca="false">(R324/AU324)*1000</f>
        <v>9.10746812386157</v>
      </c>
    </row>
    <row r="325" customFormat="false" ht="12.75" hidden="false" customHeight="false" outlineLevel="0" collapsed="false">
      <c r="A325" s="3" t="n">
        <v>3527504</v>
      </c>
      <c r="B325" s="4" t="s">
        <v>684</v>
      </c>
      <c r="C325" s="0" t="s">
        <v>685</v>
      </c>
      <c r="D325" s="0" t="n">
        <v>0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3</v>
      </c>
      <c r="S325" s="0" t="n">
        <v>36</v>
      </c>
      <c r="T325" s="0" t="n">
        <v>43</v>
      </c>
      <c r="U325" s="0" t="n">
        <v>44</v>
      </c>
      <c r="V325" s="0" t="n">
        <v>37</v>
      </c>
      <c r="W325" s="0" t="n">
        <v>40</v>
      </c>
      <c r="X325" s="0" t="n">
        <v>39</v>
      </c>
      <c r="Y325" s="0" t="n">
        <v>33</v>
      </c>
      <c r="Z325" s="0" t="n">
        <v>25</v>
      </c>
      <c r="AA325" s="0" t="n">
        <v>30</v>
      </c>
      <c r="AB325" s="0" t="n">
        <v>39</v>
      </c>
      <c r="AC325" s="0" t="n">
        <v>20</v>
      </c>
      <c r="AD325" s="0" t="n">
        <v>25</v>
      </c>
      <c r="AE325" s="0" t="n">
        <v>25</v>
      </c>
      <c r="AF325" s="0" t="n">
        <v>22</v>
      </c>
      <c r="AG325" s="0" t="n">
        <f aca="false">(D325/S325)*1000</f>
        <v>0</v>
      </c>
      <c r="AH325" s="0" t="n">
        <f aca="false">(E325/T325)*1000</f>
        <v>0</v>
      </c>
      <c r="AI325" s="0" t="n">
        <f aca="false">(F325/U325)*1000</f>
        <v>0</v>
      </c>
      <c r="AJ325" s="0" t="n">
        <f aca="false">(G325/V325)*1000</f>
        <v>54.0540540540541</v>
      </c>
      <c r="AK325" s="0" t="n">
        <f aca="false">(H325/W325)*1000</f>
        <v>0</v>
      </c>
      <c r="AL325" s="0" t="n">
        <f aca="false">(I325/X325)*1000</f>
        <v>0</v>
      </c>
      <c r="AM325" s="0" t="n">
        <f aca="false">(J325/Y325)*1000</f>
        <v>0</v>
      </c>
      <c r="AN325" s="0" t="n">
        <f aca="false">(K325/Z325)*1000</f>
        <v>0</v>
      </c>
      <c r="AO325" s="0" t="n">
        <f aca="false">(L325/AA325)*1000</f>
        <v>0</v>
      </c>
      <c r="AP325" s="0" t="n">
        <f aca="false">(M325/AB325)*1000</f>
        <v>0</v>
      </c>
      <c r="AQ325" s="0" t="n">
        <f aca="false">(N325/AC325)*1000</f>
        <v>0</v>
      </c>
      <c r="AR325" s="0" t="n">
        <f aca="false">(O325/AD325)*1000</f>
        <v>0</v>
      </c>
      <c r="AS325" s="0" t="n">
        <f aca="false">(P325/AE325)*1000</f>
        <v>0</v>
      </c>
      <c r="AT325" s="0" t="n">
        <f aca="false">(Q325/AF325)*1000</f>
        <v>45.4545454545455</v>
      </c>
      <c r="AU325" s="0" t="n">
        <f aca="false">SUM(S325:AF325)</f>
        <v>458</v>
      </c>
      <c r="AV325" s="0" t="n">
        <f aca="false">(R325/AU325)*1000</f>
        <v>6.55021834061135</v>
      </c>
    </row>
    <row r="326" customFormat="false" ht="12.75" hidden="false" customHeight="false" outlineLevel="0" collapsed="false">
      <c r="A326" s="3" t="n">
        <v>3527603</v>
      </c>
      <c r="B326" s="4" t="s">
        <v>686</v>
      </c>
      <c r="C326" s="0" t="s">
        <v>687</v>
      </c>
      <c r="D326" s="0" t="n">
        <v>2</v>
      </c>
      <c r="E326" s="0" t="n">
        <v>0</v>
      </c>
      <c r="F326" s="0" t="n">
        <v>2</v>
      </c>
      <c r="G326" s="0" t="n">
        <v>1</v>
      </c>
      <c r="H326" s="0" t="n">
        <v>3</v>
      </c>
      <c r="I326" s="0" t="n">
        <v>3</v>
      </c>
      <c r="J326" s="0" t="n">
        <v>0</v>
      </c>
      <c r="K326" s="0" t="n">
        <v>3</v>
      </c>
      <c r="L326" s="0" t="n">
        <v>1</v>
      </c>
      <c r="M326" s="0" t="n">
        <v>3</v>
      </c>
      <c r="N326" s="0" t="n">
        <v>0</v>
      </c>
      <c r="O326" s="0" t="n">
        <v>2</v>
      </c>
      <c r="P326" s="0" t="n">
        <v>3</v>
      </c>
      <c r="Q326" s="0" t="n">
        <v>4</v>
      </c>
      <c r="R326" s="0" t="n">
        <v>27</v>
      </c>
      <c r="S326" s="0" t="n">
        <v>156</v>
      </c>
      <c r="T326" s="0" t="n">
        <v>134</v>
      </c>
      <c r="U326" s="0" t="n">
        <v>146</v>
      </c>
      <c r="V326" s="0" t="n">
        <v>140</v>
      </c>
      <c r="W326" s="0" t="n">
        <v>159</v>
      </c>
      <c r="X326" s="0" t="n">
        <v>171</v>
      </c>
      <c r="Y326" s="0" t="n">
        <v>147</v>
      </c>
      <c r="Z326" s="0" t="n">
        <v>167</v>
      </c>
      <c r="AA326" s="0" t="n">
        <v>142</v>
      </c>
      <c r="AB326" s="0" t="n">
        <v>156</v>
      </c>
      <c r="AC326" s="0" t="n">
        <v>158</v>
      </c>
      <c r="AD326" s="0" t="n">
        <v>160</v>
      </c>
      <c r="AE326" s="0" t="n">
        <v>190</v>
      </c>
      <c r="AF326" s="0" t="n">
        <v>165</v>
      </c>
      <c r="AG326" s="0" t="n">
        <f aca="false">(D326/S326)*1000</f>
        <v>12.8205128205128</v>
      </c>
      <c r="AH326" s="0" t="n">
        <f aca="false">(E326/T326)*1000</f>
        <v>0</v>
      </c>
      <c r="AI326" s="0" t="n">
        <f aca="false">(F326/U326)*1000</f>
        <v>13.6986301369863</v>
      </c>
      <c r="AJ326" s="0" t="n">
        <f aca="false">(G326/V326)*1000</f>
        <v>7.14285714285714</v>
      </c>
      <c r="AK326" s="0" t="n">
        <f aca="false">(H326/W326)*1000</f>
        <v>18.8679245283019</v>
      </c>
      <c r="AL326" s="0" t="n">
        <f aca="false">(I326/X326)*1000</f>
        <v>17.5438596491228</v>
      </c>
      <c r="AM326" s="0" t="n">
        <f aca="false">(J326/Y326)*1000</f>
        <v>0</v>
      </c>
      <c r="AN326" s="0" t="n">
        <f aca="false">(K326/Z326)*1000</f>
        <v>17.9640718562874</v>
      </c>
      <c r="AO326" s="0" t="n">
        <f aca="false">(L326/AA326)*1000</f>
        <v>7.04225352112676</v>
      </c>
      <c r="AP326" s="0" t="n">
        <f aca="false">(M326/AB326)*1000</f>
        <v>19.2307692307692</v>
      </c>
      <c r="AQ326" s="0" t="n">
        <f aca="false">(N326/AC326)*1000</f>
        <v>0</v>
      </c>
      <c r="AR326" s="0" t="n">
        <f aca="false">(O326/AD326)*1000</f>
        <v>12.5</v>
      </c>
      <c r="AS326" s="0" t="n">
        <f aca="false">(P326/AE326)*1000</f>
        <v>15.7894736842105</v>
      </c>
      <c r="AT326" s="0" t="n">
        <f aca="false">(Q326/AF326)*1000</f>
        <v>24.2424242424242</v>
      </c>
      <c r="AU326" s="0" t="n">
        <f aca="false">SUM(S326:AF326)</f>
        <v>2191</v>
      </c>
      <c r="AV326" s="0" t="n">
        <f aca="false">(R326/AU326)*1000</f>
        <v>12.3231401186673</v>
      </c>
    </row>
    <row r="327" customFormat="false" ht="12.75" hidden="false" customHeight="false" outlineLevel="0" collapsed="false">
      <c r="A327" s="3" t="n">
        <v>3527702</v>
      </c>
      <c r="B327" s="4" t="s">
        <v>688</v>
      </c>
      <c r="C327" s="0" t="s">
        <v>689</v>
      </c>
      <c r="D327" s="0" t="n">
        <v>2</v>
      </c>
      <c r="E327" s="0" t="n">
        <v>1</v>
      </c>
      <c r="F327" s="0" t="n">
        <v>0</v>
      </c>
      <c r="G327" s="0" t="n">
        <v>1</v>
      </c>
      <c r="H327" s="0" t="n">
        <v>2</v>
      </c>
      <c r="I327" s="0" t="n">
        <v>1</v>
      </c>
      <c r="J327" s="0" t="n">
        <v>1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1</v>
      </c>
      <c r="P327" s="0" t="n">
        <v>0</v>
      </c>
      <c r="Q327" s="0" t="n">
        <v>0</v>
      </c>
      <c r="R327" s="0" t="n">
        <v>11</v>
      </c>
      <c r="S327" s="0" t="n">
        <v>61</v>
      </c>
      <c r="T327" s="0" t="n">
        <v>56</v>
      </c>
      <c r="U327" s="0" t="n">
        <v>59</v>
      </c>
      <c r="V327" s="0" t="n">
        <v>50</v>
      </c>
      <c r="W327" s="0" t="n">
        <v>68</v>
      </c>
      <c r="X327" s="0" t="n">
        <v>72</v>
      </c>
      <c r="Y327" s="0" t="n">
        <v>72</v>
      </c>
      <c r="Z327" s="0" t="n">
        <v>69</v>
      </c>
      <c r="AA327" s="0" t="n">
        <v>72</v>
      </c>
      <c r="AB327" s="0" t="n">
        <v>70</v>
      </c>
      <c r="AC327" s="0" t="n">
        <v>69</v>
      </c>
      <c r="AD327" s="0" t="n">
        <v>74</v>
      </c>
      <c r="AE327" s="0" t="n">
        <v>73</v>
      </c>
      <c r="AF327" s="0" t="n">
        <v>75</v>
      </c>
      <c r="AG327" s="0" t="n">
        <f aca="false">(D327/S327)*1000</f>
        <v>32.7868852459016</v>
      </c>
      <c r="AH327" s="0" t="n">
        <f aca="false">(E327/T327)*1000</f>
        <v>17.8571428571429</v>
      </c>
      <c r="AI327" s="0" t="n">
        <f aca="false">(F327/U327)*1000</f>
        <v>0</v>
      </c>
      <c r="AJ327" s="0" t="n">
        <f aca="false">(G327/V327)*1000</f>
        <v>20</v>
      </c>
      <c r="AK327" s="0" t="n">
        <f aca="false">(H327/W327)*1000</f>
        <v>29.4117647058824</v>
      </c>
      <c r="AL327" s="0" t="n">
        <f aca="false">(I327/X327)*1000</f>
        <v>13.8888888888889</v>
      </c>
      <c r="AM327" s="0" t="n">
        <f aca="false">(J327/Y327)*1000</f>
        <v>13.8888888888889</v>
      </c>
      <c r="AN327" s="0" t="n">
        <f aca="false">(K327/Z327)*1000</f>
        <v>0</v>
      </c>
      <c r="AO327" s="0" t="n">
        <f aca="false">(L327/AA327)*1000</f>
        <v>13.8888888888889</v>
      </c>
      <c r="AP327" s="0" t="n">
        <f aca="false">(M327/AB327)*1000</f>
        <v>14.2857142857143</v>
      </c>
      <c r="AQ327" s="0" t="n">
        <f aca="false">(N327/AC327)*1000</f>
        <v>0</v>
      </c>
      <c r="AR327" s="0" t="n">
        <f aca="false">(O327/AD327)*1000</f>
        <v>13.5135135135135</v>
      </c>
      <c r="AS327" s="0" t="n">
        <f aca="false">(P327/AE327)*1000</f>
        <v>0</v>
      </c>
      <c r="AT327" s="0" t="n">
        <f aca="false">(Q327/AF327)*1000</f>
        <v>0</v>
      </c>
      <c r="AU327" s="0" t="n">
        <f aca="false">SUM(S327:AF327)</f>
        <v>940</v>
      </c>
      <c r="AV327" s="0" t="n">
        <f aca="false">(R327/AU327)*1000</f>
        <v>11.7021276595745</v>
      </c>
    </row>
    <row r="328" customFormat="false" ht="12.75" hidden="false" customHeight="false" outlineLevel="0" collapsed="false">
      <c r="A328" s="3" t="n">
        <v>3527801</v>
      </c>
      <c r="B328" s="4" t="s">
        <v>690</v>
      </c>
      <c r="C328" s="0" t="s">
        <v>69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1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1</v>
      </c>
      <c r="S328" s="0" t="n">
        <v>75</v>
      </c>
      <c r="T328" s="0" t="n">
        <v>66</v>
      </c>
      <c r="U328" s="0" t="n">
        <v>62</v>
      </c>
      <c r="V328" s="0" t="n">
        <v>63</v>
      </c>
      <c r="W328" s="0" t="n">
        <v>54</v>
      </c>
      <c r="X328" s="0" t="n">
        <v>79</v>
      </c>
      <c r="Y328" s="0" t="n">
        <v>67</v>
      </c>
      <c r="Z328" s="0" t="n">
        <v>66</v>
      </c>
      <c r="AA328" s="0" t="n">
        <v>61</v>
      </c>
      <c r="AB328" s="0" t="n">
        <v>63</v>
      </c>
      <c r="AC328" s="0" t="n">
        <v>62</v>
      </c>
      <c r="AD328" s="0" t="n">
        <v>65</v>
      </c>
      <c r="AE328" s="0" t="n">
        <v>51</v>
      </c>
      <c r="AF328" s="0" t="n">
        <v>52</v>
      </c>
      <c r="AG328" s="0" t="n">
        <f aca="false">(D328/S328)*1000</f>
        <v>0</v>
      </c>
      <c r="AH328" s="0" t="n">
        <f aca="false">(E328/T328)*1000</f>
        <v>0</v>
      </c>
      <c r="AI328" s="0" t="n">
        <f aca="false">(F328/U328)*1000</f>
        <v>0</v>
      </c>
      <c r="AJ328" s="0" t="n">
        <f aca="false">(G328/V328)*1000</f>
        <v>0</v>
      </c>
      <c r="AK328" s="0" t="n">
        <f aca="false">(H328/W328)*1000</f>
        <v>0</v>
      </c>
      <c r="AL328" s="0" t="n">
        <f aca="false">(I328/X328)*1000</f>
        <v>0</v>
      </c>
      <c r="AM328" s="0" t="n">
        <f aca="false">(J328/Y328)*1000</f>
        <v>0</v>
      </c>
      <c r="AN328" s="0" t="n">
        <f aca="false">(K328/Z328)*1000</f>
        <v>0</v>
      </c>
      <c r="AO328" s="0" t="n">
        <f aca="false">(L328/AA328)*1000</f>
        <v>0</v>
      </c>
      <c r="AP328" s="0" t="n">
        <f aca="false">(M328/AB328)*1000</f>
        <v>15.8730158730159</v>
      </c>
      <c r="AQ328" s="0" t="n">
        <f aca="false">(N328/AC328)*1000</f>
        <v>0</v>
      </c>
      <c r="AR328" s="0" t="n">
        <f aca="false">(O328/AD328)*1000</f>
        <v>0</v>
      </c>
      <c r="AS328" s="0" t="n">
        <f aca="false">(P328/AE328)*1000</f>
        <v>0</v>
      </c>
      <c r="AT328" s="0" t="n">
        <f aca="false">(Q328/AF328)*1000</f>
        <v>0</v>
      </c>
      <c r="AU328" s="0" t="n">
        <f aca="false">SUM(S328:AF328)</f>
        <v>886</v>
      </c>
      <c r="AV328" s="0" t="n">
        <f aca="false">(R328/AU328)*1000</f>
        <v>1.12866817155756</v>
      </c>
    </row>
    <row r="329" customFormat="false" ht="12.75" hidden="false" customHeight="false" outlineLevel="0" collapsed="false">
      <c r="A329" s="3" t="n">
        <v>3527900</v>
      </c>
      <c r="B329" s="4" t="s">
        <v>692</v>
      </c>
      <c r="C329" s="0" t="s">
        <v>693</v>
      </c>
      <c r="D329" s="0" t="n">
        <v>1</v>
      </c>
      <c r="E329" s="0" t="n">
        <v>0</v>
      </c>
      <c r="F329" s="0" t="n">
        <v>3</v>
      </c>
      <c r="G329" s="0" t="n">
        <v>1</v>
      </c>
      <c r="H329" s="0" t="n">
        <v>0</v>
      </c>
      <c r="I329" s="0" t="n">
        <v>0</v>
      </c>
      <c r="J329" s="0" t="n">
        <v>1</v>
      </c>
      <c r="K329" s="0" t="n">
        <v>1</v>
      </c>
      <c r="L329" s="0" t="n">
        <v>0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8</v>
      </c>
      <c r="S329" s="0" t="n">
        <v>43</v>
      </c>
      <c r="T329" s="0" t="n">
        <v>34</v>
      </c>
      <c r="U329" s="0" t="n">
        <v>51</v>
      </c>
      <c r="V329" s="0" t="n">
        <v>45</v>
      </c>
      <c r="W329" s="0" t="n">
        <v>48</v>
      </c>
      <c r="X329" s="0" t="n">
        <v>39</v>
      </c>
      <c r="Y329" s="0" t="n">
        <v>38</v>
      </c>
      <c r="Z329" s="0" t="n">
        <v>41</v>
      </c>
      <c r="AA329" s="0" t="n">
        <v>35</v>
      </c>
      <c r="AB329" s="0" t="n">
        <v>34</v>
      </c>
      <c r="AC329" s="0" t="n">
        <v>35</v>
      </c>
      <c r="AD329" s="0" t="n">
        <v>41</v>
      </c>
      <c r="AE329" s="0" t="n">
        <v>32</v>
      </c>
      <c r="AF329" s="0" t="n">
        <v>35</v>
      </c>
      <c r="AG329" s="0" t="n">
        <f aca="false">(D329/S329)*1000</f>
        <v>23.2558139534884</v>
      </c>
      <c r="AH329" s="0" t="n">
        <f aca="false">(E329/T329)*1000</f>
        <v>0</v>
      </c>
      <c r="AI329" s="0" t="n">
        <f aca="false">(F329/U329)*1000</f>
        <v>58.8235294117647</v>
      </c>
      <c r="AJ329" s="0" t="n">
        <f aca="false">(G329/V329)*1000</f>
        <v>22.2222222222222</v>
      </c>
      <c r="AK329" s="0" t="n">
        <f aca="false">(H329/W329)*1000</f>
        <v>0</v>
      </c>
      <c r="AL329" s="0" t="n">
        <f aca="false">(I329/X329)*1000</f>
        <v>0</v>
      </c>
      <c r="AM329" s="0" t="n">
        <f aca="false">(J329/Y329)*1000</f>
        <v>26.3157894736842</v>
      </c>
      <c r="AN329" s="0" t="n">
        <f aca="false">(K329/Z329)*1000</f>
        <v>24.390243902439</v>
      </c>
      <c r="AO329" s="0" t="n">
        <f aca="false">(L329/AA329)*1000</f>
        <v>0</v>
      </c>
      <c r="AP329" s="0" t="n">
        <f aca="false">(M329/AB329)*1000</f>
        <v>0</v>
      </c>
      <c r="AQ329" s="0" t="n">
        <f aca="false">(N329/AC329)*1000</f>
        <v>28.5714285714286</v>
      </c>
      <c r="AR329" s="0" t="n">
        <f aca="false">(O329/AD329)*1000</f>
        <v>0</v>
      </c>
      <c r="AS329" s="0" t="n">
        <f aca="false">(P329/AE329)*1000</f>
        <v>0</v>
      </c>
      <c r="AT329" s="0" t="n">
        <f aca="false">(Q329/AF329)*1000</f>
        <v>0</v>
      </c>
      <c r="AU329" s="0" t="n">
        <f aca="false">SUM(S329:AF329)</f>
        <v>551</v>
      </c>
      <c r="AV329" s="0" t="n">
        <f aca="false">(R329/AU329)*1000</f>
        <v>14.519056261343</v>
      </c>
    </row>
    <row r="330" customFormat="false" ht="12.75" hidden="false" customHeight="false" outlineLevel="0" collapsed="false">
      <c r="A330" s="3" t="n">
        <v>3528007</v>
      </c>
      <c r="B330" s="4" t="s">
        <v>694</v>
      </c>
      <c r="C330" s="0" t="s">
        <v>695</v>
      </c>
      <c r="D330" s="0" t="n">
        <v>3</v>
      </c>
      <c r="E330" s="0" t="n">
        <v>2</v>
      </c>
      <c r="F330" s="0" t="n">
        <v>1</v>
      </c>
      <c r="G330" s="0" t="n">
        <v>3</v>
      </c>
      <c r="H330" s="0" t="n">
        <v>0</v>
      </c>
      <c r="I330" s="0" t="n">
        <v>2</v>
      </c>
      <c r="J330" s="0" t="n">
        <v>0</v>
      </c>
      <c r="K330" s="0" t="n">
        <v>3</v>
      </c>
      <c r="L330" s="0" t="n">
        <v>2</v>
      </c>
      <c r="M330" s="0" t="n">
        <v>2</v>
      </c>
      <c r="N330" s="0" t="n">
        <v>1</v>
      </c>
      <c r="O330" s="0" t="n">
        <v>2</v>
      </c>
      <c r="P330" s="0" t="n">
        <v>1</v>
      </c>
      <c r="Q330" s="0" t="n">
        <v>3</v>
      </c>
      <c r="R330" s="0" t="n">
        <v>25</v>
      </c>
      <c r="S330" s="0" t="n">
        <v>305</v>
      </c>
      <c r="T330" s="0" t="n">
        <v>280</v>
      </c>
      <c r="U330" s="0" t="n">
        <v>264</v>
      </c>
      <c r="V330" s="0" t="n">
        <v>257</v>
      </c>
      <c r="W330" s="0" t="n">
        <v>259</v>
      </c>
      <c r="X330" s="0" t="n">
        <v>248</v>
      </c>
      <c r="Y330" s="0" t="n">
        <v>237</v>
      </c>
      <c r="Z330" s="0" t="n">
        <v>248</v>
      </c>
      <c r="AA330" s="0" t="n">
        <v>252</v>
      </c>
      <c r="AB330" s="0" t="n">
        <v>213</v>
      </c>
      <c r="AC330" s="0" t="n">
        <v>243</v>
      </c>
      <c r="AD330" s="0" t="n">
        <v>231</v>
      </c>
      <c r="AE330" s="0" t="n">
        <v>220</v>
      </c>
      <c r="AF330" s="0" t="n">
        <v>219</v>
      </c>
      <c r="AG330" s="0" t="n">
        <f aca="false">(D330/S330)*1000</f>
        <v>9.83606557377049</v>
      </c>
      <c r="AH330" s="0" t="n">
        <f aca="false">(E330/T330)*1000</f>
        <v>7.14285714285714</v>
      </c>
      <c r="AI330" s="0" t="n">
        <f aca="false">(F330/U330)*1000</f>
        <v>3.78787878787879</v>
      </c>
      <c r="AJ330" s="0" t="n">
        <f aca="false">(G330/V330)*1000</f>
        <v>11.6731517509728</v>
      </c>
      <c r="AK330" s="0" t="n">
        <f aca="false">(H330/W330)*1000</f>
        <v>0</v>
      </c>
      <c r="AL330" s="0" t="n">
        <f aca="false">(I330/X330)*1000</f>
        <v>8.06451612903226</v>
      </c>
      <c r="AM330" s="0" t="n">
        <f aca="false">(J330/Y330)*1000</f>
        <v>0</v>
      </c>
      <c r="AN330" s="0" t="n">
        <f aca="false">(K330/Z330)*1000</f>
        <v>12.0967741935484</v>
      </c>
      <c r="AO330" s="0" t="n">
        <f aca="false">(L330/AA330)*1000</f>
        <v>7.93650793650794</v>
      </c>
      <c r="AP330" s="0" t="n">
        <f aca="false">(M330/AB330)*1000</f>
        <v>9.38967136150235</v>
      </c>
      <c r="AQ330" s="0" t="n">
        <f aca="false">(N330/AC330)*1000</f>
        <v>4.11522633744856</v>
      </c>
      <c r="AR330" s="0" t="n">
        <f aca="false">(O330/AD330)*1000</f>
        <v>8.65800865800866</v>
      </c>
      <c r="AS330" s="0" t="n">
        <f aca="false">(P330/AE330)*1000</f>
        <v>4.54545454545455</v>
      </c>
      <c r="AT330" s="0" t="n">
        <f aca="false">(Q330/AF330)*1000</f>
        <v>13.6986301369863</v>
      </c>
      <c r="AU330" s="0" t="n">
        <f aca="false">SUM(S330:AF330)</f>
        <v>3476</v>
      </c>
      <c r="AV330" s="0" t="n">
        <f aca="false">(R330/AU330)*1000</f>
        <v>7.1921749136939</v>
      </c>
    </row>
    <row r="331" customFormat="false" ht="12.75" hidden="false" customHeight="false" outlineLevel="0" collapsed="false">
      <c r="A331" s="3" t="n">
        <v>3528106</v>
      </c>
      <c r="B331" s="4" t="s">
        <v>696</v>
      </c>
      <c r="C331" s="0" t="s">
        <v>69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1</v>
      </c>
      <c r="I331" s="0" t="n">
        <v>1</v>
      </c>
      <c r="J331" s="0" t="n">
        <v>0</v>
      </c>
      <c r="K331" s="0" t="n">
        <v>1</v>
      </c>
      <c r="L331" s="0" t="n">
        <v>0</v>
      </c>
      <c r="M331" s="0" t="n">
        <v>0</v>
      </c>
      <c r="N331" s="0" t="n">
        <v>1</v>
      </c>
      <c r="O331" s="0" t="n">
        <v>0</v>
      </c>
      <c r="P331" s="0" t="n">
        <v>1</v>
      </c>
      <c r="Q331" s="0" t="n">
        <v>1</v>
      </c>
      <c r="R331" s="0" t="n">
        <v>6</v>
      </c>
      <c r="S331" s="0" t="n">
        <v>80</v>
      </c>
      <c r="T331" s="0" t="n">
        <v>58</v>
      </c>
      <c r="U331" s="0" t="n">
        <v>53</v>
      </c>
      <c r="V331" s="0" t="n">
        <v>70</v>
      </c>
      <c r="W331" s="0" t="n">
        <v>58</v>
      </c>
      <c r="X331" s="0" t="n">
        <v>85</v>
      </c>
      <c r="Y331" s="0" t="n">
        <v>69</v>
      </c>
      <c r="Z331" s="0" t="n">
        <v>71</v>
      </c>
      <c r="AA331" s="0" t="n">
        <v>87</v>
      </c>
      <c r="AB331" s="0" t="n">
        <v>80</v>
      </c>
      <c r="AC331" s="0" t="n">
        <v>47</v>
      </c>
      <c r="AD331" s="0" t="n">
        <v>64</v>
      </c>
      <c r="AE331" s="0" t="n">
        <v>76</v>
      </c>
      <c r="AF331" s="0" t="n">
        <v>80</v>
      </c>
      <c r="AG331" s="0" t="n">
        <f aca="false">(D331/S331)*1000</f>
        <v>0</v>
      </c>
      <c r="AH331" s="0" t="n">
        <f aca="false">(E331/T331)*1000</f>
        <v>0</v>
      </c>
      <c r="AI331" s="0" t="n">
        <f aca="false">(F331/U331)*1000</f>
        <v>0</v>
      </c>
      <c r="AJ331" s="0" t="n">
        <f aca="false">(G331/V331)*1000</f>
        <v>0</v>
      </c>
      <c r="AK331" s="0" t="n">
        <f aca="false">(H331/W331)*1000</f>
        <v>17.2413793103448</v>
      </c>
      <c r="AL331" s="0" t="n">
        <f aca="false">(I331/X331)*1000</f>
        <v>11.7647058823529</v>
      </c>
      <c r="AM331" s="0" t="n">
        <f aca="false">(J331/Y331)*1000</f>
        <v>0</v>
      </c>
      <c r="AN331" s="0" t="n">
        <f aca="false">(K331/Z331)*1000</f>
        <v>14.0845070422535</v>
      </c>
      <c r="AO331" s="0" t="n">
        <f aca="false">(L331/AA331)*1000</f>
        <v>0</v>
      </c>
      <c r="AP331" s="0" t="n">
        <f aca="false">(M331/AB331)*1000</f>
        <v>0</v>
      </c>
      <c r="AQ331" s="0" t="n">
        <f aca="false">(N331/AC331)*1000</f>
        <v>21.2765957446809</v>
      </c>
      <c r="AR331" s="0" t="n">
        <f aca="false">(O331/AD331)*1000</f>
        <v>0</v>
      </c>
      <c r="AS331" s="0" t="n">
        <f aca="false">(P331/AE331)*1000</f>
        <v>13.1578947368421</v>
      </c>
      <c r="AT331" s="0" t="n">
        <f aca="false">(Q331/AF331)*1000</f>
        <v>12.5</v>
      </c>
      <c r="AU331" s="0" t="n">
        <f aca="false">SUM(S331:AF331)</f>
        <v>978</v>
      </c>
      <c r="AV331" s="0" t="n">
        <f aca="false">(R331/AU331)*1000</f>
        <v>6.13496932515337</v>
      </c>
    </row>
    <row r="332" customFormat="false" ht="12.75" hidden="false" customHeight="false" outlineLevel="0" collapsed="false">
      <c r="A332" s="3" t="n">
        <v>3528205</v>
      </c>
      <c r="B332" s="4" t="s">
        <v>698</v>
      </c>
      <c r="C332" s="0" t="s">
        <v>699</v>
      </c>
      <c r="D332" s="0" t="n">
        <v>0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2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4</v>
      </c>
      <c r="S332" s="0" t="n">
        <v>52</v>
      </c>
      <c r="T332" s="0" t="n">
        <v>30</v>
      </c>
      <c r="U332" s="0" t="n">
        <v>43</v>
      </c>
      <c r="V332" s="0" t="n">
        <v>48</v>
      </c>
      <c r="W332" s="0" t="n">
        <v>34</v>
      </c>
      <c r="X332" s="0" t="n">
        <v>36</v>
      </c>
      <c r="Y332" s="0" t="n">
        <v>37</v>
      </c>
      <c r="Z332" s="0" t="n">
        <v>28</v>
      </c>
      <c r="AA332" s="0" t="n">
        <v>31</v>
      </c>
      <c r="AB332" s="0" t="n">
        <v>35</v>
      </c>
      <c r="AC332" s="0" t="n">
        <v>34</v>
      </c>
      <c r="AD332" s="0" t="n">
        <v>36</v>
      </c>
      <c r="AE332" s="0" t="n">
        <v>31</v>
      </c>
      <c r="AF332" s="0" t="n">
        <v>26</v>
      </c>
      <c r="AG332" s="0" t="n">
        <f aca="false">(D332/S332)*1000</f>
        <v>0</v>
      </c>
      <c r="AH332" s="0" t="n">
        <f aca="false">(E332/T332)*1000</f>
        <v>0</v>
      </c>
      <c r="AI332" s="0" t="n">
        <f aca="false">(F332/U332)*1000</f>
        <v>0</v>
      </c>
      <c r="AJ332" s="0" t="n">
        <f aca="false">(G332/V332)*1000</f>
        <v>20.8333333333333</v>
      </c>
      <c r="AK332" s="0" t="n">
        <f aca="false">(H332/W332)*1000</f>
        <v>0</v>
      </c>
      <c r="AL332" s="0" t="n">
        <f aca="false">(I332/X332)*1000</f>
        <v>0</v>
      </c>
      <c r="AM332" s="0" t="n">
        <f aca="false">(J332/Y332)*1000</f>
        <v>0</v>
      </c>
      <c r="AN332" s="0" t="n">
        <f aca="false">(K332/Z332)*1000</f>
        <v>0</v>
      </c>
      <c r="AO332" s="0" t="n">
        <f aca="false">(L332/AA332)*1000</f>
        <v>64.5161290322581</v>
      </c>
      <c r="AP332" s="0" t="n">
        <f aca="false">(M332/AB332)*1000</f>
        <v>0</v>
      </c>
      <c r="AQ332" s="0" t="n">
        <f aca="false">(N332/AC332)*1000</f>
        <v>0</v>
      </c>
      <c r="AR332" s="0" t="n">
        <f aca="false">(O332/AD332)*1000</f>
        <v>0</v>
      </c>
      <c r="AS332" s="0" t="n">
        <f aca="false">(P332/AE332)*1000</f>
        <v>32.258064516129</v>
      </c>
      <c r="AT332" s="0" t="n">
        <f aca="false">(Q332/AF332)*1000</f>
        <v>0</v>
      </c>
      <c r="AU332" s="0" t="n">
        <f aca="false">SUM(S332:AF332)</f>
        <v>501</v>
      </c>
      <c r="AV332" s="0" t="n">
        <f aca="false">(R332/AU332)*1000</f>
        <v>7.98403193612774</v>
      </c>
    </row>
    <row r="333" customFormat="false" ht="12.75" hidden="false" customHeight="false" outlineLevel="0" collapsed="false">
      <c r="A333" s="3" t="n">
        <v>3528304</v>
      </c>
      <c r="B333" s="4" t="s">
        <v>700</v>
      </c>
      <c r="C333" s="0" t="s">
        <v>701</v>
      </c>
      <c r="D333" s="0" t="n">
        <v>1</v>
      </c>
      <c r="E333" s="0" t="n">
        <v>0</v>
      </c>
      <c r="F333" s="0" t="n">
        <v>0</v>
      </c>
      <c r="G333" s="0" t="n">
        <v>1</v>
      </c>
      <c r="H333" s="0" t="n">
        <v>2</v>
      </c>
      <c r="I333" s="0" t="n">
        <v>0</v>
      </c>
      <c r="J333" s="0" t="n">
        <v>1</v>
      </c>
      <c r="K333" s="0" t="n">
        <v>1</v>
      </c>
      <c r="L333" s="0" t="n">
        <v>0</v>
      </c>
      <c r="M333" s="0" t="n">
        <v>0</v>
      </c>
      <c r="N333" s="0" t="n">
        <v>0</v>
      </c>
      <c r="O333" s="0" t="n">
        <v>1</v>
      </c>
      <c r="P333" s="0" t="n">
        <v>0</v>
      </c>
      <c r="Q333" s="0" t="n">
        <v>0</v>
      </c>
      <c r="R333" s="0" t="n">
        <v>7</v>
      </c>
      <c r="S333" s="0" t="n">
        <v>44</v>
      </c>
      <c r="T333" s="0" t="n">
        <v>33</v>
      </c>
      <c r="U333" s="0" t="n">
        <v>31</v>
      </c>
      <c r="V333" s="0" t="n">
        <v>29</v>
      </c>
      <c r="W333" s="0" t="n">
        <v>42</v>
      </c>
      <c r="X333" s="0" t="n">
        <v>30</v>
      </c>
      <c r="Y333" s="0" t="n">
        <v>29</v>
      </c>
      <c r="Z333" s="0" t="n">
        <v>37</v>
      </c>
      <c r="AA333" s="0" t="n">
        <v>48</v>
      </c>
      <c r="AB333" s="0" t="n">
        <v>34</v>
      </c>
      <c r="AC333" s="0" t="n">
        <v>46</v>
      </c>
      <c r="AD333" s="0" t="n">
        <v>33</v>
      </c>
      <c r="AE333" s="0" t="n">
        <v>33</v>
      </c>
      <c r="AF333" s="0" t="n">
        <v>38</v>
      </c>
      <c r="AG333" s="0" t="n">
        <f aca="false">(D333/S333)*1000</f>
        <v>22.7272727272727</v>
      </c>
      <c r="AH333" s="0" t="n">
        <f aca="false">(E333/T333)*1000</f>
        <v>0</v>
      </c>
      <c r="AI333" s="0" t="n">
        <f aca="false">(F333/U333)*1000</f>
        <v>0</v>
      </c>
      <c r="AJ333" s="0" t="n">
        <f aca="false">(G333/V333)*1000</f>
        <v>34.4827586206897</v>
      </c>
      <c r="AK333" s="0" t="n">
        <f aca="false">(H333/W333)*1000</f>
        <v>47.6190476190476</v>
      </c>
      <c r="AL333" s="0" t="n">
        <f aca="false">(I333/X333)*1000</f>
        <v>0</v>
      </c>
      <c r="AM333" s="0" t="n">
        <f aca="false">(J333/Y333)*1000</f>
        <v>34.4827586206897</v>
      </c>
      <c r="AN333" s="0" t="n">
        <f aca="false">(K333/Z333)*1000</f>
        <v>27.027027027027</v>
      </c>
      <c r="AO333" s="0" t="n">
        <f aca="false">(L333/AA333)*1000</f>
        <v>0</v>
      </c>
      <c r="AP333" s="0" t="n">
        <f aca="false">(M333/AB333)*1000</f>
        <v>0</v>
      </c>
      <c r="AQ333" s="0" t="n">
        <f aca="false">(N333/AC333)*1000</f>
        <v>0</v>
      </c>
      <c r="AR333" s="0" t="n">
        <f aca="false">(O333/AD333)*1000</f>
        <v>30.3030303030303</v>
      </c>
      <c r="AS333" s="0" t="n">
        <f aca="false">(P333/AE333)*1000</f>
        <v>0</v>
      </c>
      <c r="AT333" s="0" t="n">
        <f aca="false">(Q333/AF333)*1000</f>
        <v>0</v>
      </c>
      <c r="AU333" s="0" t="n">
        <f aca="false">SUM(S333:AF333)</f>
        <v>507</v>
      </c>
      <c r="AV333" s="0" t="n">
        <f aca="false">(R333/AU333)*1000</f>
        <v>13.8067061143984</v>
      </c>
    </row>
    <row r="334" customFormat="false" ht="12.75" hidden="false" customHeight="false" outlineLevel="0" collapsed="false">
      <c r="A334" s="3" t="n">
        <v>3528403</v>
      </c>
      <c r="B334" s="4" t="s">
        <v>702</v>
      </c>
      <c r="C334" s="0" t="s">
        <v>703</v>
      </c>
      <c r="D334" s="0" t="n">
        <v>12</v>
      </c>
      <c r="E334" s="0" t="n">
        <v>4</v>
      </c>
      <c r="F334" s="0" t="n">
        <v>2</v>
      </c>
      <c r="G334" s="0" t="n">
        <v>4</v>
      </c>
      <c r="H334" s="0" t="n">
        <v>8</v>
      </c>
      <c r="I334" s="0" t="n">
        <v>4</v>
      </c>
      <c r="J334" s="0" t="n">
        <v>6</v>
      </c>
      <c r="K334" s="0" t="n">
        <v>3</v>
      </c>
      <c r="L334" s="0" t="n">
        <v>7</v>
      </c>
      <c r="M334" s="0" t="n">
        <v>7</v>
      </c>
      <c r="N334" s="0" t="n">
        <v>6</v>
      </c>
      <c r="O334" s="0" t="n">
        <v>9</v>
      </c>
      <c r="P334" s="0" t="n">
        <v>9</v>
      </c>
      <c r="Q334" s="0" t="n">
        <v>12</v>
      </c>
      <c r="R334" s="0" t="n">
        <v>93</v>
      </c>
      <c r="S334" s="0" t="n">
        <v>853</v>
      </c>
      <c r="T334" s="0" t="n">
        <v>747</v>
      </c>
      <c r="U334" s="0" t="n">
        <v>668</v>
      </c>
      <c r="V334" s="0" t="n">
        <v>699</v>
      </c>
      <c r="W334" s="0" t="n">
        <v>682</v>
      </c>
      <c r="X334" s="0" t="n">
        <v>718</v>
      </c>
      <c r="Y334" s="0" t="n">
        <v>681</v>
      </c>
      <c r="Z334" s="0" t="n">
        <v>726</v>
      </c>
      <c r="AA334" s="0" t="n">
        <v>732</v>
      </c>
      <c r="AB334" s="0" t="n">
        <v>658</v>
      </c>
      <c r="AC334" s="0" t="n">
        <v>621</v>
      </c>
      <c r="AD334" s="0" t="n">
        <v>629</v>
      </c>
      <c r="AE334" s="0" t="n">
        <v>719</v>
      </c>
      <c r="AF334" s="0" t="n">
        <v>683</v>
      </c>
      <c r="AG334" s="0" t="n">
        <f aca="false">(D334/S334)*1000</f>
        <v>14.0679953106682</v>
      </c>
      <c r="AH334" s="0" t="n">
        <f aca="false">(E334/T334)*1000</f>
        <v>5.35475234270415</v>
      </c>
      <c r="AI334" s="0" t="n">
        <f aca="false">(F334/U334)*1000</f>
        <v>2.9940119760479</v>
      </c>
      <c r="AJ334" s="0" t="n">
        <f aca="false">(G334/V334)*1000</f>
        <v>5.72246065808298</v>
      </c>
      <c r="AK334" s="0" t="n">
        <f aca="false">(H334/W334)*1000</f>
        <v>11.7302052785924</v>
      </c>
      <c r="AL334" s="0" t="n">
        <f aca="false">(I334/X334)*1000</f>
        <v>5.57103064066852</v>
      </c>
      <c r="AM334" s="0" t="n">
        <f aca="false">(J334/Y334)*1000</f>
        <v>8.81057268722467</v>
      </c>
      <c r="AN334" s="0" t="n">
        <f aca="false">(K334/Z334)*1000</f>
        <v>4.13223140495868</v>
      </c>
      <c r="AO334" s="0" t="n">
        <f aca="false">(L334/AA334)*1000</f>
        <v>9.56284153005464</v>
      </c>
      <c r="AP334" s="0" t="n">
        <f aca="false">(M334/AB334)*1000</f>
        <v>10.6382978723404</v>
      </c>
      <c r="AQ334" s="0" t="n">
        <f aca="false">(N334/AC334)*1000</f>
        <v>9.66183574879227</v>
      </c>
      <c r="AR334" s="0" t="n">
        <f aca="false">(O334/AD334)*1000</f>
        <v>14.308426073132</v>
      </c>
      <c r="AS334" s="0" t="n">
        <f aca="false">(P334/AE334)*1000</f>
        <v>12.5173852573018</v>
      </c>
      <c r="AT334" s="0" t="n">
        <f aca="false">(Q334/AF334)*1000</f>
        <v>17.5695461200586</v>
      </c>
      <c r="AU334" s="0" t="n">
        <f aca="false">SUM(S334:AF334)</f>
        <v>9816</v>
      </c>
      <c r="AV334" s="0" t="n">
        <f aca="false">(R334/AU334)*1000</f>
        <v>9.47432762836186</v>
      </c>
    </row>
    <row r="335" customFormat="false" ht="12.75" hidden="false" customHeight="false" outlineLevel="0" collapsed="false">
      <c r="A335" s="3" t="n">
        <v>3528502</v>
      </c>
      <c r="B335" s="4" t="s">
        <v>704</v>
      </c>
      <c r="C335" s="0" t="s">
        <v>705</v>
      </c>
      <c r="D335" s="0" t="n">
        <v>11</v>
      </c>
      <c r="E335" s="0" t="n">
        <v>10</v>
      </c>
      <c r="F335" s="0" t="n">
        <v>9</v>
      </c>
      <c r="G335" s="0" t="n">
        <v>13</v>
      </c>
      <c r="H335" s="0" t="n">
        <v>14</v>
      </c>
      <c r="I335" s="0" t="n">
        <v>10</v>
      </c>
      <c r="J335" s="0" t="n">
        <v>14</v>
      </c>
      <c r="K335" s="0" t="n">
        <v>10</v>
      </c>
      <c r="L335" s="0" t="n">
        <v>8</v>
      </c>
      <c r="M335" s="0" t="n">
        <v>6</v>
      </c>
      <c r="N335" s="0" t="n">
        <v>18</v>
      </c>
      <c r="O335" s="0" t="n">
        <v>9</v>
      </c>
      <c r="P335" s="0" t="n">
        <v>15</v>
      </c>
      <c r="Q335" s="0" t="n">
        <v>9</v>
      </c>
      <c r="R335" s="0" t="n">
        <v>156</v>
      </c>
      <c r="S335" s="0" t="n">
        <v>1286</v>
      </c>
      <c r="T335" s="0" t="n">
        <v>1141</v>
      </c>
      <c r="U335" s="0" t="n">
        <v>1119</v>
      </c>
      <c r="V335" s="0" t="n">
        <v>1085</v>
      </c>
      <c r="W335" s="0" t="n">
        <v>1156</v>
      </c>
      <c r="X335" s="0" t="n">
        <v>1143</v>
      </c>
      <c r="Y335" s="0" t="n">
        <v>1167</v>
      </c>
      <c r="Z335" s="0" t="n">
        <v>1116</v>
      </c>
      <c r="AA335" s="0" t="n">
        <v>1165</v>
      </c>
      <c r="AB335" s="0" t="n">
        <v>1071</v>
      </c>
      <c r="AC335" s="0" t="n">
        <v>1163</v>
      </c>
      <c r="AD335" s="0" t="n">
        <v>1166</v>
      </c>
      <c r="AE335" s="0" t="n">
        <v>1109</v>
      </c>
      <c r="AF335" s="0" t="n">
        <v>1159</v>
      </c>
      <c r="AG335" s="0" t="n">
        <f aca="false">(D335/S335)*1000</f>
        <v>8.55365474339036</v>
      </c>
      <c r="AH335" s="0" t="n">
        <f aca="false">(E335/T335)*1000</f>
        <v>8.76424189307625</v>
      </c>
      <c r="AI335" s="0" t="n">
        <f aca="false">(F335/U335)*1000</f>
        <v>8.04289544235925</v>
      </c>
      <c r="AJ335" s="0" t="n">
        <f aca="false">(G335/V335)*1000</f>
        <v>11.9815668202765</v>
      </c>
      <c r="AK335" s="0" t="n">
        <f aca="false">(H335/W335)*1000</f>
        <v>12.1107266435986</v>
      </c>
      <c r="AL335" s="0" t="n">
        <f aca="false">(I335/X335)*1000</f>
        <v>8.74890638670166</v>
      </c>
      <c r="AM335" s="0" t="n">
        <f aca="false">(J335/Y335)*1000</f>
        <v>11.9965724078835</v>
      </c>
      <c r="AN335" s="0" t="n">
        <f aca="false">(K335/Z335)*1000</f>
        <v>8.96057347670251</v>
      </c>
      <c r="AO335" s="0" t="n">
        <f aca="false">(L335/AA335)*1000</f>
        <v>6.86695278969957</v>
      </c>
      <c r="AP335" s="0" t="n">
        <f aca="false">(M335/AB335)*1000</f>
        <v>5.60224089635854</v>
      </c>
      <c r="AQ335" s="0" t="n">
        <f aca="false">(N335/AC335)*1000</f>
        <v>15.4772141014617</v>
      </c>
      <c r="AR335" s="0" t="n">
        <f aca="false">(O335/AD335)*1000</f>
        <v>7.71869639794168</v>
      </c>
      <c r="AS335" s="0" t="n">
        <f aca="false">(P335/AE335)*1000</f>
        <v>13.5256988277728</v>
      </c>
      <c r="AT335" s="0" t="n">
        <f aca="false">(Q335/AF335)*1000</f>
        <v>7.76531492666091</v>
      </c>
      <c r="AU335" s="0" t="n">
        <f aca="false">SUM(S335:AF335)</f>
        <v>16046</v>
      </c>
      <c r="AV335" s="0" t="n">
        <f aca="false">(R335/AU335)*1000</f>
        <v>9.72204910881217</v>
      </c>
    </row>
    <row r="336" customFormat="false" ht="12.75" hidden="false" customHeight="false" outlineLevel="0" collapsed="false">
      <c r="A336" s="3" t="n">
        <v>3528601</v>
      </c>
      <c r="B336" s="4" t="s">
        <v>706</v>
      </c>
      <c r="C336" s="0" t="s">
        <v>707</v>
      </c>
      <c r="D336" s="0" t="n">
        <v>2</v>
      </c>
      <c r="E336" s="0" t="n">
        <v>1</v>
      </c>
      <c r="F336" s="0" t="n">
        <v>1</v>
      </c>
      <c r="G336" s="0" t="n">
        <v>1</v>
      </c>
      <c r="H336" s="0" t="n">
        <v>2</v>
      </c>
      <c r="I336" s="0" t="n">
        <v>1</v>
      </c>
      <c r="J336" s="0" t="n">
        <v>0</v>
      </c>
      <c r="K336" s="0" t="n">
        <v>1</v>
      </c>
      <c r="L336" s="0" t="n">
        <v>0</v>
      </c>
      <c r="M336" s="0" t="n">
        <v>2</v>
      </c>
      <c r="N336" s="0" t="n">
        <v>3</v>
      </c>
      <c r="O336" s="0" t="n">
        <v>1</v>
      </c>
      <c r="P336" s="0" t="n">
        <v>0</v>
      </c>
      <c r="Q336" s="0" t="n">
        <v>1</v>
      </c>
      <c r="R336" s="0" t="n">
        <v>16</v>
      </c>
      <c r="S336" s="0" t="n">
        <v>123</v>
      </c>
      <c r="T336" s="0" t="n">
        <v>103</v>
      </c>
      <c r="U336" s="0" t="n">
        <v>102</v>
      </c>
      <c r="V336" s="0" t="n">
        <v>114</v>
      </c>
      <c r="W336" s="0" t="n">
        <v>129</v>
      </c>
      <c r="X336" s="0" t="n">
        <v>127</v>
      </c>
      <c r="Y336" s="0" t="n">
        <v>96</v>
      </c>
      <c r="Z336" s="0" t="n">
        <v>103</v>
      </c>
      <c r="AA336" s="0" t="n">
        <v>96</v>
      </c>
      <c r="AB336" s="0" t="n">
        <v>99</v>
      </c>
      <c r="AC336" s="0" t="n">
        <v>107</v>
      </c>
      <c r="AD336" s="0" t="n">
        <v>92</v>
      </c>
      <c r="AE336" s="0" t="n">
        <v>112</v>
      </c>
      <c r="AF336" s="0" t="n">
        <v>108</v>
      </c>
      <c r="AG336" s="0" t="n">
        <f aca="false">(D336/S336)*1000</f>
        <v>16.260162601626</v>
      </c>
      <c r="AH336" s="0" t="n">
        <f aca="false">(E336/T336)*1000</f>
        <v>9.70873786407767</v>
      </c>
      <c r="AI336" s="0" t="n">
        <f aca="false">(F336/U336)*1000</f>
        <v>9.80392156862745</v>
      </c>
      <c r="AJ336" s="0" t="n">
        <f aca="false">(G336/V336)*1000</f>
        <v>8.7719298245614</v>
      </c>
      <c r="AK336" s="0" t="n">
        <f aca="false">(H336/W336)*1000</f>
        <v>15.5038759689922</v>
      </c>
      <c r="AL336" s="0" t="n">
        <f aca="false">(I336/X336)*1000</f>
        <v>7.8740157480315</v>
      </c>
      <c r="AM336" s="0" t="n">
        <f aca="false">(J336/Y336)*1000</f>
        <v>0</v>
      </c>
      <c r="AN336" s="0" t="n">
        <f aca="false">(K336/Z336)*1000</f>
        <v>9.70873786407767</v>
      </c>
      <c r="AO336" s="0" t="n">
        <f aca="false">(L336/AA336)*1000</f>
        <v>0</v>
      </c>
      <c r="AP336" s="0" t="n">
        <f aca="false">(M336/AB336)*1000</f>
        <v>20.2020202020202</v>
      </c>
      <c r="AQ336" s="0" t="n">
        <f aca="false">(N336/AC336)*1000</f>
        <v>28.0373831775701</v>
      </c>
      <c r="AR336" s="0" t="n">
        <f aca="false">(O336/AD336)*1000</f>
        <v>10.8695652173913</v>
      </c>
      <c r="AS336" s="0" t="n">
        <f aca="false">(P336/AE336)*1000</f>
        <v>0</v>
      </c>
      <c r="AT336" s="0" t="n">
        <f aca="false">(Q336/AF336)*1000</f>
        <v>9.25925925925926</v>
      </c>
      <c r="AU336" s="0" t="n">
        <f aca="false">SUM(S336:AF336)</f>
        <v>1511</v>
      </c>
      <c r="AV336" s="0" t="n">
        <f aca="false">(R336/AU336)*1000</f>
        <v>10.5890138980807</v>
      </c>
    </row>
    <row r="337" customFormat="false" ht="12.75" hidden="false" customHeight="false" outlineLevel="0" collapsed="false">
      <c r="A337" s="3" t="n">
        <v>3528700</v>
      </c>
      <c r="B337" s="4" t="s">
        <v>708</v>
      </c>
      <c r="C337" s="0" t="s">
        <v>709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1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5</v>
      </c>
      <c r="S337" s="0" t="n">
        <v>63</v>
      </c>
      <c r="T337" s="0" t="n">
        <v>61</v>
      </c>
      <c r="U337" s="0" t="n">
        <v>45</v>
      </c>
      <c r="V337" s="0" t="n">
        <v>37</v>
      </c>
      <c r="W337" s="0" t="n">
        <v>47</v>
      </c>
      <c r="X337" s="0" t="n">
        <v>58</v>
      </c>
      <c r="Y337" s="0" t="n">
        <v>49</v>
      </c>
      <c r="Z337" s="0" t="n">
        <v>32</v>
      </c>
      <c r="AA337" s="0" t="n">
        <v>44</v>
      </c>
      <c r="AB337" s="0" t="n">
        <v>38</v>
      </c>
      <c r="AC337" s="0" t="n">
        <v>48</v>
      </c>
      <c r="AD337" s="0" t="n">
        <v>32</v>
      </c>
      <c r="AE337" s="0" t="n">
        <v>40</v>
      </c>
      <c r="AF337" s="0" t="n">
        <v>33</v>
      </c>
      <c r="AG337" s="0" t="n">
        <f aca="false">(D337/S337)*1000</f>
        <v>15.8730158730159</v>
      </c>
      <c r="AH337" s="0" t="n">
        <f aca="false">(E337/T337)*1000</f>
        <v>0</v>
      </c>
      <c r="AI337" s="0" t="n">
        <f aca="false">(F337/U337)*1000</f>
        <v>22.2222222222222</v>
      </c>
      <c r="AJ337" s="0" t="n">
        <f aca="false">(G337/V337)*1000</f>
        <v>0</v>
      </c>
      <c r="AK337" s="0" t="n">
        <f aca="false">(H337/W337)*1000</f>
        <v>21.2765957446809</v>
      </c>
      <c r="AL337" s="0" t="n">
        <f aca="false">(I337/X337)*1000</f>
        <v>0</v>
      </c>
      <c r="AM337" s="0" t="n">
        <f aca="false">(J337/Y337)*1000</f>
        <v>0</v>
      </c>
      <c r="AN337" s="0" t="n">
        <f aca="false">(K337/Z337)*1000</f>
        <v>0</v>
      </c>
      <c r="AO337" s="0" t="n">
        <f aca="false">(L337/AA337)*1000</f>
        <v>0</v>
      </c>
      <c r="AP337" s="0" t="n">
        <f aca="false">(M337/AB337)*1000</f>
        <v>26.3157894736842</v>
      </c>
      <c r="AQ337" s="0" t="n">
        <f aca="false">(N337/AC337)*1000</f>
        <v>0</v>
      </c>
      <c r="AR337" s="0" t="n">
        <f aca="false">(O337/AD337)*1000</f>
        <v>0</v>
      </c>
      <c r="AS337" s="0" t="n">
        <f aca="false">(P337/AE337)*1000</f>
        <v>0</v>
      </c>
      <c r="AT337" s="0" t="n">
        <f aca="false">(Q337/AF337)*1000</f>
        <v>30.3030303030303</v>
      </c>
      <c r="AU337" s="0" t="n">
        <f aca="false">SUM(S337:AF337)</f>
        <v>627</v>
      </c>
      <c r="AV337" s="0" t="n">
        <f aca="false">(R337/AU337)*1000</f>
        <v>7.97448165869218</v>
      </c>
    </row>
    <row r="338" customFormat="false" ht="12.75" hidden="false" customHeight="false" outlineLevel="0" collapsed="false">
      <c r="A338" s="3" t="n">
        <v>3528809</v>
      </c>
      <c r="B338" s="4" t="s">
        <v>710</v>
      </c>
      <c r="C338" s="0" t="s">
        <v>711</v>
      </c>
      <c r="D338" s="0" t="n">
        <v>3</v>
      </c>
      <c r="E338" s="0" t="n">
        <v>5</v>
      </c>
      <c r="F338" s="0" t="n">
        <v>2</v>
      </c>
      <c r="G338" s="0" t="n">
        <v>1</v>
      </c>
      <c r="H338" s="0" t="n">
        <v>1</v>
      </c>
      <c r="I338" s="0" t="n">
        <v>2</v>
      </c>
      <c r="J338" s="0" t="n">
        <v>0</v>
      </c>
      <c r="K338" s="0" t="n">
        <v>2</v>
      </c>
      <c r="L338" s="0" t="n">
        <v>2</v>
      </c>
      <c r="M338" s="0" t="n">
        <v>2</v>
      </c>
      <c r="N338" s="0" t="n">
        <v>1</v>
      </c>
      <c r="O338" s="0" t="n">
        <v>0</v>
      </c>
      <c r="P338" s="0" t="n">
        <v>2</v>
      </c>
      <c r="Q338" s="0" t="n">
        <v>2</v>
      </c>
      <c r="R338" s="0" t="n">
        <v>25</v>
      </c>
      <c r="S338" s="0" t="n">
        <v>205</v>
      </c>
      <c r="T338" s="0" t="n">
        <v>179</v>
      </c>
      <c r="U338" s="0" t="n">
        <v>196</v>
      </c>
      <c r="V338" s="0" t="n">
        <v>176</v>
      </c>
      <c r="W338" s="0" t="n">
        <v>203</v>
      </c>
      <c r="X338" s="0" t="n">
        <v>201</v>
      </c>
      <c r="Y338" s="0" t="n">
        <v>196</v>
      </c>
      <c r="Z338" s="0" t="n">
        <v>172</v>
      </c>
      <c r="AA338" s="0" t="n">
        <v>184</v>
      </c>
      <c r="AB338" s="0" t="n">
        <v>159</v>
      </c>
      <c r="AC338" s="0" t="n">
        <v>182</v>
      </c>
      <c r="AD338" s="0" t="n">
        <v>186</v>
      </c>
      <c r="AE338" s="0" t="n">
        <v>174</v>
      </c>
      <c r="AF338" s="0" t="n">
        <v>157</v>
      </c>
      <c r="AG338" s="0" t="n">
        <f aca="false">(D338/S338)*1000</f>
        <v>14.6341463414634</v>
      </c>
      <c r="AH338" s="0" t="n">
        <f aca="false">(E338/T338)*1000</f>
        <v>27.9329608938547</v>
      </c>
      <c r="AI338" s="0" t="n">
        <f aca="false">(F338/U338)*1000</f>
        <v>10.2040816326531</v>
      </c>
      <c r="AJ338" s="0" t="n">
        <f aca="false">(G338/V338)*1000</f>
        <v>5.68181818181818</v>
      </c>
      <c r="AK338" s="0" t="n">
        <f aca="false">(H338/W338)*1000</f>
        <v>4.92610837438424</v>
      </c>
      <c r="AL338" s="0" t="n">
        <f aca="false">(I338/X338)*1000</f>
        <v>9.95024875621891</v>
      </c>
      <c r="AM338" s="0" t="n">
        <f aca="false">(J338/Y338)*1000</f>
        <v>0</v>
      </c>
      <c r="AN338" s="0" t="n">
        <f aca="false">(K338/Z338)*1000</f>
        <v>11.6279069767442</v>
      </c>
      <c r="AO338" s="0" t="n">
        <f aca="false">(L338/AA338)*1000</f>
        <v>10.8695652173913</v>
      </c>
      <c r="AP338" s="0" t="n">
        <f aca="false">(M338/AB338)*1000</f>
        <v>12.5786163522013</v>
      </c>
      <c r="AQ338" s="0" t="n">
        <f aca="false">(N338/AC338)*1000</f>
        <v>5.49450549450549</v>
      </c>
      <c r="AR338" s="0" t="n">
        <f aca="false">(O338/AD338)*1000</f>
        <v>0</v>
      </c>
      <c r="AS338" s="0" t="n">
        <f aca="false">(P338/AE338)*1000</f>
        <v>11.4942528735632</v>
      </c>
      <c r="AT338" s="0" t="n">
        <f aca="false">(Q338/AF338)*1000</f>
        <v>12.7388535031847</v>
      </c>
      <c r="AU338" s="0" t="n">
        <f aca="false">SUM(S338:AF338)</f>
        <v>2570</v>
      </c>
      <c r="AV338" s="0" t="n">
        <f aca="false">(R338/AU338)*1000</f>
        <v>9.72762645914397</v>
      </c>
    </row>
    <row r="339" customFormat="false" ht="12.75" hidden="false" customHeight="false" outlineLevel="0" collapsed="false">
      <c r="A339" s="3" t="n">
        <v>3528858</v>
      </c>
      <c r="B339" s="4" t="s">
        <v>712</v>
      </c>
      <c r="C339" s="0" t="s">
        <v>713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29</v>
      </c>
      <c r="T339" s="0" t="n">
        <v>23</v>
      </c>
      <c r="U339" s="0" t="n">
        <v>28</v>
      </c>
      <c r="V339" s="0" t="n">
        <v>22</v>
      </c>
      <c r="W339" s="0" t="n">
        <v>36</v>
      </c>
      <c r="X339" s="0" t="n">
        <v>27</v>
      </c>
      <c r="Y339" s="0" t="n">
        <v>21</v>
      </c>
      <c r="Z339" s="0" t="n">
        <v>14</v>
      </c>
      <c r="AA339" s="0" t="n">
        <v>22</v>
      </c>
      <c r="AB339" s="0" t="n">
        <v>30</v>
      </c>
      <c r="AC339" s="0" t="n">
        <v>33</v>
      </c>
      <c r="AD339" s="0" t="n">
        <v>25</v>
      </c>
      <c r="AE339" s="0" t="n">
        <v>24</v>
      </c>
      <c r="AF339" s="0" t="n">
        <v>26</v>
      </c>
      <c r="AG339" s="0" t="n">
        <f aca="false">(D339/S339)*1000</f>
        <v>0</v>
      </c>
      <c r="AH339" s="0" t="n">
        <f aca="false">(E339/T339)*1000</f>
        <v>0</v>
      </c>
      <c r="AI339" s="0" t="n">
        <f aca="false">(F339/U339)*1000</f>
        <v>0</v>
      </c>
      <c r="AJ339" s="0" t="n">
        <f aca="false">(G339/V339)*1000</f>
        <v>0</v>
      </c>
      <c r="AK339" s="0" t="n">
        <f aca="false">(H339/W339)*1000</f>
        <v>0</v>
      </c>
      <c r="AL339" s="0" t="n">
        <f aca="false">(I339/X339)*1000</f>
        <v>0</v>
      </c>
      <c r="AM339" s="0" t="n">
        <f aca="false">(J339/Y339)*1000</f>
        <v>0</v>
      </c>
      <c r="AN339" s="0" t="n">
        <f aca="false">(K339/Z339)*1000</f>
        <v>0</v>
      </c>
      <c r="AO339" s="0" t="n">
        <f aca="false">(L339/AA339)*1000</f>
        <v>0</v>
      </c>
      <c r="AP339" s="0" t="n">
        <f aca="false">(M339/AB339)*1000</f>
        <v>0</v>
      </c>
      <c r="AQ339" s="0" t="n">
        <f aca="false">(N339/AC339)*1000</f>
        <v>0</v>
      </c>
      <c r="AR339" s="0" t="n">
        <f aca="false">(O339/AD339)*1000</f>
        <v>0</v>
      </c>
      <c r="AS339" s="0" t="n">
        <f aca="false">(P339/AE339)*1000</f>
        <v>0</v>
      </c>
      <c r="AT339" s="0" t="n">
        <f aca="false">(Q339/AF339)*1000</f>
        <v>0</v>
      </c>
      <c r="AU339" s="0" t="n">
        <f aca="false">SUM(S339:AF339)</f>
        <v>360</v>
      </c>
      <c r="AV339" s="0" t="n">
        <f aca="false">(R339/AU339)*1000</f>
        <v>0</v>
      </c>
    </row>
    <row r="340" customFormat="false" ht="12.75" hidden="false" customHeight="false" outlineLevel="0" collapsed="false">
      <c r="A340" s="3" t="n">
        <v>3528908</v>
      </c>
      <c r="B340" s="4" t="s">
        <v>714</v>
      </c>
      <c r="C340" s="0" t="s">
        <v>715</v>
      </c>
      <c r="D340" s="0" t="n">
        <v>1</v>
      </c>
      <c r="E340" s="0" t="n">
        <v>0</v>
      </c>
      <c r="F340" s="0" t="n">
        <v>0</v>
      </c>
      <c r="G340" s="0" t="n">
        <v>2</v>
      </c>
      <c r="H340" s="0" t="n">
        <v>1</v>
      </c>
      <c r="I340" s="0" t="n">
        <v>1</v>
      </c>
      <c r="J340" s="0" t="n">
        <v>0</v>
      </c>
      <c r="K340" s="0" t="n">
        <v>2</v>
      </c>
      <c r="L340" s="0" t="n">
        <v>0</v>
      </c>
      <c r="M340" s="0" t="n">
        <v>1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9</v>
      </c>
      <c r="S340" s="0" t="n">
        <v>37</v>
      </c>
      <c r="T340" s="0" t="n">
        <v>45</v>
      </c>
      <c r="U340" s="0" t="n">
        <v>46</v>
      </c>
      <c r="V340" s="0" t="n">
        <v>44</v>
      </c>
      <c r="W340" s="0" t="n">
        <v>44</v>
      </c>
      <c r="X340" s="0" t="n">
        <v>37</v>
      </c>
      <c r="Y340" s="0" t="n">
        <v>46</v>
      </c>
      <c r="Z340" s="0" t="n">
        <v>31</v>
      </c>
      <c r="AA340" s="0" t="n">
        <v>53</v>
      </c>
      <c r="AB340" s="0" t="n">
        <v>39</v>
      </c>
      <c r="AC340" s="0" t="n">
        <v>53</v>
      </c>
      <c r="AD340" s="0" t="n">
        <v>41</v>
      </c>
      <c r="AE340" s="0" t="n">
        <v>29</v>
      </c>
      <c r="AF340" s="0" t="n">
        <v>41</v>
      </c>
      <c r="AG340" s="0" t="n">
        <f aca="false">(D340/S340)*1000</f>
        <v>27.027027027027</v>
      </c>
      <c r="AH340" s="0" t="n">
        <f aca="false">(E340/T340)*1000</f>
        <v>0</v>
      </c>
      <c r="AI340" s="0" t="n">
        <f aca="false">(F340/U340)*1000</f>
        <v>0</v>
      </c>
      <c r="AJ340" s="0" t="n">
        <f aca="false">(G340/V340)*1000</f>
        <v>45.4545454545455</v>
      </c>
      <c r="AK340" s="0" t="n">
        <f aca="false">(H340/W340)*1000</f>
        <v>22.7272727272727</v>
      </c>
      <c r="AL340" s="0" t="n">
        <f aca="false">(I340/X340)*1000</f>
        <v>27.027027027027</v>
      </c>
      <c r="AM340" s="0" t="n">
        <f aca="false">(J340/Y340)*1000</f>
        <v>0</v>
      </c>
      <c r="AN340" s="0" t="n">
        <f aca="false">(K340/Z340)*1000</f>
        <v>64.5161290322581</v>
      </c>
      <c r="AO340" s="0" t="n">
        <f aca="false">(L340/AA340)*1000</f>
        <v>0</v>
      </c>
      <c r="AP340" s="0" t="n">
        <f aca="false">(M340/AB340)*1000</f>
        <v>25.6410256410256</v>
      </c>
      <c r="AQ340" s="0" t="n">
        <f aca="false">(N340/AC340)*1000</f>
        <v>18.8679245283019</v>
      </c>
      <c r="AR340" s="0" t="n">
        <f aca="false">(O340/AD340)*1000</f>
        <v>0</v>
      </c>
      <c r="AS340" s="0" t="n">
        <f aca="false">(P340/AE340)*1000</f>
        <v>0</v>
      </c>
      <c r="AT340" s="0" t="n">
        <f aca="false">(Q340/AF340)*1000</f>
        <v>0</v>
      </c>
      <c r="AU340" s="0" t="n">
        <f aca="false">SUM(S340:AF340)</f>
        <v>586</v>
      </c>
      <c r="AV340" s="0" t="n">
        <f aca="false">(R340/AU340)*1000</f>
        <v>15.358361774744</v>
      </c>
    </row>
    <row r="341" customFormat="false" ht="12.75" hidden="false" customHeight="false" outlineLevel="0" collapsed="false">
      <c r="A341" s="3" t="n">
        <v>3529005</v>
      </c>
      <c r="B341" s="4" t="s">
        <v>716</v>
      </c>
      <c r="C341" s="0" t="s">
        <v>717</v>
      </c>
      <c r="D341" s="0" t="n">
        <v>25</v>
      </c>
      <c r="E341" s="0" t="n">
        <v>18</v>
      </c>
      <c r="F341" s="0" t="n">
        <v>37</v>
      </c>
      <c r="G341" s="0" t="n">
        <v>28</v>
      </c>
      <c r="H341" s="0" t="n">
        <v>24</v>
      </c>
      <c r="I341" s="0" t="n">
        <v>29</v>
      </c>
      <c r="J341" s="0" t="n">
        <v>26</v>
      </c>
      <c r="K341" s="0" t="n">
        <v>34</v>
      </c>
      <c r="L341" s="0" t="n">
        <v>26</v>
      </c>
      <c r="M341" s="0" t="n">
        <v>28</v>
      </c>
      <c r="N341" s="0" t="n">
        <v>21</v>
      </c>
      <c r="O341" s="0" t="n">
        <v>38</v>
      </c>
      <c r="P341" s="0" t="n">
        <v>39</v>
      </c>
      <c r="Q341" s="0" t="n">
        <v>37</v>
      </c>
      <c r="R341" s="0" t="n">
        <v>410</v>
      </c>
      <c r="S341" s="0" t="n">
        <v>3232</v>
      </c>
      <c r="T341" s="0" t="n">
        <v>2787</v>
      </c>
      <c r="U341" s="0" t="n">
        <v>2855</v>
      </c>
      <c r="V341" s="0" t="n">
        <v>2870</v>
      </c>
      <c r="W341" s="0" t="n">
        <v>2736</v>
      </c>
      <c r="X341" s="0" t="n">
        <v>2903</v>
      </c>
      <c r="Y341" s="0" t="n">
        <v>2689</v>
      </c>
      <c r="Z341" s="0" t="n">
        <v>2668</v>
      </c>
      <c r="AA341" s="0" t="n">
        <v>2692</v>
      </c>
      <c r="AB341" s="0" t="n">
        <v>2747</v>
      </c>
      <c r="AC341" s="0" t="n">
        <v>2814</v>
      </c>
      <c r="AD341" s="0" t="n">
        <v>2890</v>
      </c>
      <c r="AE341" s="0" t="n">
        <v>2975</v>
      </c>
      <c r="AF341" s="0" t="n">
        <v>2984</v>
      </c>
      <c r="AG341" s="0" t="n">
        <f aca="false">(D341/S341)*1000</f>
        <v>7.73514851485149</v>
      </c>
      <c r="AH341" s="0" t="n">
        <f aca="false">(E341/T341)*1000</f>
        <v>6.45855758880517</v>
      </c>
      <c r="AI341" s="0" t="n">
        <f aca="false">(F341/U341)*1000</f>
        <v>12.9597197898424</v>
      </c>
      <c r="AJ341" s="0" t="n">
        <f aca="false">(G341/V341)*1000</f>
        <v>9.75609756097561</v>
      </c>
      <c r="AK341" s="0" t="n">
        <f aca="false">(H341/W341)*1000</f>
        <v>8.7719298245614</v>
      </c>
      <c r="AL341" s="0" t="n">
        <f aca="false">(I341/X341)*1000</f>
        <v>9.98966586290045</v>
      </c>
      <c r="AM341" s="0" t="n">
        <f aca="false">(J341/Y341)*1000</f>
        <v>9.6690219412421</v>
      </c>
      <c r="AN341" s="0" t="n">
        <f aca="false">(K341/Z341)*1000</f>
        <v>12.743628185907</v>
      </c>
      <c r="AO341" s="0" t="n">
        <f aca="false">(L341/AA341)*1000</f>
        <v>9.65824665676077</v>
      </c>
      <c r="AP341" s="0" t="n">
        <f aca="false">(M341/AB341)*1000</f>
        <v>10.192937750273</v>
      </c>
      <c r="AQ341" s="0" t="n">
        <f aca="false">(N341/AC341)*1000</f>
        <v>7.46268656716418</v>
      </c>
      <c r="AR341" s="0" t="n">
        <f aca="false">(O341/AD341)*1000</f>
        <v>13.1487889273356</v>
      </c>
      <c r="AS341" s="0" t="n">
        <f aca="false">(P341/AE341)*1000</f>
        <v>13.109243697479</v>
      </c>
      <c r="AT341" s="0" t="n">
        <f aca="false">(Q341/AF341)*1000</f>
        <v>12.3994638069705</v>
      </c>
      <c r="AU341" s="0" t="n">
        <f aca="false">SUM(S341:AF341)</f>
        <v>39842</v>
      </c>
      <c r="AV341" s="0" t="n">
        <f aca="false">(R341/AU341)*1000</f>
        <v>10.2906480598364</v>
      </c>
    </row>
    <row r="342" customFormat="false" ht="12.75" hidden="false" customHeight="false" outlineLevel="0" collapsed="false">
      <c r="A342" s="3" t="n">
        <v>3529104</v>
      </c>
      <c r="B342" s="4" t="s">
        <v>718</v>
      </c>
      <c r="C342" s="0" t="s">
        <v>719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1</v>
      </c>
      <c r="S342" s="0" t="n">
        <v>38</v>
      </c>
      <c r="T342" s="0" t="n">
        <v>34</v>
      </c>
      <c r="U342" s="0" t="n">
        <v>26</v>
      </c>
      <c r="V342" s="0" t="n">
        <v>29</v>
      </c>
      <c r="W342" s="0" t="n">
        <v>27</v>
      </c>
      <c r="X342" s="0" t="n">
        <v>24</v>
      </c>
      <c r="Y342" s="0" t="n">
        <v>22</v>
      </c>
      <c r="Z342" s="0" t="n">
        <v>23</v>
      </c>
      <c r="AA342" s="0" t="n">
        <v>12</v>
      </c>
      <c r="AB342" s="0" t="n">
        <v>19</v>
      </c>
      <c r="AC342" s="0" t="n">
        <v>21</v>
      </c>
      <c r="AD342" s="0" t="n">
        <v>22</v>
      </c>
      <c r="AE342" s="0" t="n">
        <v>23</v>
      </c>
      <c r="AF342" s="0" t="n">
        <v>21</v>
      </c>
      <c r="AG342" s="0" t="n">
        <f aca="false">(D342/S342)*1000</f>
        <v>0</v>
      </c>
      <c r="AH342" s="0" t="n">
        <f aca="false">(E342/T342)*1000</f>
        <v>0</v>
      </c>
      <c r="AI342" s="0" t="n">
        <f aca="false">(F342/U342)*1000</f>
        <v>0</v>
      </c>
      <c r="AJ342" s="0" t="n">
        <f aca="false">(G342/V342)*1000</f>
        <v>0</v>
      </c>
      <c r="AK342" s="0" t="n">
        <f aca="false">(H342/W342)*1000</f>
        <v>0</v>
      </c>
      <c r="AL342" s="0" t="n">
        <f aca="false">(I342/X342)*1000</f>
        <v>0</v>
      </c>
      <c r="AM342" s="0" t="n">
        <f aca="false">(J342/Y342)*1000</f>
        <v>0</v>
      </c>
      <c r="AN342" s="0" t="n">
        <f aca="false">(K342/Z342)*1000</f>
        <v>0</v>
      </c>
      <c r="AO342" s="0" t="n">
        <f aca="false">(L342/AA342)*1000</f>
        <v>0</v>
      </c>
      <c r="AP342" s="0" t="n">
        <f aca="false">(M342/AB342)*1000</f>
        <v>0</v>
      </c>
      <c r="AQ342" s="0" t="n">
        <f aca="false">(N342/AC342)*1000</f>
        <v>47.6190476190476</v>
      </c>
      <c r="AR342" s="0" t="n">
        <f aca="false">(O342/AD342)*1000</f>
        <v>0</v>
      </c>
      <c r="AS342" s="0" t="n">
        <f aca="false">(P342/AE342)*1000</f>
        <v>0</v>
      </c>
      <c r="AT342" s="0" t="n">
        <f aca="false">(Q342/AF342)*1000</f>
        <v>0</v>
      </c>
      <c r="AU342" s="0" t="n">
        <f aca="false">SUM(S342:AF342)</f>
        <v>341</v>
      </c>
      <c r="AV342" s="0" t="n">
        <f aca="false">(R342/AU342)*1000</f>
        <v>2.93255131964809</v>
      </c>
    </row>
    <row r="343" customFormat="false" ht="12.75" hidden="false" customHeight="false" outlineLevel="0" collapsed="false">
      <c r="A343" s="3" t="n">
        <v>3529203</v>
      </c>
      <c r="B343" s="4" t="s">
        <v>720</v>
      </c>
      <c r="C343" s="0" t="s">
        <v>721</v>
      </c>
      <c r="D343" s="0" t="n">
        <v>5</v>
      </c>
      <c r="E343" s="0" t="n">
        <v>2</v>
      </c>
      <c r="F343" s="0" t="n">
        <v>5</v>
      </c>
      <c r="G343" s="0" t="n">
        <v>5</v>
      </c>
      <c r="H343" s="0" t="n">
        <v>7</v>
      </c>
      <c r="I343" s="0" t="n">
        <v>3</v>
      </c>
      <c r="J343" s="0" t="n">
        <v>6</v>
      </c>
      <c r="K343" s="0" t="n">
        <v>3</v>
      </c>
      <c r="L343" s="0" t="n">
        <v>4</v>
      </c>
      <c r="M343" s="0" t="n">
        <v>3</v>
      </c>
      <c r="N343" s="0" t="n">
        <v>2</v>
      </c>
      <c r="O343" s="0" t="n">
        <v>4</v>
      </c>
      <c r="P343" s="0" t="n">
        <v>1</v>
      </c>
      <c r="Q343" s="0" t="n">
        <v>0</v>
      </c>
      <c r="R343" s="0" t="n">
        <v>50</v>
      </c>
      <c r="S343" s="0" t="n">
        <v>333</v>
      </c>
      <c r="T343" s="0" t="n">
        <v>340</v>
      </c>
      <c r="U343" s="0" t="n">
        <v>285</v>
      </c>
      <c r="V343" s="0" t="n">
        <v>301</v>
      </c>
      <c r="W343" s="0" t="n">
        <v>288</v>
      </c>
      <c r="X343" s="0" t="n">
        <v>307</v>
      </c>
      <c r="Y343" s="0" t="n">
        <v>295</v>
      </c>
      <c r="Z343" s="0" t="n">
        <v>317</v>
      </c>
      <c r="AA343" s="0" t="n">
        <v>312</v>
      </c>
      <c r="AB343" s="0" t="n">
        <v>285</v>
      </c>
      <c r="AC343" s="0" t="n">
        <v>290</v>
      </c>
      <c r="AD343" s="0" t="n">
        <v>278</v>
      </c>
      <c r="AE343" s="0" t="n">
        <v>278</v>
      </c>
      <c r="AF343" s="0" t="n">
        <v>297</v>
      </c>
      <c r="AG343" s="0" t="n">
        <f aca="false">(D343/S343)*1000</f>
        <v>15.015015015015</v>
      </c>
      <c r="AH343" s="0" t="n">
        <f aca="false">(E343/T343)*1000</f>
        <v>5.88235294117647</v>
      </c>
      <c r="AI343" s="0" t="n">
        <f aca="false">(F343/U343)*1000</f>
        <v>17.5438596491228</v>
      </c>
      <c r="AJ343" s="0" t="n">
        <f aca="false">(G343/V343)*1000</f>
        <v>16.6112956810631</v>
      </c>
      <c r="AK343" s="0" t="n">
        <f aca="false">(H343/W343)*1000</f>
        <v>24.3055555555556</v>
      </c>
      <c r="AL343" s="0" t="n">
        <f aca="false">(I343/X343)*1000</f>
        <v>9.77198697068404</v>
      </c>
      <c r="AM343" s="0" t="n">
        <f aca="false">(J343/Y343)*1000</f>
        <v>20.3389830508475</v>
      </c>
      <c r="AN343" s="0" t="n">
        <f aca="false">(K343/Z343)*1000</f>
        <v>9.46372239747634</v>
      </c>
      <c r="AO343" s="0" t="n">
        <f aca="false">(L343/AA343)*1000</f>
        <v>12.8205128205128</v>
      </c>
      <c r="AP343" s="0" t="n">
        <f aca="false">(M343/AB343)*1000</f>
        <v>10.5263157894737</v>
      </c>
      <c r="AQ343" s="0" t="n">
        <f aca="false">(N343/AC343)*1000</f>
        <v>6.89655172413793</v>
      </c>
      <c r="AR343" s="0" t="n">
        <f aca="false">(O343/AD343)*1000</f>
        <v>14.3884892086331</v>
      </c>
      <c r="AS343" s="0" t="n">
        <f aca="false">(P343/AE343)*1000</f>
        <v>3.59712230215827</v>
      </c>
      <c r="AT343" s="0" t="n">
        <f aca="false">(Q343/AF343)*1000</f>
        <v>0</v>
      </c>
      <c r="AU343" s="0" t="n">
        <f aca="false">SUM(S343:AF343)</f>
        <v>4206</v>
      </c>
      <c r="AV343" s="0" t="n">
        <f aca="false">(R343/AU343)*1000</f>
        <v>11.887779362815</v>
      </c>
    </row>
    <row r="344" customFormat="false" ht="12.75" hidden="false" customHeight="false" outlineLevel="0" collapsed="false">
      <c r="A344" s="3" t="n">
        <v>3529302</v>
      </c>
      <c r="B344" s="4" t="s">
        <v>722</v>
      </c>
      <c r="C344" s="0" t="s">
        <v>723</v>
      </c>
      <c r="D344" s="0" t="n">
        <v>11</v>
      </c>
      <c r="E344" s="0" t="n">
        <v>6</v>
      </c>
      <c r="F344" s="0" t="n">
        <v>7</v>
      </c>
      <c r="G344" s="0" t="n">
        <v>4</v>
      </c>
      <c r="H344" s="0" t="n">
        <v>3</v>
      </c>
      <c r="I344" s="0" t="n">
        <v>8</v>
      </c>
      <c r="J344" s="0" t="n">
        <v>7</v>
      </c>
      <c r="K344" s="0" t="n">
        <v>5</v>
      </c>
      <c r="L344" s="0" t="n">
        <v>7</v>
      </c>
      <c r="M344" s="0" t="n">
        <v>3</v>
      </c>
      <c r="N344" s="0" t="n">
        <v>10</v>
      </c>
      <c r="O344" s="0" t="n">
        <v>6</v>
      </c>
      <c r="P344" s="0" t="n">
        <v>6</v>
      </c>
      <c r="Q344" s="0" t="n">
        <v>5</v>
      </c>
      <c r="R344" s="0" t="n">
        <v>88</v>
      </c>
      <c r="S344" s="0" t="n">
        <v>1195</v>
      </c>
      <c r="T344" s="0" t="n">
        <v>1039</v>
      </c>
      <c r="U344" s="0" t="n">
        <v>1101</v>
      </c>
      <c r="V344" s="0" t="n">
        <v>1052</v>
      </c>
      <c r="W344" s="0" t="n">
        <v>1136</v>
      </c>
      <c r="X344" s="0" t="n">
        <v>1096</v>
      </c>
      <c r="Y344" s="0" t="n">
        <v>1029</v>
      </c>
      <c r="Z344" s="0" t="n">
        <v>954</v>
      </c>
      <c r="AA344" s="0" t="n">
        <v>929</v>
      </c>
      <c r="AB344" s="0" t="n">
        <v>949</v>
      </c>
      <c r="AC344" s="0" t="n">
        <v>949</v>
      </c>
      <c r="AD344" s="0" t="n">
        <v>1003</v>
      </c>
      <c r="AE344" s="0" t="n">
        <v>1078</v>
      </c>
      <c r="AF344" s="0" t="n">
        <v>1037</v>
      </c>
      <c r="AG344" s="0" t="n">
        <f aca="false">(D344/S344)*1000</f>
        <v>9.20502092050209</v>
      </c>
      <c r="AH344" s="0" t="n">
        <f aca="false">(E344/T344)*1000</f>
        <v>5.77478344562079</v>
      </c>
      <c r="AI344" s="0" t="n">
        <f aca="false">(F344/U344)*1000</f>
        <v>6.35785649409628</v>
      </c>
      <c r="AJ344" s="0" t="n">
        <f aca="false">(G344/V344)*1000</f>
        <v>3.80228136882129</v>
      </c>
      <c r="AK344" s="0" t="n">
        <f aca="false">(H344/W344)*1000</f>
        <v>2.64084507042254</v>
      </c>
      <c r="AL344" s="0" t="n">
        <f aca="false">(I344/X344)*1000</f>
        <v>7.2992700729927</v>
      </c>
      <c r="AM344" s="0" t="n">
        <f aca="false">(J344/Y344)*1000</f>
        <v>6.80272108843537</v>
      </c>
      <c r="AN344" s="0" t="n">
        <f aca="false">(K344/Z344)*1000</f>
        <v>5.24109014675052</v>
      </c>
      <c r="AO344" s="0" t="n">
        <f aca="false">(L344/AA344)*1000</f>
        <v>7.53498385360603</v>
      </c>
      <c r="AP344" s="0" t="n">
        <f aca="false">(M344/AB344)*1000</f>
        <v>3.16122233930453</v>
      </c>
      <c r="AQ344" s="0" t="n">
        <f aca="false">(N344/AC344)*1000</f>
        <v>10.5374077976818</v>
      </c>
      <c r="AR344" s="0" t="n">
        <f aca="false">(O344/AD344)*1000</f>
        <v>5.98205383848455</v>
      </c>
      <c r="AS344" s="0" t="n">
        <f aca="false">(P344/AE344)*1000</f>
        <v>5.56586270871985</v>
      </c>
      <c r="AT344" s="0" t="n">
        <f aca="false">(Q344/AF344)*1000</f>
        <v>4.82160077145612</v>
      </c>
      <c r="AU344" s="0" t="n">
        <f aca="false">SUM(S344:AF344)</f>
        <v>14547</v>
      </c>
      <c r="AV344" s="0" t="n">
        <f aca="false">(R344/AU344)*1000</f>
        <v>6.04935725579157</v>
      </c>
    </row>
    <row r="345" customFormat="false" ht="12.75" hidden="false" customHeight="false" outlineLevel="0" collapsed="false">
      <c r="A345" s="3" t="n">
        <v>3529401</v>
      </c>
      <c r="B345" s="4" t="s">
        <v>724</v>
      </c>
      <c r="C345" s="0" t="s">
        <v>725</v>
      </c>
      <c r="D345" s="0" t="n">
        <v>54</v>
      </c>
      <c r="E345" s="0" t="n">
        <v>43</v>
      </c>
      <c r="F345" s="0" t="n">
        <v>48</v>
      </c>
      <c r="G345" s="0" t="n">
        <v>48</v>
      </c>
      <c r="H345" s="0" t="n">
        <v>51</v>
      </c>
      <c r="I345" s="0" t="n">
        <v>55</v>
      </c>
      <c r="J345" s="0" t="n">
        <v>59</v>
      </c>
      <c r="K345" s="0" t="n">
        <v>45</v>
      </c>
      <c r="L345" s="0" t="n">
        <v>47</v>
      </c>
      <c r="M345" s="0" t="n">
        <v>49</v>
      </c>
      <c r="N345" s="0" t="n">
        <v>66</v>
      </c>
      <c r="O345" s="0" t="n">
        <v>53</v>
      </c>
      <c r="P345" s="0" t="n">
        <v>61</v>
      </c>
      <c r="Q345" s="0" t="n">
        <v>51</v>
      </c>
      <c r="R345" s="0" t="n">
        <v>730</v>
      </c>
      <c r="S345" s="0" t="n">
        <v>7834</v>
      </c>
      <c r="T345" s="0" t="n">
        <v>6930</v>
      </c>
      <c r="U345" s="0" t="n">
        <v>6614</v>
      </c>
      <c r="V345" s="0" t="n">
        <v>6549</v>
      </c>
      <c r="W345" s="0" t="n">
        <v>6596</v>
      </c>
      <c r="X345" s="0" t="n">
        <v>6499</v>
      </c>
      <c r="Y345" s="0" t="n">
        <v>6148</v>
      </c>
      <c r="Z345" s="0" t="n">
        <v>6192</v>
      </c>
      <c r="AA345" s="0" t="n">
        <v>5975</v>
      </c>
      <c r="AB345" s="0" t="n">
        <v>5744</v>
      </c>
      <c r="AC345" s="0" t="n">
        <v>5787</v>
      </c>
      <c r="AD345" s="0" t="n">
        <v>5987</v>
      </c>
      <c r="AE345" s="0" t="n">
        <v>5876</v>
      </c>
      <c r="AF345" s="0" t="n">
        <v>5800</v>
      </c>
      <c r="AG345" s="0" t="n">
        <f aca="false">(D345/S345)*1000</f>
        <v>6.89303038039316</v>
      </c>
      <c r="AH345" s="0" t="n">
        <f aca="false">(E345/T345)*1000</f>
        <v>6.20490620490621</v>
      </c>
      <c r="AI345" s="0" t="n">
        <f aca="false">(F345/U345)*1000</f>
        <v>7.25733293014817</v>
      </c>
      <c r="AJ345" s="0" t="n">
        <f aca="false">(G345/V345)*1000</f>
        <v>7.32936326156665</v>
      </c>
      <c r="AK345" s="0" t="n">
        <f aca="false">(H345/W345)*1000</f>
        <v>7.7319587628866</v>
      </c>
      <c r="AL345" s="0" t="n">
        <f aca="false">(I345/X345)*1000</f>
        <v>8.46284043699031</v>
      </c>
      <c r="AM345" s="0" t="n">
        <f aca="false">(J345/Y345)*1000</f>
        <v>9.59661678594665</v>
      </c>
      <c r="AN345" s="0" t="n">
        <f aca="false">(K345/Z345)*1000</f>
        <v>7.26744186046512</v>
      </c>
      <c r="AO345" s="0" t="n">
        <f aca="false">(L345/AA345)*1000</f>
        <v>7.86610878661088</v>
      </c>
      <c r="AP345" s="0" t="n">
        <f aca="false">(M345/AB345)*1000</f>
        <v>8.53064066852368</v>
      </c>
      <c r="AQ345" s="0" t="n">
        <f aca="false">(N345/AC345)*1000</f>
        <v>11.4048729911871</v>
      </c>
      <c r="AR345" s="0" t="n">
        <f aca="false">(O345/AD345)*1000</f>
        <v>8.85251377985636</v>
      </c>
      <c r="AS345" s="0" t="n">
        <f aca="false">(P345/AE345)*1000</f>
        <v>10.3812117086453</v>
      </c>
      <c r="AT345" s="0" t="n">
        <f aca="false">(Q345/AF345)*1000</f>
        <v>8.79310344827586</v>
      </c>
      <c r="AU345" s="0" t="n">
        <f aca="false">SUM(S345:AF345)</f>
        <v>88531</v>
      </c>
      <c r="AV345" s="0" t="n">
        <f aca="false">(R345/AU345)*1000</f>
        <v>8.24569924659159</v>
      </c>
    </row>
    <row r="346" customFormat="false" ht="12.75" hidden="false" customHeight="false" outlineLevel="0" collapsed="false">
      <c r="A346" s="3" t="n">
        <v>3529500</v>
      </c>
      <c r="B346" s="4" t="s">
        <v>726</v>
      </c>
      <c r="C346" s="0" t="s">
        <v>727</v>
      </c>
      <c r="D346" s="0" t="n">
        <v>0</v>
      </c>
      <c r="E346" s="0" t="n">
        <v>1</v>
      </c>
      <c r="F346" s="0" t="n">
        <v>1</v>
      </c>
      <c r="G346" s="0" t="n">
        <v>0</v>
      </c>
      <c r="H346" s="0" t="n">
        <v>1</v>
      </c>
      <c r="I346" s="0" t="n">
        <v>1</v>
      </c>
      <c r="J346" s="0" t="n">
        <v>0</v>
      </c>
      <c r="K346" s="0" t="n">
        <v>2</v>
      </c>
      <c r="L346" s="0" t="n">
        <v>0</v>
      </c>
      <c r="M346" s="0" t="n">
        <v>0</v>
      </c>
      <c r="N346" s="0" t="n">
        <v>0</v>
      </c>
      <c r="O346" s="0" t="n">
        <v>1</v>
      </c>
      <c r="P346" s="0" t="n">
        <v>0</v>
      </c>
      <c r="Q346" s="0" t="n">
        <v>0</v>
      </c>
      <c r="R346" s="0" t="n">
        <v>7</v>
      </c>
      <c r="S346" s="0" t="n">
        <v>29</v>
      </c>
      <c r="T346" s="0" t="n">
        <v>31</v>
      </c>
      <c r="U346" s="0" t="n">
        <v>42</v>
      </c>
      <c r="V346" s="0" t="n">
        <v>29</v>
      </c>
      <c r="W346" s="0" t="n">
        <v>21</v>
      </c>
      <c r="X346" s="0" t="n">
        <v>29</v>
      </c>
      <c r="Y346" s="0" t="n">
        <v>39</v>
      </c>
      <c r="Z346" s="0" t="n">
        <v>46</v>
      </c>
      <c r="AA346" s="0" t="n">
        <v>39</v>
      </c>
      <c r="AB346" s="0" t="n">
        <v>44</v>
      </c>
      <c r="AC346" s="0" t="n">
        <v>34</v>
      </c>
      <c r="AD346" s="0" t="n">
        <v>47</v>
      </c>
      <c r="AE346" s="0" t="n">
        <v>50</v>
      </c>
      <c r="AF346" s="0" t="n">
        <v>51</v>
      </c>
      <c r="AG346" s="0" t="n">
        <f aca="false">(D346/S346)*1000</f>
        <v>0</v>
      </c>
      <c r="AH346" s="0" t="n">
        <f aca="false">(E346/T346)*1000</f>
        <v>32.258064516129</v>
      </c>
      <c r="AI346" s="0" t="n">
        <f aca="false">(F346/U346)*1000</f>
        <v>23.8095238095238</v>
      </c>
      <c r="AJ346" s="0" t="n">
        <f aca="false">(G346/V346)*1000</f>
        <v>0</v>
      </c>
      <c r="AK346" s="0" t="n">
        <f aca="false">(H346/W346)*1000</f>
        <v>47.6190476190476</v>
      </c>
      <c r="AL346" s="0" t="n">
        <f aca="false">(I346/X346)*1000</f>
        <v>34.4827586206897</v>
      </c>
      <c r="AM346" s="0" t="n">
        <f aca="false">(J346/Y346)*1000</f>
        <v>0</v>
      </c>
      <c r="AN346" s="0" t="n">
        <f aca="false">(K346/Z346)*1000</f>
        <v>43.4782608695652</v>
      </c>
      <c r="AO346" s="0" t="n">
        <f aca="false">(L346/AA346)*1000</f>
        <v>0</v>
      </c>
      <c r="AP346" s="0" t="n">
        <f aca="false">(M346/AB346)*1000</f>
        <v>0</v>
      </c>
      <c r="AQ346" s="0" t="n">
        <f aca="false">(N346/AC346)*1000</f>
        <v>0</v>
      </c>
      <c r="AR346" s="0" t="n">
        <f aca="false">(O346/AD346)*1000</f>
        <v>21.2765957446809</v>
      </c>
      <c r="AS346" s="0" t="n">
        <f aca="false">(P346/AE346)*1000</f>
        <v>0</v>
      </c>
      <c r="AT346" s="0" t="n">
        <f aca="false">(Q346/AF346)*1000</f>
        <v>0</v>
      </c>
      <c r="AU346" s="0" t="n">
        <f aca="false">SUM(S346:AF346)</f>
        <v>531</v>
      </c>
      <c r="AV346" s="0" t="n">
        <f aca="false">(R346/AU346)*1000</f>
        <v>13.1826741996234</v>
      </c>
    </row>
    <row r="347" customFormat="false" ht="12.75" hidden="false" customHeight="false" outlineLevel="0" collapsed="false">
      <c r="A347" s="3" t="n">
        <v>3529609</v>
      </c>
      <c r="B347" s="4" t="s">
        <v>728</v>
      </c>
      <c r="C347" s="0" t="s">
        <v>729</v>
      </c>
      <c r="D347" s="0" t="n">
        <v>0</v>
      </c>
      <c r="E347" s="0" t="n">
        <v>0</v>
      </c>
      <c r="F347" s="0" t="n">
        <v>0</v>
      </c>
      <c r="G347" s="0" t="n">
        <v>1</v>
      </c>
      <c r="H347" s="0" t="n">
        <v>0</v>
      </c>
      <c r="I347" s="0" t="n">
        <v>1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1</v>
      </c>
      <c r="R347" s="0" t="n">
        <v>4</v>
      </c>
      <c r="S347" s="0" t="n">
        <v>54</v>
      </c>
      <c r="T347" s="0" t="n">
        <v>52</v>
      </c>
      <c r="U347" s="0" t="n">
        <v>48</v>
      </c>
      <c r="V347" s="0" t="n">
        <v>45</v>
      </c>
      <c r="W347" s="0" t="n">
        <v>30</v>
      </c>
      <c r="X347" s="0" t="n">
        <v>41</v>
      </c>
      <c r="Y347" s="0" t="n">
        <v>40</v>
      </c>
      <c r="Z347" s="0" t="n">
        <v>37</v>
      </c>
      <c r="AA347" s="0" t="n">
        <v>35</v>
      </c>
      <c r="AB347" s="0" t="n">
        <v>32</v>
      </c>
      <c r="AC347" s="0" t="n">
        <v>29</v>
      </c>
      <c r="AD347" s="0" t="n">
        <v>39</v>
      </c>
      <c r="AE347" s="0" t="n">
        <v>42</v>
      </c>
      <c r="AF347" s="0" t="n">
        <v>32</v>
      </c>
      <c r="AG347" s="0" t="n">
        <f aca="false">(D347/S347)*1000</f>
        <v>0</v>
      </c>
      <c r="AH347" s="0" t="n">
        <f aca="false">(E347/T347)*1000</f>
        <v>0</v>
      </c>
      <c r="AI347" s="0" t="n">
        <f aca="false">(F347/U347)*1000</f>
        <v>0</v>
      </c>
      <c r="AJ347" s="0" t="n">
        <f aca="false">(G347/V347)*1000</f>
        <v>22.2222222222222</v>
      </c>
      <c r="AK347" s="0" t="n">
        <f aca="false">(H347/W347)*1000</f>
        <v>0</v>
      </c>
      <c r="AL347" s="0" t="n">
        <f aca="false">(I347/X347)*1000</f>
        <v>24.390243902439</v>
      </c>
      <c r="AM347" s="0" t="n">
        <f aca="false">(J347/Y347)*1000</f>
        <v>0</v>
      </c>
      <c r="AN347" s="0" t="n">
        <f aca="false">(K347/Z347)*1000</f>
        <v>0</v>
      </c>
      <c r="AO347" s="0" t="n">
        <f aca="false">(L347/AA347)*1000</f>
        <v>0</v>
      </c>
      <c r="AP347" s="0" t="n">
        <f aca="false">(M347/AB347)*1000</f>
        <v>0</v>
      </c>
      <c r="AQ347" s="0" t="n">
        <f aca="false">(N347/AC347)*1000</f>
        <v>0</v>
      </c>
      <c r="AR347" s="0" t="n">
        <f aca="false">(O347/AD347)*1000</f>
        <v>25.6410256410256</v>
      </c>
      <c r="AS347" s="0" t="n">
        <f aca="false">(P347/AE347)*1000</f>
        <v>0</v>
      </c>
      <c r="AT347" s="0" t="n">
        <f aca="false">(Q347/AF347)*1000</f>
        <v>31.25</v>
      </c>
      <c r="AU347" s="0" t="n">
        <f aca="false">SUM(S347:AF347)</f>
        <v>556</v>
      </c>
      <c r="AV347" s="0" t="n">
        <f aca="false">(R347/AU347)*1000</f>
        <v>7.19424460431655</v>
      </c>
    </row>
    <row r="348" customFormat="false" ht="12.75" hidden="false" customHeight="false" outlineLevel="0" collapsed="false">
      <c r="A348" s="3" t="n">
        <v>3529658</v>
      </c>
      <c r="B348" s="4" t="s">
        <v>730</v>
      </c>
      <c r="C348" s="0" t="s">
        <v>73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38</v>
      </c>
      <c r="T348" s="0" t="n">
        <v>27</v>
      </c>
      <c r="U348" s="0" t="n">
        <v>27</v>
      </c>
      <c r="V348" s="0" t="n">
        <v>15</v>
      </c>
      <c r="W348" s="0" t="n">
        <v>13</v>
      </c>
      <c r="X348" s="0" t="n">
        <v>23</v>
      </c>
      <c r="Y348" s="0" t="n">
        <v>23</v>
      </c>
      <c r="Z348" s="0" t="n">
        <v>24</v>
      </c>
      <c r="AA348" s="0" t="n">
        <v>27</v>
      </c>
      <c r="AB348" s="0" t="n">
        <v>26</v>
      </c>
      <c r="AC348" s="0" t="n">
        <v>31</v>
      </c>
      <c r="AD348" s="0" t="n">
        <v>19</v>
      </c>
      <c r="AE348" s="0" t="n">
        <v>23</v>
      </c>
      <c r="AF348" s="0" t="n">
        <v>22</v>
      </c>
      <c r="AG348" s="0" t="n">
        <f aca="false">(D348/S348)*1000</f>
        <v>0</v>
      </c>
      <c r="AH348" s="0" t="n">
        <f aca="false">(E348/T348)*1000</f>
        <v>0</v>
      </c>
      <c r="AI348" s="0" t="n">
        <f aca="false">(F348/U348)*1000</f>
        <v>0</v>
      </c>
      <c r="AJ348" s="0" t="n">
        <f aca="false">(G348/V348)*1000</f>
        <v>0</v>
      </c>
      <c r="AK348" s="0" t="n">
        <f aca="false">(H348/W348)*1000</f>
        <v>0</v>
      </c>
      <c r="AL348" s="0" t="n">
        <f aca="false">(I348/X348)*1000</f>
        <v>0</v>
      </c>
      <c r="AM348" s="0" t="n">
        <f aca="false">(J348/Y348)*1000</f>
        <v>0</v>
      </c>
      <c r="AN348" s="0" t="n">
        <f aca="false">(K348/Z348)*1000</f>
        <v>0</v>
      </c>
      <c r="AO348" s="0" t="n">
        <f aca="false">(L348/AA348)*1000</f>
        <v>0</v>
      </c>
      <c r="AP348" s="0" t="n">
        <f aca="false">(M348/AB348)*1000</f>
        <v>0</v>
      </c>
      <c r="AQ348" s="0" t="n">
        <f aca="false">(N348/AC348)*1000</f>
        <v>0</v>
      </c>
      <c r="AR348" s="0" t="n">
        <f aca="false">(O348/AD348)*1000</f>
        <v>0</v>
      </c>
      <c r="AS348" s="0" t="n">
        <f aca="false">(P348/AE348)*1000</f>
        <v>0</v>
      </c>
      <c r="AT348" s="0" t="n">
        <f aca="false">(Q348/AF348)*1000</f>
        <v>0</v>
      </c>
      <c r="AU348" s="0" t="n">
        <f aca="false">SUM(S348:AF348)</f>
        <v>338</v>
      </c>
      <c r="AV348" s="0" t="n">
        <f aca="false">(R348/AU348)*1000</f>
        <v>0</v>
      </c>
    </row>
    <row r="349" customFormat="false" ht="12.75" hidden="false" customHeight="false" outlineLevel="0" collapsed="false">
      <c r="A349" s="3" t="n">
        <v>3529708</v>
      </c>
      <c r="B349" s="4" t="s">
        <v>732</v>
      </c>
      <c r="C349" s="0" t="s">
        <v>733</v>
      </c>
      <c r="D349" s="0" t="n">
        <v>2</v>
      </c>
      <c r="E349" s="0" t="n">
        <v>0</v>
      </c>
      <c r="F349" s="0" t="n">
        <v>1</v>
      </c>
      <c r="G349" s="0" t="n">
        <v>2</v>
      </c>
      <c r="H349" s="0" t="n">
        <v>1</v>
      </c>
      <c r="I349" s="0" t="n">
        <v>6</v>
      </c>
      <c r="J349" s="0" t="n">
        <v>2</v>
      </c>
      <c r="K349" s="0" t="n">
        <v>6</v>
      </c>
      <c r="L349" s="0" t="n">
        <v>1</v>
      </c>
      <c r="M349" s="0" t="n">
        <v>2</v>
      </c>
      <c r="N349" s="0" t="n">
        <v>3</v>
      </c>
      <c r="O349" s="0" t="n">
        <v>1</v>
      </c>
      <c r="P349" s="0" t="n">
        <v>2</v>
      </c>
      <c r="Q349" s="0" t="n">
        <v>0</v>
      </c>
      <c r="R349" s="0" t="n">
        <v>29</v>
      </c>
      <c r="S349" s="0" t="n">
        <v>338</v>
      </c>
      <c r="T349" s="0" t="n">
        <v>314</v>
      </c>
      <c r="U349" s="0" t="n">
        <v>302</v>
      </c>
      <c r="V349" s="0" t="n">
        <v>311</v>
      </c>
      <c r="W349" s="0" t="n">
        <v>295</v>
      </c>
      <c r="X349" s="0" t="n">
        <v>342</v>
      </c>
      <c r="Y349" s="0" t="n">
        <v>332</v>
      </c>
      <c r="Z349" s="0" t="n">
        <v>306</v>
      </c>
      <c r="AA349" s="0" t="n">
        <v>304</v>
      </c>
      <c r="AB349" s="0" t="n">
        <v>306</v>
      </c>
      <c r="AC349" s="0" t="n">
        <v>295</v>
      </c>
      <c r="AD349" s="0" t="n">
        <v>255</v>
      </c>
      <c r="AE349" s="0" t="n">
        <v>254</v>
      </c>
      <c r="AF349" s="0" t="n">
        <v>270</v>
      </c>
      <c r="AG349" s="0" t="n">
        <f aca="false">(D349/S349)*1000</f>
        <v>5.91715976331361</v>
      </c>
      <c r="AH349" s="0" t="n">
        <f aca="false">(E349/T349)*1000</f>
        <v>0</v>
      </c>
      <c r="AI349" s="0" t="n">
        <f aca="false">(F349/U349)*1000</f>
        <v>3.3112582781457</v>
      </c>
      <c r="AJ349" s="0" t="n">
        <f aca="false">(G349/V349)*1000</f>
        <v>6.43086816720257</v>
      </c>
      <c r="AK349" s="0" t="n">
        <f aca="false">(H349/W349)*1000</f>
        <v>3.38983050847458</v>
      </c>
      <c r="AL349" s="0" t="n">
        <f aca="false">(I349/X349)*1000</f>
        <v>17.5438596491228</v>
      </c>
      <c r="AM349" s="0" t="n">
        <f aca="false">(J349/Y349)*1000</f>
        <v>6.02409638554217</v>
      </c>
      <c r="AN349" s="0" t="n">
        <f aca="false">(K349/Z349)*1000</f>
        <v>19.6078431372549</v>
      </c>
      <c r="AO349" s="0" t="n">
        <f aca="false">(L349/AA349)*1000</f>
        <v>3.28947368421053</v>
      </c>
      <c r="AP349" s="0" t="n">
        <f aca="false">(M349/AB349)*1000</f>
        <v>6.5359477124183</v>
      </c>
      <c r="AQ349" s="0" t="n">
        <f aca="false">(N349/AC349)*1000</f>
        <v>10.1694915254237</v>
      </c>
      <c r="AR349" s="0" t="n">
        <f aca="false">(O349/AD349)*1000</f>
        <v>3.92156862745098</v>
      </c>
      <c r="AS349" s="0" t="n">
        <f aca="false">(P349/AE349)*1000</f>
        <v>7.8740157480315</v>
      </c>
      <c r="AT349" s="0" t="n">
        <f aca="false">(Q349/AF349)*1000</f>
        <v>0</v>
      </c>
      <c r="AU349" s="0" t="n">
        <f aca="false">SUM(S349:AF349)</f>
        <v>4224</v>
      </c>
      <c r="AV349" s="0" t="n">
        <f aca="false">(R349/AU349)*1000</f>
        <v>6.8655303030303</v>
      </c>
    </row>
    <row r="350" customFormat="false" ht="12.75" hidden="false" customHeight="false" outlineLevel="0" collapsed="false">
      <c r="A350" s="3" t="n">
        <v>3529807</v>
      </c>
      <c r="B350" s="4" t="s">
        <v>734</v>
      </c>
      <c r="C350" s="0" t="s">
        <v>735</v>
      </c>
      <c r="D350" s="0" t="n">
        <v>2</v>
      </c>
      <c r="E350" s="0" t="n">
        <v>1</v>
      </c>
      <c r="F350" s="0" t="n">
        <v>0</v>
      </c>
      <c r="G350" s="0" t="n">
        <v>5</v>
      </c>
      <c r="H350" s="0" t="n">
        <v>5</v>
      </c>
      <c r="I350" s="0" t="n">
        <v>1</v>
      </c>
      <c r="J350" s="0" t="n">
        <v>1</v>
      </c>
      <c r="K350" s="0" t="n">
        <v>0</v>
      </c>
      <c r="L350" s="0" t="n">
        <v>2</v>
      </c>
      <c r="M350" s="0" t="n">
        <v>0</v>
      </c>
      <c r="N350" s="0" t="n">
        <v>3</v>
      </c>
      <c r="O350" s="0" t="n">
        <v>0</v>
      </c>
      <c r="P350" s="0" t="n">
        <v>4</v>
      </c>
      <c r="Q350" s="0" t="n">
        <v>1</v>
      </c>
      <c r="R350" s="0" t="n">
        <v>25</v>
      </c>
      <c r="S350" s="0" t="n">
        <v>205</v>
      </c>
      <c r="T350" s="0" t="n">
        <v>168</v>
      </c>
      <c r="U350" s="0" t="n">
        <v>174</v>
      </c>
      <c r="V350" s="0" t="n">
        <v>181</v>
      </c>
      <c r="W350" s="0" t="n">
        <v>172</v>
      </c>
      <c r="X350" s="0" t="n">
        <v>163</v>
      </c>
      <c r="Y350" s="0" t="n">
        <v>149</v>
      </c>
      <c r="Z350" s="0" t="n">
        <v>136</v>
      </c>
      <c r="AA350" s="0" t="n">
        <v>148</v>
      </c>
      <c r="AB350" s="0" t="n">
        <v>164</v>
      </c>
      <c r="AC350" s="0" t="n">
        <v>175</v>
      </c>
      <c r="AD350" s="0" t="n">
        <v>153</v>
      </c>
      <c r="AE350" s="0" t="n">
        <v>158</v>
      </c>
      <c r="AF350" s="0" t="n">
        <v>154</v>
      </c>
      <c r="AG350" s="0" t="n">
        <f aca="false">(D350/S350)*1000</f>
        <v>9.75609756097561</v>
      </c>
      <c r="AH350" s="0" t="n">
        <f aca="false">(E350/T350)*1000</f>
        <v>5.95238095238095</v>
      </c>
      <c r="AI350" s="0" t="n">
        <f aca="false">(F350/U350)*1000</f>
        <v>0</v>
      </c>
      <c r="AJ350" s="0" t="n">
        <f aca="false">(G350/V350)*1000</f>
        <v>27.6243093922652</v>
      </c>
      <c r="AK350" s="0" t="n">
        <f aca="false">(H350/W350)*1000</f>
        <v>29.0697674418605</v>
      </c>
      <c r="AL350" s="0" t="n">
        <f aca="false">(I350/X350)*1000</f>
        <v>6.13496932515337</v>
      </c>
      <c r="AM350" s="0" t="n">
        <f aca="false">(J350/Y350)*1000</f>
        <v>6.71140939597315</v>
      </c>
      <c r="AN350" s="0" t="n">
        <f aca="false">(K350/Z350)*1000</f>
        <v>0</v>
      </c>
      <c r="AO350" s="0" t="n">
        <f aca="false">(L350/AA350)*1000</f>
        <v>13.5135135135135</v>
      </c>
      <c r="AP350" s="0" t="n">
        <f aca="false">(M350/AB350)*1000</f>
        <v>0</v>
      </c>
      <c r="AQ350" s="0" t="n">
        <f aca="false">(N350/AC350)*1000</f>
        <v>17.1428571428571</v>
      </c>
      <c r="AR350" s="0" t="n">
        <f aca="false">(O350/AD350)*1000</f>
        <v>0</v>
      </c>
      <c r="AS350" s="0" t="n">
        <f aca="false">(P350/AE350)*1000</f>
        <v>25.3164556962025</v>
      </c>
      <c r="AT350" s="0" t="n">
        <f aca="false">(Q350/AF350)*1000</f>
        <v>6.49350649350649</v>
      </c>
      <c r="AU350" s="0" t="n">
        <f aca="false">SUM(S350:AF350)</f>
        <v>2300</v>
      </c>
      <c r="AV350" s="0" t="n">
        <f aca="false">(R350/AU350)*1000</f>
        <v>10.8695652173913</v>
      </c>
    </row>
    <row r="351" customFormat="false" ht="12.75" hidden="false" customHeight="false" outlineLevel="0" collapsed="false">
      <c r="A351" s="3" t="n">
        <v>3530003</v>
      </c>
      <c r="B351" s="4" t="s">
        <v>736</v>
      </c>
      <c r="C351" s="0" t="s">
        <v>737</v>
      </c>
      <c r="D351" s="0" t="n">
        <v>0</v>
      </c>
      <c r="E351" s="0" t="n">
        <v>0</v>
      </c>
      <c r="F351" s="0" t="n">
        <v>1</v>
      </c>
      <c r="G351" s="0" t="n">
        <v>1</v>
      </c>
      <c r="H351" s="0" t="n">
        <v>0</v>
      </c>
      <c r="I351" s="0" t="n">
        <v>1</v>
      </c>
      <c r="J351" s="0" t="n">
        <v>0</v>
      </c>
      <c r="K351" s="0" t="n">
        <v>0</v>
      </c>
      <c r="L351" s="0" t="n">
        <v>0</v>
      </c>
      <c r="M351" s="0" t="n">
        <v>1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4</v>
      </c>
      <c r="S351" s="0" t="n">
        <v>30</v>
      </c>
      <c r="T351" s="0" t="n">
        <v>30</v>
      </c>
      <c r="U351" s="0" t="n">
        <v>28</v>
      </c>
      <c r="V351" s="0" t="n">
        <v>28</v>
      </c>
      <c r="W351" s="0" t="n">
        <v>30</v>
      </c>
      <c r="X351" s="0" t="n">
        <v>23</v>
      </c>
      <c r="Y351" s="0" t="n">
        <v>17</v>
      </c>
      <c r="Z351" s="0" t="n">
        <v>21</v>
      </c>
      <c r="AA351" s="0" t="n">
        <v>24</v>
      </c>
      <c r="AB351" s="0" t="n">
        <v>24</v>
      </c>
      <c r="AC351" s="0" t="n">
        <v>29</v>
      </c>
      <c r="AD351" s="0" t="n">
        <v>26</v>
      </c>
      <c r="AE351" s="0" t="n">
        <v>26</v>
      </c>
      <c r="AF351" s="0" t="n">
        <v>23</v>
      </c>
      <c r="AG351" s="0" t="n">
        <f aca="false">(D351/S351)*1000</f>
        <v>0</v>
      </c>
      <c r="AH351" s="0" t="n">
        <f aca="false">(E351/T351)*1000</f>
        <v>0</v>
      </c>
      <c r="AI351" s="0" t="n">
        <f aca="false">(F351/U351)*1000</f>
        <v>35.7142857142857</v>
      </c>
      <c r="AJ351" s="0" t="n">
        <f aca="false">(G351/V351)*1000</f>
        <v>35.7142857142857</v>
      </c>
      <c r="AK351" s="0" t="n">
        <f aca="false">(H351/W351)*1000</f>
        <v>0</v>
      </c>
      <c r="AL351" s="0" t="n">
        <f aca="false">(I351/X351)*1000</f>
        <v>43.4782608695652</v>
      </c>
      <c r="AM351" s="0" t="n">
        <f aca="false">(J351/Y351)*1000</f>
        <v>0</v>
      </c>
      <c r="AN351" s="0" t="n">
        <f aca="false">(K351/Z351)*1000</f>
        <v>0</v>
      </c>
      <c r="AO351" s="0" t="n">
        <f aca="false">(L351/AA351)*1000</f>
        <v>0</v>
      </c>
      <c r="AP351" s="0" t="n">
        <f aca="false">(M351/AB351)*1000</f>
        <v>41.6666666666667</v>
      </c>
      <c r="AQ351" s="0" t="n">
        <f aca="false">(N351/AC351)*1000</f>
        <v>0</v>
      </c>
      <c r="AR351" s="0" t="n">
        <f aca="false">(O351/AD351)*1000</f>
        <v>0</v>
      </c>
      <c r="AS351" s="0" t="n">
        <f aca="false">(P351/AE351)*1000</f>
        <v>0</v>
      </c>
      <c r="AT351" s="0" t="n">
        <f aca="false">(Q351/AF351)*1000</f>
        <v>0</v>
      </c>
      <c r="AU351" s="0" t="n">
        <f aca="false">SUM(S351:AF351)</f>
        <v>359</v>
      </c>
      <c r="AV351" s="0" t="n">
        <f aca="false">(R351/AU351)*1000</f>
        <v>11.142061281337</v>
      </c>
    </row>
    <row r="352" customFormat="false" ht="12.75" hidden="false" customHeight="false" outlineLevel="0" collapsed="false">
      <c r="A352" s="3" t="n">
        <v>3529906</v>
      </c>
      <c r="B352" s="4" t="s">
        <v>738</v>
      </c>
      <c r="C352" s="0" t="s">
        <v>739</v>
      </c>
      <c r="D352" s="0" t="n">
        <v>9</v>
      </c>
      <c r="E352" s="0" t="n">
        <v>4</v>
      </c>
      <c r="F352" s="0" t="n">
        <v>2</v>
      </c>
      <c r="G352" s="0" t="n">
        <v>3</v>
      </c>
      <c r="H352" s="0" t="n">
        <v>2</v>
      </c>
      <c r="I352" s="0" t="n">
        <v>3</v>
      </c>
      <c r="J352" s="0" t="n">
        <v>5</v>
      </c>
      <c r="K352" s="0" t="n">
        <v>1</v>
      </c>
      <c r="L352" s="0" t="n">
        <v>3</v>
      </c>
      <c r="M352" s="0" t="n">
        <v>2</v>
      </c>
      <c r="N352" s="0" t="n">
        <v>1</v>
      </c>
      <c r="O352" s="0" t="n">
        <v>2</v>
      </c>
      <c r="P352" s="0" t="n">
        <v>3</v>
      </c>
      <c r="Q352" s="0" t="n">
        <v>1</v>
      </c>
      <c r="R352" s="0" t="n">
        <v>41</v>
      </c>
      <c r="S352" s="0" t="n">
        <v>503</v>
      </c>
      <c r="T352" s="0" t="n">
        <v>492</v>
      </c>
      <c r="U352" s="0" t="n">
        <v>475</v>
      </c>
      <c r="V352" s="0" t="n">
        <v>474</v>
      </c>
      <c r="W352" s="0" t="n">
        <v>460</v>
      </c>
      <c r="X352" s="0" t="n">
        <v>474</v>
      </c>
      <c r="Y352" s="0" t="n">
        <v>413</v>
      </c>
      <c r="Z352" s="0" t="n">
        <v>443</v>
      </c>
      <c r="AA352" s="0" t="n">
        <v>381</v>
      </c>
      <c r="AB352" s="0" t="n">
        <v>340</v>
      </c>
      <c r="AC352" s="0" t="n">
        <v>340</v>
      </c>
      <c r="AD352" s="0" t="n">
        <v>304</v>
      </c>
      <c r="AE352" s="0" t="n">
        <v>321</v>
      </c>
      <c r="AF352" s="0" t="n">
        <v>283</v>
      </c>
      <c r="AG352" s="0" t="n">
        <f aca="false">(D352/S352)*1000</f>
        <v>17.8926441351889</v>
      </c>
      <c r="AH352" s="0" t="n">
        <f aca="false">(E352/T352)*1000</f>
        <v>8.13008130081301</v>
      </c>
      <c r="AI352" s="0" t="n">
        <f aca="false">(F352/U352)*1000</f>
        <v>4.21052631578947</v>
      </c>
      <c r="AJ352" s="0" t="n">
        <f aca="false">(G352/V352)*1000</f>
        <v>6.32911392405063</v>
      </c>
      <c r="AK352" s="0" t="n">
        <f aca="false">(H352/W352)*1000</f>
        <v>4.34782608695652</v>
      </c>
      <c r="AL352" s="0" t="n">
        <f aca="false">(I352/X352)*1000</f>
        <v>6.32911392405063</v>
      </c>
      <c r="AM352" s="0" t="n">
        <f aca="false">(J352/Y352)*1000</f>
        <v>12.1065375302663</v>
      </c>
      <c r="AN352" s="0" t="n">
        <f aca="false">(K352/Z352)*1000</f>
        <v>2.25733634311512</v>
      </c>
      <c r="AO352" s="0" t="n">
        <f aca="false">(L352/AA352)*1000</f>
        <v>7.8740157480315</v>
      </c>
      <c r="AP352" s="0" t="n">
        <f aca="false">(M352/AB352)*1000</f>
        <v>5.88235294117647</v>
      </c>
      <c r="AQ352" s="0" t="n">
        <f aca="false">(N352/AC352)*1000</f>
        <v>2.94117647058824</v>
      </c>
      <c r="AR352" s="0" t="n">
        <f aca="false">(O352/AD352)*1000</f>
        <v>6.57894736842105</v>
      </c>
      <c r="AS352" s="0" t="n">
        <f aca="false">(P352/AE352)*1000</f>
        <v>9.34579439252337</v>
      </c>
      <c r="AT352" s="0" t="n">
        <f aca="false">(Q352/AF352)*1000</f>
        <v>3.53356890459364</v>
      </c>
      <c r="AU352" s="0" t="n">
        <f aca="false">SUM(S352:AF352)</f>
        <v>5703</v>
      </c>
      <c r="AV352" s="0" t="n">
        <f aca="false">(R352/AU352)*1000</f>
        <v>7.18919866736805</v>
      </c>
    </row>
    <row r="353" customFormat="false" ht="12.75" hidden="false" customHeight="false" outlineLevel="0" collapsed="false">
      <c r="A353" s="3" t="n">
        <v>3530102</v>
      </c>
      <c r="B353" s="4" t="s">
        <v>740</v>
      </c>
      <c r="C353" s="0" t="s">
        <v>741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2</v>
      </c>
      <c r="I353" s="0" t="n">
        <v>1</v>
      </c>
      <c r="J353" s="0" t="n">
        <v>1</v>
      </c>
      <c r="K353" s="0" t="n">
        <v>1</v>
      </c>
      <c r="L353" s="0" t="n">
        <v>1</v>
      </c>
      <c r="M353" s="0" t="n">
        <v>2</v>
      </c>
      <c r="N353" s="0" t="n">
        <v>1</v>
      </c>
      <c r="O353" s="0" t="n">
        <v>4</v>
      </c>
      <c r="P353" s="0" t="n">
        <v>5</v>
      </c>
      <c r="Q353" s="0" t="n">
        <v>1</v>
      </c>
      <c r="R353" s="0" t="n">
        <v>21</v>
      </c>
      <c r="S353" s="0" t="n">
        <v>377</v>
      </c>
      <c r="T353" s="0" t="n">
        <v>307</v>
      </c>
      <c r="U353" s="0" t="n">
        <v>295</v>
      </c>
      <c r="V353" s="0" t="n">
        <v>310</v>
      </c>
      <c r="W353" s="0" t="n">
        <v>339</v>
      </c>
      <c r="X353" s="0" t="n">
        <v>324</v>
      </c>
      <c r="Y353" s="0" t="n">
        <v>301</v>
      </c>
      <c r="Z353" s="0" t="n">
        <v>311</v>
      </c>
      <c r="AA353" s="0" t="n">
        <v>306</v>
      </c>
      <c r="AB353" s="0" t="n">
        <v>310</v>
      </c>
      <c r="AC353" s="0" t="n">
        <v>341</v>
      </c>
      <c r="AD353" s="0" t="n">
        <v>306</v>
      </c>
      <c r="AE353" s="0" t="n">
        <v>354</v>
      </c>
      <c r="AF353" s="0" t="n">
        <v>326</v>
      </c>
      <c r="AG353" s="0" t="n">
        <f aca="false">(D353/S353)*1000</f>
        <v>2.6525198938992</v>
      </c>
      <c r="AH353" s="0" t="n">
        <f aca="false">(E353/T353)*1000</f>
        <v>0</v>
      </c>
      <c r="AI353" s="0" t="n">
        <f aca="false">(F353/U353)*1000</f>
        <v>3.38983050847458</v>
      </c>
      <c r="AJ353" s="0" t="n">
        <f aca="false">(G353/V353)*1000</f>
        <v>0</v>
      </c>
      <c r="AK353" s="0" t="n">
        <f aca="false">(H353/W353)*1000</f>
        <v>5.89970501474926</v>
      </c>
      <c r="AL353" s="0" t="n">
        <f aca="false">(I353/X353)*1000</f>
        <v>3.08641975308642</v>
      </c>
      <c r="AM353" s="0" t="n">
        <f aca="false">(J353/Y353)*1000</f>
        <v>3.32225913621262</v>
      </c>
      <c r="AN353" s="0" t="n">
        <f aca="false">(K353/Z353)*1000</f>
        <v>3.21543408360129</v>
      </c>
      <c r="AO353" s="0" t="n">
        <f aca="false">(L353/AA353)*1000</f>
        <v>3.26797385620915</v>
      </c>
      <c r="AP353" s="0" t="n">
        <f aca="false">(M353/AB353)*1000</f>
        <v>6.45161290322581</v>
      </c>
      <c r="AQ353" s="0" t="n">
        <f aca="false">(N353/AC353)*1000</f>
        <v>2.93255131964809</v>
      </c>
      <c r="AR353" s="0" t="n">
        <f aca="false">(O353/AD353)*1000</f>
        <v>13.0718954248366</v>
      </c>
      <c r="AS353" s="0" t="n">
        <f aca="false">(P353/AE353)*1000</f>
        <v>14.1242937853107</v>
      </c>
      <c r="AT353" s="0" t="n">
        <f aca="false">(Q353/AF353)*1000</f>
        <v>3.06748466257669</v>
      </c>
      <c r="AU353" s="0" t="n">
        <f aca="false">SUM(S353:AF353)</f>
        <v>4507</v>
      </c>
      <c r="AV353" s="0" t="n">
        <f aca="false">(R353/AU353)*1000</f>
        <v>4.65941868205014</v>
      </c>
    </row>
    <row r="354" customFormat="false" ht="12.75" hidden="false" customHeight="false" outlineLevel="0" collapsed="false">
      <c r="A354" s="3" t="n">
        <v>3530201</v>
      </c>
      <c r="B354" s="4" t="s">
        <v>742</v>
      </c>
      <c r="C354" s="0" t="s">
        <v>743</v>
      </c>
      <c r="D354" s="0" t="n">
        <v>3</v>
      </c>
      <c r="E354" s="0" t="n">
        <v>2</v>
      </c>
      <c r="F354" s="0" t="n">
        <v>4</v>
      </c>
      <c r="G354" s="0" t="n">
        <v>1</v>
      </c>
      <c r="H354" s="0" t="n">
        <v>2</v>
      </c>
      <c r="I354" s="0" t="n">
        <v>2</v>
      </c>
      <c r="J354" s="0" t="n">
        <v>2</v>
      </c>
      <c r="K354" s="0" t="n">
        <v>2</v>
      </c>
      <c r="L354" s="0" t="n">
        <v>0</v>
      </c>
      <c r="M354" s="0" t="n">
        <v>2</v>
      </c>
      <c r="N354" s="0" t="n">
        <v>0</v>
      </c>
      <c r="O354" s="0" t="n">
        <v>1</v>
      </c>
      <c r="P354" s="0" t="n">
        <v>4</v>
      </c>
      <c r="Q354" s="0" t="n">
        <v>1</v>
      </c>
      <c r="R354" s="0" t="n">
        <v>26</v>
      </c>
      <c r="S354" s="0" t="n">
        <v>210</v>
      </c>
      <c r="T354" s="0" t="n">
        <v>208</v>
      </c>
      <c r="U354" s="0" t="n">
        <v>222</v>
      </c>
      <c r="V354" s="0" t="n">
        <v>193</v>
      </c>
      <c r="W354" s="0" t="n">
        <v>178</v>
      </c>
      <c r="X354" s="0" t="n">
        <v>168</v>
      </c>
      <c r="Y354" s="0" t="n">
        <v>175</v>
      </c>
      <c r="Z354" s="0" t="n">
        <v>177</v>
      </c>
      <c r="AA354" s="0" t="n">
        <v>181</v>
      </c>
      <c r="AB354" s="0" t="n">
        <v>165</v>
      </c>
      <c r="AC354" s="0" t="n">
        <v>184</v>
      </c>
      <c r="AD354" s="0" t="n">
        <v>204</v>
      </c>
      <c r="AE354" s="0" t="n">
        <v>243</v>
      </c>
      <c r="AF354" s="0" t="n">
        <v>200</v>
      </c>
      <c r="AG354" s="0" t="n">
        <f aca="false">(D354/S354)*1000</f>
        <v>14.2857142857143</v>
      </c>
      <c r="AH354" s="0" t="n">
        <f aca="false">(E354/T354)*1000</f>
        <v>9.61538461538462</v>
      </c>
      <c r="AI354" s="0" t="n">
        <f aca="false">(F354/U354)*1000</f>
        <v>18.018018018018</v>
      </c>
      <c r="AJ354" s="0" t="n">
        <f aca="false">(G354/V354)*1000</f>
        <v>5.18134715025907</v>
      </c>
      <c r="AK354" s="0" t="n">
        <f aca="false">(H354/W354)*1000</f>
        <v>11.2359550561798</v>
      </c>
      <c r="AL354" s="0" t="n">
        <f aca="false">(I354/X354)*1000</f>
        <v>11.9047619047619</v>
      </c>
      <c r="AM354" s="0" t="n">
        <f aca="false">(J354/Y354)*1000</f>
        <v>11.4285714285714</v>
      </c>
      <c r="AN354" s="0" t="n">
        <f aca="false">(K354/Z354)*1000</f>
        <v>11.2994350282486</v>
      </c>
      <c r="AO354" s="0" t="n">
        <f aca="false">(L354/AA354)*1000</f>
        <v>0</v>
      </c>
      <c r="AP354" s="0" t="n">
        <f aca="false">(M354/AB354)*1000</f>
        <v>12.1212121212121</v>
      </c>
      <c r="AQ354" s="0" t="n">
        <f aca="false">(N354/AC354)*1000</f>
        <v>0</v>
      </c>
      <c r="AR354" s="0" t="n">
        <f aca="false">(O354/AD354)*1000</f>
        <v>4.90196078431373</v>
      </c>
      <c r="AS354" s="0" t="n">
        <f aca="false">(P354/AE354)*1000</f>
        <v>16.4609053497942</v>
      </c>
      <c r="AT354" s="0" t="n">
        <f aca="false">(Q354/AF354)*1000</f>
        <v>5</v>
      </c>
      <c r="AU354" s="0" t="n">
        <f aca="false">SUM(S354:AF354)</f>
        <v>2708</v>
      </c>
      <c r="AV354" s="0" t="n">
        <f aca="false">(R354/AU354)*1000</f>
        <v>9.60118168389956</v>
      </c>
    </row>
    <row r="355" customFormat="false" ht="12.75" hidden="false" customHeight="false" outlineLevel="0" collapsed="false">
      <c r="A355" s="3" t="n">
        <v>3530300</v>
      </c>
      <c r="B355" s="4" t="s">
        <v>744</v>
      </c>
      <c r="C355" s="0" t="s">
        <v>745</v>
      </c>
      <c r="D355" s="0" t="n">
        <v>2</v>
      </c>
      <c r="E355" s="0" t="n">
        <v>6</v>
      </c>
      <c r="F355" s="0" t="n">
        <v>9</v>
      </c>
      <c r="G355" s="0" t="n">
        <v>3</v>
      </c>
      <c r="H355" s="0" t="n">
        <v>3</v>
      </c>
      <c r="I355" s="0" t="n">
        <v>5</v>
      </c>
      <c r="J355" s="0" t="n">
        <v>3</v>
      </c>
      <c r="K355" s="0" t="n">
        <v>5</v>
      </c>
      <c r="L355" s="0" t="n">
        <v>6</v>
      </c>
      <c r="M355" s="0" t="n">
        <v>5</v>
      </c>
      <c r="N355" s="0" t="n">
        <v>4</v>
      </c>
      <c r="O355" s="0" t="n">
        <v>8</v>
      </c>
      <c r="P355" s="0" t="n">
        <v>8</v>
      </c>
      <c r="Q355" s="0" t="n">
        <v>6</v>
      </c>
      <c r="R355" s="0" t="n">
        <v>73</v>
      </c>
      <c r="S355" s="0" t="n">
        <v>657</v>
      </c>
      <c r="T355" s="0" t="n">
        <v>604</v>
      </c>
      <c r="U355" s="0" t="n">
        <v>647</v>
      </c>
      <c r="V355" s="0" t="n">
        <v>647</v>
      </c>
      <c r="W355" s="0" t="n">
        <v>653</v>
      </c>
      <c r="X355" s="0" t="n">
        <v>675</v>
      </c>
      <c r="Y355" s="0" t="n">
        <v>635</v>
      </c>
      <c r="Z355" s="0" t="n">
        <v>617</v>
      </c>
      <c r="AA355" s="0" t="n">
        <v>639</v>
      </c>
      <c r="AB355" s="0" t="n">
        <v>649</v>
      </c>
      <c r="AC355" s="0" t="n">
        <v>619</v>
      </c>
      <c r="AD355" s="0" t="n">
        <v>648</v>
      </c>
      <c r="AE355" s="0" t="n">
        <v>705</v>
      </c>
      <c r="AF355" s="0" t="n">
        <v>690</v>
      </c>
      <c r="AG355" s="0" t="n">
        <f aca="false">(D355/S355)*1000</f>
        <v>3.0441400304414</v>
      </c>
      <c r="AH355" s="0" t="n">
        <f aca="false">(E355/T355)*1000</f>
        <v>9.93377483443709</v>
      </c>
      <c r="AI355" s="0" t="n">
        <f aca="false">(F355/U355)*1000</f>
        <v>13.9103554868624</v>
      </c>
      <c r="AJ355" s="0" t="n">
        <f aca="false">(G355/V355)*1000</f>
        <v>4.63678516228748</v>
      </c>
      <c r="AK355" s="0" t="n">
        <f aca="false">(H355/W355)*1000</f>
        <v>4.59418070444104</v>
      </c>
      <c r="AL355" s="0" t="n">
        <f aca="false">(I355/X355)*1000</f>
        <v>7.40740740740741</v>
      </c>
      <c r="AM355" s="0" t="n">
        <f aca="false">(J355/Y355)*1000</f>
        <v>4.7244094488189</v>
      </c>
      <c r="AN355" s="0" t="n">
        <f aca="false">(K355/Z355)*1000</f>
        <v>8.10372771474878</v>
      </c>
      <c r="AO355" s="0" t="n">
        <f aca="false">(L355/AA355)*1000</f>
        <v>9.38967136150235</v>
      </c>
      <c r="AP355" s="0" t="n">
        <f aca="false">(M355/AB355)*1000</f>
        <v>7.70416024653313</v>
      </c>
      <c r="AQ355" s="0" t="n">
        <f aca="false">(N355/AC355)*1000</f>
        <v>6.46203554119548</v>
      </c>
      <c r="AR355" s="0" t="n">
        <f aca="false">(O355/AD355)*1000</f>
        <v>12.3456790123457</v>
      </c>
      <c r="AS355" s="0" t="n">
        <f aca="false">(P355/AE355)*1000</f>
        <v>11.3475177304965</v>
      </c>
      <c r="AT355" s="0" t="n">
        <f aca="false">(Q355/AF355)*1000</f>
        <v>8.69565217391304</v>
      </c>
      <c r="AU355" s="0" t="n">
        <f aca="false">SUM(S355:AF355)</f>
        <v>9085</v>
      </c>
      <c r="AV355" s="0" t="n">
        <f aca="false">(R355/AU355)*1000</f>
        <v>8.03522289488167</v>
      </c>
    </row>
    <row r="356" customFormat="false" ht="12.75" hidden="false" customHeight="false" outlineLevel="0" collapsed="false">
      <c r="A356" s="3" t="n">
        <v>3530409</v>
      </c>
      <c r="B356" s="4" t="s">
        <v>746</v>
      </c>
      <c r="C356" s="0" t="s">
        <v>747</v>
      </c>
      <c r="D356" s="0" t="n">
        <v>0</v>
      </c>
      <c r="E356" s="0" t="n">
        <v>0</v>
      </c>
      <c r="F356" s="0" t="n">
        <v>0</v>
      </c>
      <c r="G356" s="0" t="n">
        <v>2</v>
      </c>
      <c r="H356" s="0" t="n">
        <v>0</v>
      </c>
      <c r="I356" s="0" t="n">
        <v>0</v>
      </c>
      <c r="J356" s="0" t="n">
        <v>0</v>
      </c>
      <c r="K356" s="0" t="n">
        <v>2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1</v>
      </c>
      <c r="Q356" s="0" t="n">
        <v>1</v>
      </c>
      <c r="R356" s="0" t="n">
        <v>7</v>
      </c>
      <c r="S356" s="0" t="n">
        <v>45</v>
      </c>
      <c r="T356" s="0" t="n">
        <v>41</v>
      </c>
      <c r="U356" s="0" t="n">
        <v>45</v>
      </c>
      <c r="V356" s="0" t="n">
        <v>56</v>
      </c>
      <c r="W356" s="0" t="n">
        <v>51</v>
      </c>
      <c r="X356" s="0" t="n">
        <v>48</v>
      </c>
      <c r="Y356" s="0" t="n">
        <v>45</v>
      </c>
      <c r="Z356" s="0" t="n">
        <v>51</v>
      </c>
      <c r="AA356" s="0" t="n">
        <v>55</v>
      </c>
      <c r="AB356" s="0" t="n">
        <v>48</v>
      </c>
      <c r="AC356" s="0" t="n">
        <v>56</v>
      </c>
      <c r="AD356" s="0" t="n">
        <v>51</v>
      </c>
      <c r="AE356" s="0" t="n">
        <v>41</v>
      </c>
      <c r="AF356" s="0" t="n">
        <v>53</v>
      </c>
      <c r="AG356" s="0" t="n">
        <f aca="false">(D356/S356)*1000</f>
        <v>0</v>
      </c>
      <c r="AH356" s="0" t="n">
        <f aca="false">(E356/T356)*1000</f>
        <v>0</v>
      </c>
      <c r="AI356" s="0" t="n">
        <f aca="false">(F356/U356)*1000</f>
        <v>0</v>
      </c>
      <c r="AJ356" s="0" t="n">
        <f aca="false">(G356/V356)*1000</f>
        <v>35.7142857142857</v>
      </c>
      <c r="AK356" s="0" t="n">
        <f aca="false">(H356/W356)*1000</f>
        <v>0</v>
      </c>
      <c r="AL356" s="0" t="n">
        <f aca="false">(I356/X356)*1000</f>
        <v>0</v>
      </c>
      <c r="AM356" s="0" t="n">
        <f aca="false">(J356/Y356)*1000</f>
        <v>0</v>
      </c>
      <c r="AN356" s="0" t="n">
        <f aca="false">(K356/Z356)*1000</f>
        <v>39.2156862745098</v>
      </c>
      <c r="AO356" s="0" t="n">
        <f aca="false">(L356/AA356)*1000</f>
        <v>0</v>
      </c>
      <c r="AP356" s="0" t="n">
        <f aca="false">(M356/AB356)*1000</f>
        <v>0</v>
      </c>
      <c r="AQ356" s="0" t="n">
        <f aca="false">(N356/AC356)*1000</f>
        <v>0</v>
      </c>
      <c r="AR356" s="0" t="n">
        <f aca="false">(O356/AD356)*1000</f>
        <v>19.6078431372549</v>
      </c>
      <c r="AS356" s="0" t="n">
        <f aca="false">(P356/AE356)*1000</f>
        <v>24.390243902439</v>
      </c>
      <c r="AT356" s="0" t="n">
        <f aca="false">(Q356/AF356)*1000</f>
        <v>18.8679245283019</v>
      </c>
      <c r="AU356" s="0" t="n">
        <f aca="false">SUM(S356:AF356)</f>
        <v>686</v>
      </c>
      <c r="AV356" s="0" t="n">
        <f aca="false">(R356/AU356)*1000</f>
        <v>10.2040816326531</v>
      </c>
    </row>
    <row r="357" customFormat="false" ht="12.75" hidden="false" customHeight="false" outlineLevel="0" collapsed="false">
      <c r="A357" s="3" t="n">
        <v>3530508</v>
      </c>
      <c r="B357" s="4" t="s">
        <v>748</v>
      </c>
      <c r="C357" s="0" t="s">
        <v>749</v>
      </c>
      <c r="D357" s="0" t="n">
        <v>4</v>
      </c>
      <c r="E357" s="0" t="n">
        <v>9</v>
      </c>
      <c r="F357" s="0" t="n">
        <v>9</v>
      </c>
      <c r="G357" s="0" t="n">
        <v>1</v>
      </c>
      <c r="H357" s="0" t="n">
        <v>7</v>
      </c>
      <c r="I357" s="0" t="n">
        <v>14</v>
      </c>
      <c r="J357" s="0" t="n">
        <v>2</v>
      </c>
      <c r="K357" s="0" t="n">
        <v>3</v>
      </c>
      <c r="L357" s="0" t="n">
        <v>2</v>
      </c>
      <c r="M357" s="0" t="n">
        <v>4</v>
      </c>
      <c r="N357" s="0" t="n">
        <v>5</v>
      </c>
      <c r="O357" s="0" t="n">
        <v>1</v>
      </c>
      <c r="P357" s="0" t="n">
        <v>8</v>
      </c>
      <c r="Q357" s="0" t="n">
        <v>3</v>
      </c>
      <c r="R357" s="0" t="n">
        <v>72</v>
      </c>
      <c r="S357" s="0" t="n">
        <v>1132</v>
      </c>
      <c r="T357" s="0" t="n">
        <v>1037</v>
      </c>
      <c r="U357" s="0" t="n">
        <v>984</v>
      </c>
      <c r="V357" s="0" t="n">
        <v>949</v>
      </c>
      <c r="W357" s="0" t="n">
        <v>947</v>
      </c>
      <c r="X357" s="0" t="n">
        <v>940</v>
      </c>
      <c r="Y357" s="0" t="n">
        <v>912</v>
      </c>
      <c r="Z357" s="0" t="n">
        <v>827</v>
      </c>
      <c r="AA357" s="0" t="n">
        <v>889</v>
      </c>
      <c r="AB357" s="0" t="n">
        <v>820</v>
      </c>
      <c r="AC357" s="0" t="n">
        <v>821</v>
      </c>
      <c r="AD357" s="0" t="n">
        <v>815</v>
      </c>
      <c r="AE357" s="0" t="n">
        <v>805</v>
      </c>
      <c r="AF357" s="0" t="n">
        <v>812</v>
      </c>
      <c r="AG357" s="0" t="n">
        <f aca="false">(D357/S357)*1000</f>
        <v>3.53356890459364</v>
      </c>
      <c r="AH357" s="0" t="n">
        <f aca="false">(E357/T357)*1000</f>
        <v>8.67888138862102</v>
      </c>
      <c r="AI357" s="0" t="n">
        <f aca="false">(F357/U357)*1000</f>
        <v>9.14634146341463</v>
      </c>
      <c r="AJ357" s="0" t="n">
        <f aca="false">(G357/V357)*1000</f>
        <v>1.05374077976818</v>
      </c>
      <c r="AK357" s="0" t="n">
        <f aca="false">(H357/W357)*1000</f>
        <v>7.39176346356917</v>
      </c>
      <c r="AL357" s="0" t="n">
        <f aca="false">(I357/X357)*1000</f>
        <v>14.8936170212766</v>
      </c>
      <c r="AM357" s="0" t="n">
        <f aca="false">(J357/Y357)*1000</f>
        <v>2.19298245614035</v>
      </c>
      <c r="AN357" s="0" t="n">
        <f aca="false">(K357/Z357)*1000</f>
        <v>3.62756952841596</v>
      </c>
      <c r="AO357" s="0" t="n">
        <f aca="false">(L357/AA357)*1000</f>
        <v>2.24971878515186</v>
      </c>
      <c r="AP357" s="0" t="n">
        <f aca="false">(M357/AB357)*1000</f>
        <v>4.87804878048781</v>
      </c>
      <c r="AQ357" s="0" t="n">
        <f aca="false">(N357/AC357)*1000</f>
        <v>6.09013398294762</v>
      </c>
      <c r="AR357" s="0" t="n">
        <f aca="false">(O357/AD357)*1000</f>
        <v>1.22699386503067</v>
      </c>
      <c r="AS357" s="0" t="n">
        <f aca="false">(P357/AE357)*1000</f>
        <v>9.93788819875777</v>
      </c>
      <c r="AT357" s="0" t="n">
        <f aca="false">(Q357/AF357)*1000</f>
        <v>3.69458128078818</v>
      </c>
      <c r="AU357" s="0" t="n">
        <f aca="false">SUM(S357:AF357)</f>
        <v>12690</v>
      </c>
      <c r="AV357" s="0" t="n">
        <f aca="false">(R357/AU357)*1000</f>
        <v>5.67375886524823</v>
      </c>
    </row>
    <row r="358" customFormat="false" ht="12.75" hidden="false" customHeight="false" outlineLevel="0" collapsed="false">
      <c r="A358" s="3" t="n">
        <v>3530607</v>
      </c>
      <c r="B358" s="4" t="s">
        <v>750</v>
      </c>
      <c r="C358" s="0" t="s">
        <v>751</v>
      </c>
      <c r="D358" s="0" t="n">
        <v>30</v>
      </c>
      <c r="E358" s="0" t="n">
        <v>29</v>
      </c>
      <c r="F358" s="0" t="n">
        <v>26</v>
      </c>
      <c r="G358" s="0" t="n">
        <v>27</v>
      </c>
      <c r="H358" s="0" t="n">
        <v>31</v>
      </c>
      <c r="I358" s="0" t="n">
        <v>24</v>
      </c>
      <c r="J358" s="0" t="n">
        <v>29</v>
      </c>
      <c r="K358" s="0" t="n">
        <v>25</v>
      </c>
      <c r="L358" s="0" t="n">
        <v>22</v>
      </c>
      <c r="M358" s="0" t="n">
        <v>31</v>
      </c>
      <c r="N358" s="0" t="n">
        <v>32</v>
      </c>
      <c r="O358" s="0" t="n">
        <v>38</v>
      </c>
      <c r="P358" s="0" t="n">
        <v>49</v>
      </c>
      <c r="Q358" s="0" t="n">
        <v>42</v>
      </c>
      <c r="R358" s="0" t="n">
        <v>435</v>
      </c>
      <c r="S358" s="0" t="n">
        <v>6535</v>
      </c>
      <c r="T358" s="0" t="n">
        <v>6235</v>
      </c>
      <c r="U358" s="0" t="n">
        <v>5930</v>
      </c>
      <c r="V358" s="0" t="n">
        <v>5864</v>
      </c>
      <c r="W358" s="0" t="n">
        <v>6147</v>
      </c>
      <c r="X358" s="0" t="n">
        <v>6294</v>
      </c>
      <c r="Y358" s="0" t="n">
        <v>5676</v>
      </c>
      <c r="Z358" s="0" t="n">
        <v>5770</v>
      </c>
      <c r="AA358" s="0" t="n">
        <v>6162</v>
      </c>
      <c r="AB358" s="0" t="n">
        <v>6031</v>
      </c>
      <c r="AC358" s="0" t="n">
        <v>5878</v>
      </c>
      <c r="AD358" s="0" t="n">
        <v>6137</v>
      </c>
      <c r="AE358" s="0" t="n">
        <v>6340</v>
      </c>
      <c r="AF358" s="0" t="n">
        <v>6064</v>
      </c>
      <c r="AG358" s="0" t="n">
        <f aca="false">(D358/S358)*1000</f>
        <v>4.59066564651875</v>
      </c>
      <c r="AH358" s="0" t="n">
        <f aca="false">(E358/T358)*1000</f>
        <v>4.65116279069768</v>
      </c>
      <c r="AI358" s="0" t="n">
        <f aca="false">(F358/U358)*1000</f>
        <v>4.38448566610455</v>
      </c>
      <c r="AJ358" s="0" t="n">
        <f aca="false">(G358/V358)*1000</f>
        <v>4.6043656207367</v>
      </c>
      <c r="AK358" s="0" t="n">
        <f aca="false">(H358/W358)*1000</f>
        <v>5.04311046038718</v>
      </c>
      <c r="AL358" s="0" t="n">
        <f aca="false">(I358/X358)*1000</f>
        <v>3.81315538608198</v>
      </c>
      <c r="AM358" s="0" t="n">
        <f aca="false">(J358/Y358)*1000</f>
        <v>5.1092318534179</v>
      </c>
      <c r="AN358" s="0" t="n">
        <f aca="false">(K358/Z358)*1000</f>
        <v>4.33275563258232</v>
      </c>
      <c r="AO358" s="0" t="n">
        <f aca="false">(L358/AA358)*1000</f>
        <v>3.5702693930542</v>
      </c>
      <c r="AP358" s="0" t="n">
        <f aca="false">(M358/AB358)*1000</f>
        <v>5.14010943458796</v>
      </c>
      <c r="AQ358" s="0" t="n">
        <f aca="false">(N358/AC358)*1000</f>
        <v>5.44402858115005</v>
      </c>
      <c r="AR358" s="0" t="n">
        <f aca="false">(O358/AD358)*1000</f>
        <v>6.19195046439629</v>
      </c>
      <c r="AS358" s="0" t="n">
        <f aca="false">(P358/AE358)*1000</f>
        <v>7.72870662460568</v>
      </c>
      <c r="AT358" s="0" t="n">
        <f aca="false">(Q358/AF358)*1000</f>
        <v>6.92612137203166</v>
      </c>
      <c r="AU358" s="0" t="n">
        <f aca="false">SUM(S358:AF358)</f>
        <v>85063</v>
      </c>
      <c r="AV358" s="0" t="n">
        <f aca="false">(R358/AU358)*1000</f>
        <v>5.11385678849794</v>
      </c>
    </row>
    <row r="359" customFormat="false" ht="12.75" hidden="false" customHeight="false" outlineLevel="0" collapsed="false">
      <c r="A359" s="3" t="n">
        <v>3530706</v>
      </c>
      <c r="B359" s="4" t="s">
        <v>752</v>
      </c>
      <c r="C359" s="0" t="s">
        <v>753</v>
      </c>
      <c r="D359" s="0" t="n">
        <v>6</v>
      </c>
      <c r="E359" s="0" t="n">
        <v>7</v>
      </c>
      <c r="F359" s="0" t="n">
        <v>11</v>
      </c>
      <c r="G359" s="0" t="n">
        <v>13</v>
      </c>
      <c r="H359" s="0" t="n">
        <v>19</v>
      </c>
      <c r="I359" s="0" t="n">
        <v>11</v>
      </c>
      <c r="J359" s="0" t="n">
        <v>17</v>
      </c>
      <c r="K359" s="0" t="n">
        <v>12</v>
      </c>
      <c r="L359" s="0" t="n">
        <v>19</v>
      </c>
      <c r="M359" s="0" t="n">
        <v>12</v>
      </c>
      <c r="N359" s="0" t="n">
        <v>18</v>
      </c>
      <c r="O359" s="0" t="n">
        <v>6</v>
      </c>
      <c r="P359" s="0" t="n">
        <v>18</v>
      </c>
      <c r="Q359" s="0" t="n">
        <v>15</v>
      </c>
      <c r="R359" s="0" t="n">
        <v>184</v>
      </c>
      <c r="S359" s="0" t="n">
        <v>2050</v>
      </c>
      <c r="T359" s="0" t="n">
        <v>1921</v>
      </c>
      <c r="U359" s="0" t="n">
        <v>1914</v>
      </c>
      <c r="V359" s="0" t="n">
        <v>1877</v>
      </c>
      <c r="W359" s="0" t="n">
        <v>1779</v>
      </c>
      <c r="X359" s="0" t="n">
        <v>1743</v>
      </c>
      <c r="Y359" s="0" t="n">
        <v>1800</v>
      </c>
      <c r="Z359" s="0" t="n">
        <v>1818</v>
      </c>
      <c r="AA359" s="0" t="n">
        <v>1741</v>
      </c>
      <c r="AB359" s="0" t="n">
        <v>1769</v>
      </c>
      <c r="AC359" s="0" t="n">
        <v>1835</v>
      </c>
      <c r="AD359" s="0" t="n">
        <v>1944</v>
      </c>
      <c r="AE359" s="0" t="n">
        <v>1928</v>
      </c>
      <c r="AF359" s="0" t="n">
        <v>1915</v>
      </c>
      <c r="AG359" s="0" t="n">
        <f aca="false">(D359/S359)*1000</f>
        <v>2.92682926829268</v>
      </c>
      <c r="AH359" s="0" t="n">
        <f aca="false">(E359/T359)*1000</f>
        <v>3.64393545028631</v>
      </c>
      <c r="AI359" s="0" t="n">
        <f aca="false">(F359/U359)*1000</f>
        <v>5.74712643678161</v>
      </c>
      <c r="AJ359" s="0" t="n">
        <f aca="false">(G359/V359)*1000</f>
        <v>6.92594565796484</v>
      </c>
      <c r="AK359" s="0" t="n">
        <f aca="false">(H359/W359)*1000</f>
        <v>10.6801573917931</v>
      </c>
      <c r="AL359" s="0" t="n">
        <f aca="false">(I359/X359)*1000</f>
        <v>6.31095811818703</v>
      </c>
      <c r="AM359" s="0" t="n">
        <f aca="false">(J359/Y359)*1000</f>
        <v>9.44444444444445</v>
      </c>
      <c r="AN359" s="0" t="n">
        <f aca="false">(K359/Z359)*1000</f>
        <v>6.6006600660066</v>
      </c>
      <c r="AO359" s="0" t="n">
        <f aca="false">(L359/AA359)*1000</f>
        <v>10.9132682366456</v>
      </c>
      <c r="AP359" s="0" t="n">
        <f aca="false">(M359/AB359)*1000</f>
        <v>6.78349349915206</v>
      </c>
      <c r="AQ359" s="0" t="n">
        <f aca="false">(N359/AC359)*1000</f>
        <v>9.80926430517711</v>
      </c>
      <c r="AR359" s="0" t="n">
        <f aca="false">(O359/AD359)*1000</f>
        <v>3.08641975308642</v>
      </c>
      <c r="AS359" s="0" t="n">
        <f aca="false">(P359/AE359)*1000</f>
        <v>9.33609958506224</v>
      </c>
      <c r="AT359" s="0" t="n">
        <f aca="false">(Q359/AF359)*1000</f>
        <v>7.83289817232376</v>
      </c>
      <c r="AU359" s="0" t="n">
        <f aca="false">SUM(S359:AF359)</f>
        <v>26034</v>
      </c>
      <c r="AV359" s="0" t="n">
        <f aca="false">(R359/AU359)*1000</f>
        <v>7.0676807252055</v>
      </c>
    </row>
    <row r="360" customFormat="false" ht="12.75" hidden="false" customHeight="false" outlineLevel="0" collapsed="false">
      <c r="A360" s="3" t="n">
        <v>3530805</v>
      </c>
      <c r="B360" s="4" t="s">
        <v>754</v>
      </c>
      <c r="C360" s="0" t="s">
        <v>755</v>
      </c>
      <c r="D360" s="0" t="n">
        <v>5</v>
      </c>
      <c r="E360" s="0" t="n">
        <v>1</v>
      </c>
      <c r="F360" s="0" t="n">
        <v>7</v>
      </c>
      <c r="G360" s="0" t="n">
        <v>7</v>
      </c>
      <c r="H360" s="0" t="n">
        <v>9</v>
      </c>
      <c r="I360" s="0" t="n">
        <v>4</v>
      </c>
      <c r="J360" s="0" t="n">
        <v>10</v>
      </c>
      <c r="K360" s="0" t="n">
        <v>9</v>
      </c>
      <c r="L360" s="0" t="n">
        <v>8</v>
      </c>
      <c r="M360" s="0" t="n">
        <v>8</v>
      </c>
      <c r="N360" s="0" t="n">
        <v>15</v>
      </c>
      <c r="O360" s="0" t="n">
        <v>14</v>
      </c>
      <c r="P360" s="0" t="n">
        <v>6</v>
      </c>
      <c r="Q360" s="0" t="n">
        <v>7</v>
      </c>
      <c r="R360" s="0" t="n">
        <v>110</v>
      </c>
      <c r="S360" s="0" t="n">
        <v>1201</v>
      </c>
      <c r="T360" s="0" t="n">
        <v>1093</v>
      </c>
      <c r="U360" s="0" t="n">
        <v>1160</v>
      </c>
      <c r="V360" s="0" t="n">
        <v>1124</v>
      </c>
      <c r="W360" s="0" t="n">
        <v>1130</v>
      </c>
      <c r="X360" s="0" t="n">
        <v>1095</v>
      </c>
      <c r="Y360" s="0" t="n">
        <v>1092</v>
      </c>
      <c r="Z360" s="0" t="n">
        <v>1138</v>
      </c>
      <c r="AA360" s="0" t="n">
        <v>1178</v>
      </c>
      <c r="AB360" s="0" t="n">
        <v>1091</v>
      </c>
      <c r="AC360" s="0" t="n">
        <v>1158</v>
      </c>
      <c r="AD360" s="0" t="n">
        <v>1166</v>
      </c>
      <c r="AE360" s="0" t="n">
        <v>1153</v>
      </c>
      <c r="AF360" s="0" t="n">
        <v>1182</v>
      </c>
      <c r="AG360" s="0" t="n">
        <f aca="false">(D360/S360)*1000</f>
        <v>4.16319733555371</v>
      </c>
      <c r="AH360" s="0" t="n">
        <f aca="false">(E360/T360)*1000</f>
        <v>0.914913083257091</v>
      </c>
      <c r="AI360" s="0" t="n">
        <f aca="false">(F360/U360)*1000</f>
        <v>6.03448275862069</v>
      </c>
      <c r="AJ360" s="0" t="n">
        <f aca="false">(G360/V360)*1000</f>
        <v>6.22775800711744</v>
      </c>
      <c r="AK360" s="0" t="n">
        <f aca="false">(H360/W360)*1000</f>
        <v>7.9646017699115</v>
      </c>
      <c r="AL360" s="0" t="n">
        <f aca="false">(I360/X360)*1000</f>
        <v>3.65296803652968</v>
      </c>
      <c r="AM360" s="0" t="n">
        <f aca="false">(J360/Y360)*1000</f>
        <v>9.15750915750916</v>
      </c>
      <c r="AN360" s="0" t="n">
        <f aca="false">(K360/Z360)*1000</f>
        <v>7.90861159929701</v>
      </c>
      <c r="AO360" s="0" t="n">
        <f aca="false">(L360/AA360)*1000</f>
        <v>6.7911714770798</v>
      </c>
      <c r="AP360" s="0" t="n">
        <f aca="false">(M360/AB360)*1000</f>
        <v>7.33272227314391</v>
      </c>
      <c r="AQ360" s="0" t="n">
        <f aca="false">(N360/AC360)*1000</f>
        <v>12.9533678756477</v>
      </c>
      <c r="AR360" s="0" t="n">
        <f aca="false">(O360/AD360)*1000</f>
        <v>12.0068610634648</v>
      </c>
      <c r="AS360" s="0" t="n">
        <f aca="false">(P360/AE360)*1000</f>
        <v>5.20381613183001</v>
      </c>
      <c r="AT360" s="0" t="n">
        <f aca="false">(Q360/AF360)*1000</f>
        <v>5.92216582064298</v>
      </c>
      <c r="AU360" s="0" t="n">
        <f aca="false">SUM(S360:AF360)</f>
        <v>15961</v>
      </c>
      <c r="AV360" s="0" t="n">
        <f aca="false">(R360/AU360)*1000</f>
        <v>6.89179875947622</v>
      </c>
    </row>
    <row r="361" customFormat="false" ht="12.75" hidden="false" customHeight="false" outlineLevel="0" collapsed="false">
      <c r="A361" s="3" t="n">
        <v>3530904</v>
      </c>
      <c r="B361" s="4" t="s">
        <v>756</v>
      </c>
      <c r="C361" s="0" t="s">
        <v>757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</v>
      </c>
      <c r="J361" s="0" t="n">
        <v>1</v>
      </c>
      <c r="K361" s="0" t="n">
        <v>0</v>
      </c>
      <c r="L361" s="0" t="n">
        <v>0</v>
      </c>
      <c r="M361" s="0" t="n">
        <v>0</v>
      </c>
      <c r="N361" s="0" t="n">
        <v>1</v>
      </c>
      <c r="O361" s="0" t="n">
        <v>1</v>
      </c>
      <c r="P361" s="0" t="n">
        <v>0</v>
      </c>
      <c r="Q361" s="0" t="n">
        <v>0</v>
      </c>
      <c r="R361" s="0" t="n">
        <v>4</v>
      </c>
      <c r="S361" s="0" t="n">
        <v>44</v>
      </c>
      <c r="T361" s="0" t="n">
        <v>56</v>
      </c>
      <c r="U361" s="0" t="n">
        <v>52</v>
      </c>
      <c r="V361" s="0" t="n">
        <v>56</v>
      </c>
      <c r="W361" s="0" t="n">
        <v>50</v>
      </c>
      <c r="X361" s="0" t="n">
        <v>51</v>
      </c>
      <c r="Y361" s="0" t="n">
        <v>51</v>
      </c>
      <c r="Z361" s="0" t="n">
        <v>54</v>
      </c>
      <c r="AA361" s="0" t="n">
        <v>42</v>
      </c>
      <c r="AB361" s="0" t="n">
        <v>57</v>
      </c>
      <c r="AC361" s="0" t="n">
        <v>49</v>
      </c>
      <c r="AD361" s="0" t="n">
        <v>50</v>
      </c>
      <c r="AE361" s="0" t="n">
        <v>53</v>
      </c>
      <c r="AF361" s="0" t="n">
        <v>63</v>
      </c>
      <c r="AG361" s="0" t="n">
        <f aca="false">(D361/S361)*1000</f>
        <v>0</v>
      </c>
      <c r="AH361" s="0" t="n">
        <f aca="false">(E361/T361)*1000</f>
        <v>0</v>
      </c>
      <c r="AI361" s="0" t="n">
        <f aca="false">(F361/U361)*1000</f>
        <v>0</v>
      </c>
      <c r="AJ361" s="0" t="n">
        <f aca="false">(G361/V361)*1000</f>
        <v>0</v>
      </c>
      <c r="AK361" s="0" t="n">
        <f aca="false">(H361/W361)*1000</f>
        <v>0</v>
      </c>
      <c r="AL361" s="0" t="n">
        <f aca="false">(I361/X361)*1000</f>
        <v>19.6078431372549</v>
      </c>
      <c r="AM361" s="0" t="n">
        <f aca="false">(J361/Y361)*1000</f>
        <v>19.6078431372549</v>
      </c>
      <c r="AN361" s="0" t="n">
        <f aca="false">(K361/Z361)*1000</f>
        <v>0</v>
      </c>
      <c r="AO361" s="0" t="n">
        <f aca="false">(L361/AA361)*1000</f>
        <v>0</v>
      </c>
      <c r="AP361" s="0" t="n">
        <f aca="false">(M361/AB361)*1000</f>
        <v>0</v>
      </c>
      <c r="AQ361" s="0" t="n">
        <f aca="false">(N361/AC361)*1000</f>
        <v>20.4081632653061</v>
      </c>
      <c r="AR361" s="0" t="n">
        <f aca="false">(O361/AD361)*1000</f>
        <v>20</v>
      </c>
      <c r="AS361" s="0" t="n">
        <f aca="false">(P361/AE361)*1000</f>
        <v>0</v>
      </c>
      <c r="AT361" s="0" t="n">
        <f aca="false">(Q361/AF361)*1000</f>
        <v>0</v>
      </c>
      <c r="AU361" s="0" t="n">
        <f aca="false">SUM(S361:AF361)</f>
        <v>728</v>
      </c>
      <c r="AV361" s="0" t="n">
        <f aca="false">(R361/AU361)*1000</f>
        <v>5.49450549450549</v>
      </c>
    </row>
    <row r="362" customFormat="false" ht="12.75" hidden="false" customHeight="false" outlineLevel="0" collapsed="false">
      <c r="A362" s="3" t="n">
        <v>3531001</v>
      </c>
      <c r="B362" s="4" t="s">
        <v>758</v>
      </c>
      <c r="C362" s="0" t="s">
        <v>759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</v>
      </c>
      <c r="S362" s="0" t="n">
        <v>28</v>
      </c>
      <c r="T362" s="0" t="n">
        <v>20</v>
      </c>
      <c r="U362" s="0" t="n">
        <v>18</v>
      </c>
      <c r="V362" s="0" t="n">
        <v>19</v>
      </c>
      <c r="W362" s="0" t="n">
        <v>15</v>
      </c>
      <c r="X362" s="0" t="n">
        <v>31</v>
      </c>
      <c r="Y362" s="0" t="n">
        <v>18</v>
      </c>
      <c r="Z362" s="0" t="n">
        <v>17</v>
      </c>
      <c r="AA362" s="0" t="n">
        <v>25</v>
      </c>
      <c r="AB362" s="0" t="n">
        <v>19</v>
      </c>
      <c r="AC362" s="0" t="n">
        <v>26</v>
      </c>
      <c r="AD362" s="0" t="n">
        <v>15</v>
      </c>
      <c r="AE362" s="0" t="n">
        <v>24</v>
      </c>
      <c r="AF362" s="0" t="n">
        <v>30</v>
      </c>
      <c r="AG362" s="0" t="n">
        <f aca="false">(D362/S362)*1000</f>
        <v>35.7142857142857</v>
      </c>
      <c r="AH362" s="0" t="n">
        <f aca="false">(E362/T362)*1000</f>
        <v>0</v>
      </c>
      <c r="AI362" s="0" t="n">
        <f aca="false">(F362/U362)*1000</f>
        <v>0</v>
      </c>
      <c r="AJ362" s="0" t="n">
        <f aca="false">(G362/V362)*1000</f>
        <v>0</v>
      </c>
      <c r="AK362" s="0" t="n">
        <f aca="false">(H362/W362)*1000</f>
        <v>0</v>
      </c>
      <c r="AL362" s="0" t="n">
        <f aca="false">(I362/X362)*1000</f>
        <v>0</v>
      </c>
      <c r="AM362" s="0" t="n">
        <f aca="false">(J362/Y362)*1000</f>
        <v>55.5555555555556</v>
      </c>
      <c r="AN362" s="0" t="n">
        <f aca="false">(K362/Z362)*1000</f>
        <v>0</v>
      </c>
      <c r="AO362" s="0" t="n">
        <f aca="false">(L362/AA362)*1000</f>
        <v>0</v>
      </c>
      <c r="AP362" s="0" t="n">
        <f aca="false">(M362/AB362)*1000</f>
        <v>0</v>
      </c>
      <c r="AQ362" s="0" t="n">
        <f aca="false">(N362/AC362)*1000</f>
        <v>0</v>
      </c>
      <c r="AR362" s="0" t="n">
        <f aca="false">(O362/AD362)*1000</f>
        <v>0</v>
      </c>
      <c r="AS362" s="0" t="n">
        <f aca="false">(P362/AE362)*1000</f>
        <v>0</v>
      </c>
      <c r="AT362" s="0" t="n">
        <f aca="false">(Q362/AF362)*1000</f>
        <v>0</v>
      </c>
      <c r="AU362" s="0" t="n">
        <f aca="false">SUM(S362:AF362)</f>
        <v>305</v>
      </c>
      <c r="AV362" s="0" t="n">
        <f aca="false">(R362/AU362)*1000</f>
        <v>6.55737704918033</v>
      </c>
    </row>
    <row r="363" customFormat="false" ht="12.75" hidden="false" customHeight="false" outlineLevel="0" collapsed="false">
      <c r="A363" s="3" t="n">
        <v>3531100</v>
      </c>
      <c r="B363" s="4" t="s">
        <v>760</v>
      </c>
      <c r="C363" s="0" t="s">
        <v>761</v>
      </c>
      <c r="D363" s="0" t="n">
        <v>7</v>
      </c>
      <c r="E363" s="0" t="n">
        <v>7</v>
      </c>
      <c r="F363" s="0" t="n">
        <v>5</v>
      </c>
      <c r="G363" s="0" t="n">
        <v>3</v>
      </c>
      <c r="H363" s="0" t="n">
        <v>2</v>
      </c>
      <c r="I363" s="0" t="n">
        <v>5</v>
      </c>
      <c r="J363" s="0" t="n">
        <v>6</v>
      </c>
      <c r="K363" s="0" t="n">
        <v>4</v>
      </c>
      <c r="L363" s="0" t="n">
        <v>6</v>
      </c>
      <c r="M363" s="0" t="n">
        <v>3</v>
      </c>
      <c r="N363" s="0" t="n">
        <v>5</v>
      </c>
      <c r="O363" s="0" t="n">
        <v>7</v>
      </c>
      <c r="P363" s="0" t="n">
        <v>4</v>
      </c>
      <c r="Q363" s="0" t="n">
        <v>5</v>
      </c>
      <c r="R363" s="0" t="n">
        <v>69</v>
      </c>
      <c r="S363" s="0" t="n">
        <v>762</v>
      </c>
      <c r="T363" s="0" t="n">
        <v>667</v>
      </c>
      <c r="U363" s="0" t="n">
        <v>593</v>
      </c>
      <c r="V363" s="0" t="n">
        <v>591</v>
      </c>
      <c r="W363" s="0" t="n">
        <v>637</v>
      </c>
      <c r="X363" s="0" t="n">
        <v>659</v>
      </c>
      <c r="Y363" s="0" t="n">
        <v>641</v>
      </c>
      <c r="Z363" s="0" t="n">
        <v>658</v>
      </c>
      <c r="AA363" s="0" t="n">
        <v>657</v>
      </c>
      <c r="AB363" s="0" t="n">
        <v>653</v>
      </c>
      <c r="AC363" s="0" t="n">
        <v>655</v>
      </c>
      <c r="AD363" s="0" t="n">
        <v>697</v>
      </c>
      <c r="AE363" s="0" t="n">
        <v>681</v>
      </c>
      <c r="AF363" s="0" t="n">
        <v>646</v>
      </c>
      <c r="AG363" s="0" t="n">
        <f aca="false">(D363/S363)*1000</f>
        <v>9.18635170603675</v>
      </c>
      <c r="AH363" s="0" t="n">
        <f aca="false">(E363/T363)*1000</f>
        <v>10.4947526236882</v>
      </c>
      <c r="AI363" s="0" t="n">
        <f aca="false">(F363/U363)*1000</f>
        <v>8.43170320404722</v>
      </c>
      <c r="AJ363" s="0" t="n">
        <f aca="false">(G363/V363)*1000</f>
        <v>5.0761421319797</v>
      </c>
      <c r="AK363" s="0" t="n">
        <f aca="false">(H363/W363)*1000</f>
        <v>3.13971742543171</v>
      </c>
      <c r="AL363" s="0" t="n">
        <f aca="false">(I363/X363)*1000</f>
        <v>7.58725341426404</v>
      </c>
      <c r="AM363" s="0" t="n">
        <f aca="false">(J363/Y363)*1000</f>
        <v>9.3603744149766</v>
      </c>
      <c r="AN363" s="0" t="n">
        <f aca="false">(K363/Z363)*1000</f>
        <v>6.0790273556231</v>
      </c>
      <c r="AO363" s="0" t="n">
        <f aca="false">(L363/AA363)*1000</f>
        <v>9.1324200913242</v>
      </c>
      <c r="AP363" s="0" t="n">
        <f aca="false">(M363/AB363)*1000</f>
        <v>4.59418070444104</v>
      </c>
      <c r="AQ363" s="0" t="n">
        <f aca="false">(N363/AC363)*1000</f>
        <v>7.63358778625954</v>
      </c>
      <c r="AR363" s="0" t="n">
        <f aca="false">(O363/AD363)*1000</f>
        <v>10.0430416068867</v>
      </c>
      <c r="AS363" s="0" t="n">
        <f aca="false">(P363/AE363)*1000</f>
        <v>5.87371512481645</v>
      </c>
      <c r="AT363" s="0" t="n">
        <f aca="false">(Q363/AF363)*1000</f>
        <v>7.73993808049536</v>
      </c>
      <c r="AU363" s="0" t="n">
        <f aca="false">SUM(S363:AF363)</f>
        <v>9197</v>
      </c>
      <c r="AV363" s="0" t="n">
        <f aca="false">(R363/AU363)*1000</f>
        <v>7.50244644992933</v>
      </c>
    </row>
    <row r="364" customFormat="false" ht="12.75" hidden="false" customHeight="false" outlineLevel="0" collapsed="false">
      <c r="A364" s="3" t="n">
        <v>3531209</v>
      </c>
      <c r="B364" s="4" t="s">
        <v>762</v>
      </c>
      <c r="C364" s="0" t="s">
        <v>763</v>
      </c>
      <c r="D364" s="0" t="n">
        <v>1</v>
      </c>
      <c r="E364" s="0" t="n">
        <v>0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2</v>
      </c>
      <c r="L364" s="0" t="n">
        <v>2</v>
      </c>
      <c r="M364" s="0" t="n">
        <v>0</v>
      </c>
      <c r="N364" s="0" t="n">
        <v>0</v>
      </c>
      <c r="O364" s="0" t="n">
        <v>2</v>
      </c>
      <c r="P364" s="0" t="n">
        <v>0</v>
      </c>
      <c r="Q364" s="0" t="n">
        <v>0</v>
      </c>
      <c r="R364" s="0" t="n">
        <v>10</v>
      </c>
      <c r="S364" s="0" t="n">
        <v>76</v>
      </c>
      <c r="T364" s="0" t="n">
        <v>71</v>
      </c>
      <c r="U364" s="0" t="n">
        <v>68</v>
      </c>
      <c r="V364" s="0" t="n">
        <v>69</v>
      </c>
      <c r="W364" s="0" t="n">
        <v>79</v>
      </c>
      <c r="X364" s="0" t="n">
        <v>65</v>
      </c>
      <c r="Y364" s="0" t="n">
        <v>66</v>
      </c>
      <c r="Z364" s="0" t="n">
        <v>71</v>
      </c>
      <c r="AA364" s="0" t="n">
        <v>82</v>
      </c>
      <c r="AB364" s="0" t="n">
        <v>74</v>
      </c>
      <c r="AC364" s="0" t="n">
        <v>86</v>
      </c>
      <c r="AD364" s="0" t="n">
        <v>74</v>
      </c>
      <c r="AE364" s="0" t="n">
        <v>48</v>
      </c>
      <c r="AF364" s="0" t="n">
        <v>76</v>
      </c>
      <c r="AG364" s="0" t="n">
        <f aca="false">(D364/S364)*1000</f>
        <v>13.1578947368421</v>
      </c>
      <c r="AH364" s="0" t="n">
        <f aca="false">(E364/T364)*1000</f>
        <v>0</v>
      </c>
      <c r="AI364" s="0" t="n">
        <f aca="false">(F364/U364)*1000</f>
        <v>14.7058823529412</v>
      </c>
      <c r="AJ364" s="0" t="n">
        <f aca="false">(G364/V364)*1000</f>
        <v>14.4927536231884</v>
      </c>
      <c r="AK364" s="0" t="n">
        <f aca="false">(H364/W364)*1000</f>
        <v>12.6582278481013</v>
      </c>
      <c r="AL364" s="0" t="n">
        <f aca="false">(I364/X364)*1000</f>
        <v>0</v>
      </c>
      <c r="AM364" s="0" t="n">
        <f aca="false">(J364/Y364)*1000</f>
        <v>0</v>
      </c>
      <c r="AN364" s="0" t="n">
        <f aca="false">(K364/Z364)*1000</f>
        <v>28.169014084507</v>
      </c>
      <c r="AO364" s="0" t="n">
        <f aca="false">(L364/AA364)*1000</f>
        <v>24.390243902439</v>
      </c>
      <c r="AP364" s="0" t="n">
        <f aca="false">(M364/AB364)*1000</f>
        <v>0</v>
      </c>
      <c r="AQ364" s="0" t="n">
        <f aca="false">(N364/AC364)*1000</f>
        <v>0</v>
      </c>
      <c r="AR364" s="0" t="n">
        <f aca="false">(O364/AD364)*1000</f>
        <v>27.027027027027</v>
      </c>
      <c r="AS364" s="0" t="n">
        <f aca="false">(P364/AE364)*1000</f>
        <v>0</v>
      </c>
      <c r="AT364" s="0" t="n">
        <f aca="false">(Q364/AF364)*1000</f>
        <v>0</v>
      </c>
      <c r="AU364" s="0" t="n">
        <f aca="false">SUM(S364:AF364)</f>
        <v>1005</v>
      </c>
      <c r="AV364" s="0" t="n">
        <f aca="false">(R364/AU364)*1000</f>
        <v>9.95024875621891</v>
      </c>
    </row>
    <row r="365" customFormat="false" ht="12.75" hidden="false" customHeight="false" outlineLevel="0" collapsed="false">
      <c r="A365" s="3" t="n">
        <v>3531308</v>
      </c>
      <c r="B365" s="4" t="s">
        <v>764</v>
      </c>
      <c r="C365" s="0" t="s">
        <v>765</v>
      </c>
      <c r="D365" s="0" t="n">
        <v>8</v>
      </c>
      <c r="E365" s="0" t="n">
        <v>2</v>
      </c>
      <c r="F365" s="0" t="n">
        <v>4</v>
      </c>
      <c r="G365" s="0" t="n">
        <v>2</v>
      </c>
      <c r="H365" s="0" t="n">
        <v>2</v>
      </c>
      <c r="I365" s="0" t="n">
        <v>2</v>
      </c>
      <c r="J365" s="0" t="n">
        <v>2</v>
      </c>
      <c r="K365" s="0" t="n">
        <v>2</v>
      </c>
      <c r="L365" s="0" t="n">
        <v>2</v>
      </c>
      <c r="M365" s="0" t="n">
        <v>1</v>
      </c>
      <c r="N365" s="0" t="n">
        <v>5</v>
      </c>
      <c r="O365" s="0" t="n">
        <v>5</v>
      </c>
      <c r="P365" s="0" t="n">
        <v>5</v>
      </c>
      <c r="Q365" s="0" t="n">
        <v>9</v>
      </c>
      <c r="R365" s="0" t="n">
        <v>51</v>
      </c>
      <c r="S365" s="0" t="n">
        <v>615</v>
      </c>
      <c r="T365" s="0" t="n">
        <v>581</v>
      </c>
      <c r="U365" s="0" t="n">
        <v>561</v>
      </c>
      <c r="V365" s="0" t="n">
        <v>540</v>
      </c>
      <c r="W365" s="0" t="n">
        <v>557</v>
      </c>
      <c r="X365" s="0" t="n">
        <v>534</v>
      </c>
      <c r="Y365" s="0" t="n">
        <v>524</v>
      </c>
      <c r="Z365" s="0" t="n">
        <v>521</v>
      </c>
      <c r="AA365" s="0" t="n">
        <v>495</v>
      </c>
      <c r="AB365" s="0" t="n">
        <v>502</v>
      </c>
      <c r="AC365" s="0" t="n">
        <v>529</v>
      </c>
      <c r="AD365" s="0" t="n">
        <v>555</v>
      </c>
      <c r="AE365" s="0" t="n">
        <v>493</v>
      </c>
      <c r="AF365" s="0" t="n">
        <v>532</v>
      </c>
      <c r="AG365" s="0" t="n">
        <f aca="false">(D365/S365)*1000</f>
        <v>13.0081300813008</v>
      </c>
      <c r="AH365" s="0" t="n">
        <f aca="false">(E365/T365)*1000</f>
        <v>3.44234079173838</v>
      </c>
      <c r="AI365" s="0" t="n">
        <f aca="false">(F365/U365)*1000</f>
        <v>7.1301247771836</v>
      </c>
      <c r="AJ365" s="0" t="n">
        <f aca="false">(G365/V365)*1000</f>
        <v>3.7037037037037</v>
      </c>
      <c r="AK365" s="0" t="n">
        <f aca="false">(H365/W365)*1000</f>
        <v>3.59066427289048</v>
      </c>
      <c r="AL365" s="0" t="n">
        <f aca="false">(I365/X365)*1000</f>
        <v>3.74531835205993</v>
      </c>
      <c r="AM365" s="0" t="n">
        <f aca="false">(J365/Y365)*1000</f>
        <v>3.81679389312977</v>
      </c>
      <c r="AN365" s="0" t="n">
        <f aca="false">(K365/Z365)*1000</f>
        <v>3.83877159309021</v>
      </c>
      <c r="AO365" s="0" t="n">
        <f aca="false">(L365/AA365)*1000</f>
        <v>4.04040404040404</v>
      </c>
      <c r="AP365" s="0" t="n">
        <f aca="false">(M365/AB365)*1000</f>
        <v>1.99203187250996</v>
      </c>
      <c r="AQ365" s="0" t="n">
        <f aca="false">(N365/AC365)*1000</f>
        <v>9.45179584120983</v>
      </c>
      <c r="AR365" s="0" t="n">
        <f aca="false">(O365/AD365)*1000</f>
        <v>9.00900900900901</v>
      </c>
      <c r="AS365" s="0" t="n">
        <f aca="false">(P365/AE365)*1000</f>
        <v>10.1419878296146</v>
      </c>
      <c r="AT365" s="0" t="n">
        <f aca="false">(Q365/AF365)*1000</f>
        <v>16.9172932330827</v>
      </c>
      <c r="AU365" s="0" t="n">
        <f aca="false">SUM(S365:AF365)</f>
        <v>7539</v>
      </c>
      <c r="AV365" s="0" t="n">
        <f aca="false">(R365/AU365)*1000</f>
        <v>6.76482292081178</v>
      </c>
    </row>
    <row r="366" customFormat="false" ht="12.75" hidden="false" customHeight="false" outlineLevel="0" collapsed="false">
      <c r="A366" s="3" t="n">
        <v>3531407</v>
      </c>
      <c r="B366" s="4" t="s">
        <v>766</v>
      </c>
      <c r="C366" s="0" t="s">
        <v>767</v>
      </c>
      <c r="D366" s="0" t="n">
        <v>0</v>
      </c>
      <c r="E366" s="0" t="n">
        <v>0</v>
      </c>
      <c r="F366" s="0" t="n">
        <v>0</v>
      </c>
      <c r="G366" s="0" t="n">
        <v>1</v>
      </c>
      <c r="H366" s="0" t="n">
        <v>0</v>
      </c>
      <c r="I366" s="0" t="n">
        <v>5</v>
      </c>
      <c r="J366" s="0" t="n">
        <v>0</v>
      </c>
      <c r="K366" s="0" t="n">
        <v>1</v>
      </c>
      <c r="L366" s="0" t="n">
        <v>3</v>
      </c>
      <c r="M366" s="0" t="n">
        <v>5</v>
      </c>
      <c r="N366" s="0" t="n">
        <v>1</v>
      </c>
      <c r="O366" s="0" t="n">
        <v>2</v>
      </c>
      <c r="P366" s="0" t="n">
        <v>0</v>
      </c>
      <c r="Q366" s="0" t="n">
        <v>3</v>
      </c>
      <c r="R366" s="0" t="n">
        <v>21</v>
      </c>
      <c r="S366" s="0" t="n">
        <v>203</v>
      </c>
      <c r="T366" s="0" t="n">
        <v>215</v>
      </c>
      <c r="U366" s="0" t="n">
        <v>214</v>
      </c>
      <c r="V366" s="0" t="n">
        <v>186</v>
      </c>
      <c r="W366" s="0" t="n">
        <v>203</v>
      </c>
      <c r="X366" s="0" t="n">
        <v>215</v>
      </c>
      <c r="Y366" s="0" t="n">
        <v>237</v>
      </c>
      <c r="Z366" s="0" t="n">
        <v>247</v>
      </c>
      <c r="AA366" s="0" t="n">
        <v>259</v>
      </c>
      <c r="AB366" s="0" t="n">
        <v>236</v>
      </c>
      <c r="AC366" s="0" t="n">
        <v>215</v>
      </c>
      <c r="AD366" s="0" t="n">
        <v>244</v>
      </c>
      <c r="AE366" s="0" t="n">
        <v>217</v>
      </c>
      <c r="AF366" s="0" t="n">
        <v>214</v>
      </c>
      <c r="AG366" s="0" t="n">
        <f aca="false">(D366/S366)*1000</f>
        <v>0</v>
      </c>
      <c r="AH366" s="0" t="n">
        <f aca="false">(E366/T366)*1000</f>
        <v>0</v>
      </c>
      <c r="AI366" s="0" t="n">
        <f aca="false">(F366/U366)*1000</f>
        <v>0</v>
      </c>
      <c r="AJ366" s="0" t="n">
        <f aca="false">(G366/V366)*1000</f>
        <v>5.37634408602151</v>
      </c>
      <c r="AK366" s="0" t="n">
        <f aca="false">(H366/W366)*1000</f>
        <v>0</v>
      </c>
      <c r="AL366" s="0" t="n">
        <f aca="false">(I366/X366)*1000</f>
        <v>23.2558139534884</v>
      </c>
      <c r="AM366" s="0" t="n">
        <f aca="false">(J366/Y366)*1000</f>
        <v>0</v>
      </c>
      <c r="AN366" s="0" t="n">
        <f aca="false">(K366/Z366)*1000</f>
        <v>4.04858299595142</v>
      </c>
      <c r="AO366" s="0" t="n">
        <f aca="false">(L366/AA366)*1000</f>
        <v>11.5830115830116</v>
      </c>
      <c r="AP366" s="0" t="n">
        <f aca="false">(M366/AB366)*1000</f>
        <v>21.1864406779661</v>
      </c>
      <c r="AQ366" s="0" t="n">
        <f aca="false">(N366/AC366)*1000</f>
        <v>4.65116279069768</v>
      </c>
      <c r="AR366" s="0" t="n">
        <f aca="false">(O366/AD366)*1000</f>
        <v>8.19672131147541</v>
      </c>
      <c r="AS366" s="0" t="n">
        <f aca="false">(P366/AE366)*1000</f>
        <v>0</v>
      </c>
      <c r="AT366" s="0" t="n">
        <f aca="false">(Q366/AF366)*1000</f>
        <v>14.018691588785</v>
      </c>
      <c r="AU366" s="0" t="n">
        <f aca="false">SUM(S366:AF366)</f>
        <v>3105</v>
      </c>
      <c r="AV366" s="0" t="n">
        <f aca="false">(R366/AU366)*1000</f>
        <v>6.76328502415459</v>
      </c>
    </row>
    <row r="367" customFormat="false" ht="12.75" hidden="false" customHeight="false" outlineLevel="0" collapsed="false">
      <c r="A367" s="3" t="n">
        <v>3531506</v>
      </c>
      <c r="B367" s="4" t="s">
        <v>768</v>
      </c>
      <c r="C367" s="0" t="s">
        <v>769</v>
      </c>
      <c r="D367" s="0" t="n">
        <v>2</v>
      </c>
      <c r="E367" s="0" t="n">
        <v>1</v>
      </c>
      <c r="F367" s="0" t="n">
        <v>0</v>
      </c>
      <c r="G367" s="0" t="n">
        <v>3</v>
      </c>
      <c r="H367" s="0" t="n">
        <v>0</v>
      </c>
      <c r="I367" s="0" t="n">
        <v>0</v>
      </c>
      <c r="J367" s="0" t="n">
        <v>0</v>
      </c>
      <c r="K367" s="0" t="n">
        <v>2</v>
      </c>
      <c r="L367" s="0" t="n">
        <v>1</v>
      </c>
      <c r="M367" s="0" t="n">
        <v>1</v>
      </c>
      <c r="N367" s="0" t="n">
        <v>3</v>
      </c>
      <c r="O367" s="0" t="n">
        <v>2</v>
      </c>
      <c r="P367" s="0" t="n">
        <v>0</v>
      </c>
      <c r="Q367" s="0" t="n">
        <v>0</v>
      </c>
      <c r="R367" s="0" t="n">
        <v>15</v>
      </c>
      <c r="S367" s="0" t="n">
        <v>347</v>
      </c>
      <c r="T367" s="0" t="n">
        <v>312</v>
      </c>
      <c r="U367" s="0" t="n">
        <v>257</v>
      </c>
      <c r="V367" s="0" t="n">
        <v>242</v>
      </c>
      <c r="W367" s="0" t="n">
        <v>304</v>
      </c>
      <c r="X367" s="0" t="n">
        <v>281</v>
      </c>
      <c r="Y367" s="0" t="n">
        <v>235</v>
      </c>
      <c r="Z367" s="0" t="n">
        <v>272</v>
      </c>
      <c r="AA367" s="0" t="n">
        <v>230</v>
      </c>
      <c r="AB367" s="0" t="n">
        <v>224</v>
      </c>
      <c r="AC367" s="0" t="n">
        <v>240</v>
      </c>
      <c r="AD367" s="0" t="n">
        <v>224</v>
      </c>
      <c r="AE367" s="0" t="n">
        <v>252</v>
      </c>
      <c r="AF367" s="0" t="n">
        <v>214</v>
      </c>
      <c r="AG367" s="0" t="n">
        <f aca="false">(D367/S367)*1000</f>
        <v>5.76368876080692</v>
      </c>
      <c r="AH367" s="0" t="n">
        <f aca="false">(E367/T367)*1000</f>
        <v>3.20512820512821</v>
      </c>
      <c r="AI367" s="0" t="n">
        <f aca="false">(F367/U367)*1000</f>
        <v>0</v>
      </c>
      <c r="AJ367" s="0" t="n">
        <f aca="false">(G367/V367)*1000</f>
        <v>12.396694214876</v>
      </c>
      <c r="AK367" s="0" t="n">
        <f aca="false">(H367/W367)*1000</f>
        <v>0</v>
      </c>
      <c r="AL367" s="0" t="n">
        <f aca="false">(I367/X367)*1000</f>
        <v>0</v>
      </c>
      <c r="AM367" s="0" t="n">
        <f aca="false">(J367/Y367)*1000</f>
        <v>0</v>
      </c>
      <c r="AN367" s="0" t="n">
        <f aca="false">(K367/Z367)*1000</f>
        <v>7.35294117647059</v>
      </c>
      <c r="AO367" s="0" t="n">
        <f aca="false">(L367/AA367)*1000</f>
        <v>4.34782608695652</v>
      </c>
      <c r="AP367" s="0" t="n">
        <f aca="false">(M367/AB367)*1000</f>
        <v>4.46428571428571</v>
      </c>
      <c r="AQ367" s="0" t="n">
        <f aca="false">(N367/AC367)*1000</f>
        <v>12.5</v>
      </c>
      <c r="AR367" s="0" t="n">
        <f aca="false">(O367/AD367)*1000</f>
        <v>8.92857142857143</v>
      </c>
      <c r="AS367" s="0" t="n">
        <f aca="false">(P367/AE367)*1000</f>
        <v>0</v>
      </c>
      <c r="AT367" s="0" t="n">
        <f aca="false">(Q367/AF367)*1000</f>
        <v>0</v>
      </c>
      <c r="AU367" s="0" t="n">
        <f aca="false">SUM(S367:AF367)</f>
        <v>3634</v>
      </c>
      <c r="AV367" s="0" t="n">
        <f aca="false">(R367/AU367)*1000</f>
        <v>4.12768299394607</v>
      </c>
    </row>
    <row r="368" customFormat="false" ht="12.75" hidden="false" customHeight="false" outlineLevel="0" collapsed="false">
      <c r="A368" s="3" t="n">
        <v>3531605</v>
      </c>
      <c r="B368" s="4" t="s">
        <v>770</v>
      </c>
      <c r="C368" s="0" t="s">
        <v>771</v>
      </c>
      <c r="D368" s="0" t="n">
        <v>0</v>
      </c>
      <c r="E368" s="0" t="n">
        <v>2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2</v>
      </c>
      <c r="L368" s="0" t="n">
        <v>1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7</v>
      </c>
      <c r="S368" s="0" t="n">
        <v>56</v>
      </c>
      <c r="T368" s="0" t="n">
        <v>48</v>
      </c>
      <c r="U368" s="0" t="n">
        <v>55</v>
      </c>
      <c r="V368" s="0" t="n">
        <v>46</v>
      </c>
      <c r="W368" s="0" t="n">
        <v>39</v>
      </c>
      <c r="X368" s="0" t="n">
        <v>52</v>
      </c>
      <c r="Y368" s="0" t="n">
        <v>45</v>
      </c>
      <c r="Z368" s="0" t="n">
        <v>32</v>
      </c>
      <c r="AA368" s="0" t="n">
        <v>40</v>
      </c>
      <c r="AB368" s="0" t="n">
        <v>37</v>
      </c>
      <c r="AC368" s="0" t="n">
        <v>36</v>
      </c>
      <c r="AD368" s="0" t="n">
        <v>43</v>
      </c>
      <c r="AE368" s="0" t="n">
        <v>43</v>
      </c>
      <c r="AF368" s="0" t="n">
        <v>50</v>
      </c>
      <c r="AG368" s="0" t="n">
        <f aca="false">(D368/S368)*1000</f>
        <v>0</v>
      </c>
      <c r="AH368" s="0" t="n">
        <f aca="false">(E368/T368)*1000</f>
        <v>41.6666666666667</v>
      </c>
      <c r="AI368" s="0" t="n">
        <f aca="false">(F368/U368)*1000</f>
        <v>0</v>
      </c>
      <c r="AJ368" s="0" t="n">
        <f aca="false">(G368/V368)*1000</f>
        <v>21.7391304347826</v>
      </c>
      <c r="AK368" s="0" t="n">
        <f aca="false">(H368/W368)*1000</f>
        <v>0</v>
      </c>
      <c r="AL368" s="0" t="n">
        <f aca="false">(I368/X368)*1000</f>
        <v>0</v>
      </c>
      <c r="AM368" s="0" t="n">
        <f aca="false">(J368/Y368)*1000</f>
        <v>0</v>
      </c>
      <c r="AN368" s="0" t="n">
        <f aca="false">(K368/Z368)*1000</f>
        <v>62.5</v>
      </c>
      <c r="AO368" s="0" t="n">
        <f aca="false">(L368/AA368)*1000</f>
        <v>25</v>
      </c>
      <c r="AP368" s="0" t="n">
        <f aca="false">(M368/AB368)*1000</f>
        <v>0</v>
      </c>
      <c r="AQ368" s="0" t="n">
        <f aca="false">(N368/AC368)*1000</f>
        <v>0</v>
      </c>
      <c r="AR368" s="0" t="n">
        <f aca="false">(O368/AD368)*1000</f>
        <v>0</v>
      </c>
      <c r="AS368" s="0" t="n">
        <f aca="false">(P368/AE368)*1000</f>
        <v>23.2558139534884</v>
      </c>
      <c r="AT368" s="0" t="n">
        <f aca="false">(Q368/AF368)*1000</f>
        <v>0</v>
      </c>
      <c r="AU368" s="0" t="n">
        <f aca="false">SUM(S368:AF368)</f>
        <v>622</v>
      </c>
      <c r="AV368" s="0" t="n">
        <f aca="false">(R368/AU368)*1000</f>
        <v>11.2540192926045</v>
      </c>
    </row>
    <row r="369" customFormat="false" ht="12.75" hidden="false" customHeight="false" outlineLevel="0" collapsed="false">
      <c r="A369" s="3" t="n">
        <v>3531803</v>
      </c>
      <c r="B369" s="4" t="s">
        <v>772</v>
      </c>
      <c r="C369" s="0" t="s">
        <v>773</v>
      </c>
      <c r="D369" s="0" t="n">
        <v>9</v>
      </c>
      <c r="E369" s="0" t="n">
        <v>8</v>
      </c>
      <c r="F369" s="0" t="n">
        <v>6</v>
      </c>
      <c r="G369" s="0" t="n">
        <v>8</v>
      </c>
      <c r="H369" s="0" t="n">
        <v>8</v>
      </c>
      <c r="I369" s="0" t="n">
        <v>5</v>
      </c>
      <c r="J369" s="0" t="n">
        <v>8</v>
      </c>
      <c r="K369" s="0" t="n">
        <v>6</v>
      </c>
      <c r="L369" s="0" t="n">
        <v>13</v>
      </c>
      <c r="M369" s="0" t="n">
        <v>5</v>
      </c>
      <c r="N369" s="0" t="n">
        <v>9</v>
      </c>
      <c r="O369" s="0" t="n">
        <v>9</v>
      </c>
      <c r="P369" s="0" t="n">
        <v>8</v>
      </c>
      <c r="Q369" s="0" t="n">
        <v>9</v>
      </c>
      <c r="R369" s="0" t="n">
        <v>111</v>
      </c>
      <c r="S369" s="0" t="n">
        <v>807</v>
      </c>
      <c r="T369" s="0" t="n">
        <v>750</v>
      </c>
      <c r="U369" s="0" t="n">
        <v>790</v>
      </c>
      <c r="V369" s="0" t="n">
        <v>700</v>
      </c>
      <c r="W369" s="0" t="n">
        <v>689</v>
      </c>
      <c r="X369" s="0" t="n">
        <v>731</v>
      </c>
      <c r="Y369" s="0" t="n">
        <v>730</v>
      </c>
      <c r="Z369" s="0" t="n">
        <v>761</v>
      </c>
      <c r="AA369" s="0" t="n">
        <v>733</v>
      </c>
      <c r="AB369" s="0" t="n">
        <v>761</v>
      </c>
      <c r="AC369" s="0" t="n">
        <v>748</v>
      </c>
      <c r="AD369" s="0" t="n">
        <v>798</v>
      </c>
      <c r="AE369" s="0" t="n">
        <v>842</v>
      </c>
      <c r="AF369" s="0" t="n">
        <v>908</v>
      </c>
      <c r="AG369" s="0" t="n">
        <f aca="false">(D369/S369)*1000</f>
        <v>11.1524163568773</v>
      </c>
      <c r="AH369" s="0" t="n">
        <f aca="false">(E369/T369)*1000</f>
        <v>10.6666666666667</v>
      </c>
      <c r="AI369" s="0" t="n">
        <f aca="false">(F369/U369)*1000</f>
        <v>7.59493670886076</v>
      </c>
      <c r="AJ369" s="0" t="n">
        <f aca="false">(G369/V369)*1000</f>
        <v>11.4285714285714</v>
      </c>
      <c r="AK369" s="0" t="n">
        <f aca="false">(H369/W369)*1000</f>
        <v>11.611030478955</v>
      </c>
      <c r="AL369" s="0" t="n">
        <f aca="false">(I369/X369)*1000</f>
        <v>6.83994528043776</v>
      </c>
      <c r="AM369" s="0" t="n">
        <f aca="false">(J369/Y369)*1000</f>
        <v>10.958904109589</v>
      </c>
      <c r="AN369" s="0" t="n">
        <f aca="false">(K369/Z369)*1000</f>
        <v>7.88436268068331</v>
      </c>
      <c r="AO369" s="0" t="n">
        <f aca="false">(L369/AA369)*1000</f>
        <v>17.7353342428377</v>
      </c>
      <c r="AP369" s="0" t="n">
        <f aca="false">(M369/AB369)*1000</f>
        <v>6.57030223390276</v>
      </c>
      <c r="AQ369" s="0" t="n">
        <f aca="false">(N369/AC369)*1000</f>
        <v>12.0320855614973</v>
      </c>
      <c r="AR369" s="0" t="n">
        <f aca="false">(O369/AD369)*1000</f>
        <v>11.2781954887218</v>
      </c>
      <c r="AS369" s="0" t="n">
        <f aca="false">(P369/AE369)*1000</f>
        <v>9.50118764845606</v>
      </c>
      <c r="AT369" s="0" t="n">
        <f aca="false">(Q369/AF369)*1000</f>
        <v>9.91189427312775</v>
      </c>
      <c r="AU369" s="0" t="n">
        <f aca="false">SUM(S369:AF369)</f>
        <v>10748</v>
      </c>
      <c r="AV369" s="0" t="n">
        <f aca="false">(R369/AU369)*1000</f>
        <v>10.327502791217</v>
      </c>
    </row>
    <row r="370" customFormat="false" ht="12.75" hidden="false" customHeight="false" outlineLevel="0" collapsed="false">
      <c r="A370" s="3" t="n">
        <v>3531704</v>
      </c>
      <c r="B370" s="4" t="s">
        <v>774</v>
      </c>
      <c r="C370" s="0" t="s">
        <v>775</v>
      </c>
      <c r="D370" s="0" t="n">
        <v>0</v>
      </c>
      <c r="E370" s="0" t="n">
        <v>0</v>
      </c>
      <c r="F370" s="0" t="n">
        <v>0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2</v>
      </c>
      <c r="N370" s="0" t="n">
        <v>0</v>
      </c>
      <c r="O370" s="0" t="n">
        <v>0</v>
      </c>
      <c r="P370" s="0" t="n">
        <v>2</v>
      </c>
      <c r="Q370" s="0" t="n">
        <v>0</v>
      </c>
      <c r="R370" s="0" t="n">
        <v>6</v>
      </c>
      <c r="S370" s="0" t="n">
        <v>51</v>
      </c>
      <c r="T370" s="0" t="n">
        <v>50</v>
      </c>
      <c r="U370" s="0" t="n">
        <v>51</v>
      </c>
      <c r="V370" s="0" t="n">
        <v>44</v>
      </c>
      <c r="W370" s="0" t="n">
        <v>52</v>
      </c>
      <c r="X370" s="0" t="n">
        <v>44</v>
      </c>
      <c r="Y370" s="0" t="n">
        <v>31</v>
      </c>
      <c r="Z370" s="0" t="n">
        <v>42</v>
      </c>
      <c r="AA370" s="0" t="n">
        <v>44</v>
      </c>
      <c r="AB370" s="0" t="n">
        <v>51</v>
      </c>
      <c r="AC370" s="0" t="n">
        <v>45</v>
      </c>
      <c r="AD370" s="0" t="n">
        <v>40</v>
      </c>
      <c r="AE370" s="0" t="n">
        <v>51</v>
      </c>
      <c r="AF370" s="0" t="n">
        <v>35</v>
      </c>
      <c r="AG370" s="0" t="n">
        <f aca="false">(D370/S370)*1000</f>
        <v>0</v>
      </c>
      <c r="AH370" s="0" t="n">
        <f aca="false">(E370/T370)*1000</f>
        <v>0</v>
      </c>
      <c r="AI370" s="0" t="n">
        <f aca="false">(F370/U370)*1000</f>
        <v>0</v>
      </c>
      <c r="AJ370" s="0" t="n">
        <f aca="false">(G370/V370)*1000</f>
        <v>22.7272727272727</v>
      </c>
      <c r="AK370" s="0" t="n">
        <f aca="false">(H370/W370)*1000</f>
        <v>19.2307692307692</v>
      </c>
      <c r="AL370" s="0" t="n">
        <f aca="false">(I370/X370)*1000</f>
        <v>0</v>
      </c>
      <c r="AM370" s="0" t="n">
        <f aca="false">(J370/Y370)*1000</f>
        <v>0</v>
      </c>
      <c r="AN370" s="0" t="n">
        <f aca="false">(K370/Z370)*1000</f>
        <v>0</v>
      </c>
      <c r="AO370" s="0" t="n">
        <f aca="false">(L370/AA370)*1000</f>
        <v>0</v>
      </c>
      <c r="AP370" s="0" t="n">
        <f aca="false">(M370/AB370)*1000</f>
        <v>39.2156862745098</v>
      </c>
      <c r="AQ370" s="0" t="n">
        <f aca="false">(N370/AC370)*1000</f>
        <v>0</v>
      </c>
      <c r="AR370" s="0" t="n">
        <f aca="false">(O370/AD370)*1000</f>
        <v>0</v>
      </c>
      <c r="AS370" s="0" t="n">
        <f aca="false">(P370/AE370)*1000</f>
        <v>39.2156862745098</v>
      </c>
      <c r="AT370" s="0" t="n">
        <f aca="false">(Q370/AF370)*1000</f>
        <v>0</v>
      </c>
      <c r="AU370" s="0" t="n">
        <f aca="false">SUM(S370:AF370)</f>
        <v>631</v>
      </c>
      <c r="AV370" s="0" t="n">
        <f aca="false">(R370/AU370)*1000</f>
        <v>9.50871632329636</v>
      </c>
    </row>
    <row r="371" customFormat="false" ht="12.75" hidden="false" customHeight="false" outlineLevel="0" collapsed="false">
      <c r="A371" s="3" t="n">
        <v>3531902</v>
      </c>
      <c r="B371" s="4" t="s">
        <v>776</v>
      </c>
      <c r="C371" s="0" t="s">
        <v>777</v>
      </c>
      <c r="D371" s="0" t="n">
        <v>5</v>
      </c>
      <c r="E371" s="0" t="n">
        <v>2</v>
      </c>
      <c r="F371" s="0" t="n">
        <v>1</v>
      </c>
      <c r="G371" s="0" t="n">
        <v>4</v>
      </c>
      <c r="H371" s="0" t="n">
        <v>4</v>
      </c>
      <c r="I371" s="0" t="n">
        <v>1</v>
      </c>
      <c r="J371" s="0" t="n">
        <v>2</v>
      </c>
      <c r="K371" s="0" t="n">
        <v>3</v>
      </c>
      <c r="L371" s="0" t="n">
        <v>1</v>
      </c>
      <c r="M371" s="0" t="n">
        <v>3</v>
      </c>
      <c r="N371" s="0" t="n">
        <v>6</v>
      </c>
      <c r="O371" s="0" t="n">
        <v>2</v>
      </c>
      <c r="P371" s="0" t="n">
        <v>2</v>
      </c>
      <c r="Q371" s="0" t="n">
        <v>4</v>
      </c>
      <c r="R371" s="0" t="n">
        <v>40</v>
      </c>
      <c r="S371" s="0" t="n">
        <v>428</v>
      </c>
      <c r="T371" s="0" t="n">
        <v>482</v>
      </c>
      <c r="U371" s="0" t="n">
        <v>464</v>
      </c>
      <c r="V371" s="0" t="n">
        <v>469</v>
      </c>
      <c r="W371" s="0" t="n">
        <v>448</v>
      </c>
      <c r="X371" s="0" t="n">
        <v>486</v>
      </c>
      <c r="Y371" s="0" t="n">
        <v>474</v>
      </c>
      <c r="Z371" s="0" t="n">
        <v>486</v>
      </c>
      <c r="AA371" s="0" t="n">
        <v>455</v>
      </c>
      <c r="AB371" s="0" t="n">
        <v>453</v>
      </c>
      <c r="AC371" s="0" t="n">
        <v>475</v>
      </c>
      <c r="AD371" s="0" t="n">
        <v>470</v>
      </c>
      <c r="AE371" s="0" t="n">
        <v>422</v>
      </c>
      <c r="AF371" s="0" t="n">
        <v>446</v>
      </c>
      <c r="AG371" s="0" t="n">
        <f aca="false">(D371/S371)*1000</f>
        <v>11.6822429906542</v>
      </c>
      <c r="AH371" s="0" t="n">
        <f aca="false">(E371/T371)*1000</f>
        <v>4.149377593361</v>
      </c>
      <c r="AI371" s="0" t="n">
        <f aca="false">(F371/U371)*1000</f>
        <v>2.1551724137931</v>
      </c>
      <c r="AJ371" s="0" t="n">
        <f aca="false">(G371/V371)*1000</f>
        <v>8.52878464818763</v>
      </c>
      <c r="AK371" s="0" t="n">
        <f aca="false">(H371/W371)*1000</f>
        <v>8.92857142857143</v>
      </c>
      <c r="AL371" s="0" t="n">
        <f aca="false">(I371/X371)*1000</f>
        <v>2.05761316872428</v>
      </c>
      <c r="AM371" s="0" t="n">
        <f aca="false">(J371/Y371)*1000</f>
        <v>4.21940928270042</v>
      </c>
      <c r="AN371" s="0" t="n">
        <f aca="false">(K371/Z371)*1000</f>
        <v>6.17283950617284</v>
      </c>
      <c r="AO371" s="0" t="n">
        <f aca="false">(L371/AA371)*1000</f>
        <v>2.1978021978022</v>
      </c>
      <c r="AP371" s="0" t="n">
        <f aca="false">(M371/AB371)*1000</f>
        <v>6.62251655629139</v>
      </c>
      <c r="AQ371" s="0" t="n">
        <f aca="false">(N371/AC371)*1000</f>
        <v>12.6315789473684</v>
      </c>
      <c r="AR371" s="0" t="n">
        <f aca="false">(O371/AD371)*1000</f>
        <v>4.25531914893617</v>
      </c>
      <c r="AS371" s="0" t="n">
        <f aca="false">(P371/AE371)*1000</f>
        <v>4.739336492891</v>
      </c>
      <c r="AT371" s="0" t="n">
        <f aca="false">(Q371/AF371)*1000</f>
        <v>8.96860986547085</v>
      </c>
      <c r="AU371" s="0" t="n">
        <f aca="false">SUM(S371:AF371)</f>
        <v>6458</v>
      </c>
      <c r="AV371" s="0" t="n">
        <f aca="false">(R371/AU371)*1000</f>
        <v>6.1938680706101</v>
      </c>
    </row>
    <row r="372" customFormat="false" ht="12.75" hidden="false" customHeight="false" outlineLevel="0" collapsed="false">
      <c r="A372" s="3" t="n">
        <v>3532009</v>
      </c>
      <c r="B372" s="4" t="s">
        <v>778</v>
      </c>
      <c r="C372" s="0" t="s">
        <v>779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</v>
      </c>
      <c r="J372" s="0" t="n">
        <v>4</v>
      </c>
      <c r="K372" s="0" t="n">
        <v>3</v>
      </c>
      <c r="L372" s="0" t="n">
        <v>1</v>
      </c>
      <c r="M372" s="0" t="n">
        <v>1</v>
      </c>
      <c r="N372" s="0" t="n">
        <v>2</v>
      </c>
      <c r="O372" s="0" t="n">
        <v>0</v>
      </c>
      <c r="P372" s="0" t="n">
        <v>0</v>
      </c>
      <c r="Q372" s="0" t="n">
        <v>1</v>
      </c>
      <c r="R372" s="0" t="n">
        <v>14</v>
      </c>
      <c r="S372" s="0" t="n">
        <v>194</v>
      </c>
      <c r="T372" s="0" t="n">
        <v>206</v>
      </c>
      <c r="U372" s="0" t="n">
        <v>183</v>
      </c>
      <c r="V372" s="0" t="n">
        <v>157</v>
      </c>
      <c r="W372" s="0" t="n">
        <v>164</v>
      </c>
      <c r="X372" s="0" t="n">
        <v>186</v>
      </c>
      <c r="Y372" s="0" t="n">
        <v>160</v>
      </c>
      <c r="Z372" s="0" t="n">
        <v>170</v>
      </c>
      <c r="AA372" s="0" t="n">
        <v>163</v>
      </c>
      <c r="AB372" s="0" t="n">
        <v>158</v>
      </c>
      <c r="AC372" s="0" t="n">
        <v>170</v>
      </c>
      <c r="AD372" s="0" t="n">
        <v>152</v>
      </c>
      <c r="AE372" s="0" t="n">
        <v>160</v>
      </c>
      <c r="AF372" s="0" t="n">
        <v>149</v>
      </c>
      <c r="AG372" s="0" t="n">
        <f aca="false">(D372/S372)*1000</f>
        <v>5.15463917525773</v>
      </c>
      <c r="AH372" s="0" t="n">
        <f aca="false">(E372/T372)*1000</f>
        <v>0</v>
      </c>
      <c r="AI372" s="0" t="n">
        <f aca="false">(F372/U372)*1000</f>
        <v>0</v>
      </c>
      <c r="AJ372" s="0" t="n">
        <f aca="false">(G372/V372)*1000</f>
        <v>0</v>
      </c>
      <c r="AK372" s="0" t="n">
        <f aca="false">(H372/W372)*1000</f>
        <v>0</v>
      </c>
      <c r="AL372" s="0" t="n">
        <f aca="false">(I372/X372)*1000</f>
        <v>5.37634408602151</v>
      </c>
      <c r="AM372" s="0" t="n">
        <f aca="false">(J372/Y372)*1000</f>
        <v>25</v>
      </c>
      <c r="AN372" s="0" t="n">
        <f aca="false">(K372/Z372)*1000</f>
        <v>17.6470588235294</v>
      </c>
      <c r="AO372" s="0" t="n">
        <f aca="false">(L372/AA372)*1000</f>
        <v>6.13496932515337</v>
      </c>
      <c r="AP372" s="0" t="n">
        <f aca="false">(M372/AB372)*1000</f>
        <v>6.32911392405063</v>
      </c>
      <c r="AQ372" s="0" t="n">
        <f aca="false">(N372/AC372)*1000</f>
        <v>11.7647058823529</v>
      </c>
      <c r="AR372" s="0" t="n">
        <f aca="false">(O372/AD372)*1000</f>
        <v>0</v>
      </c>
      <c r="AS372" s="0" t="n">
        <f aca="false">(P372/AE372)*1000</f>
        <v>0</v>
      </c>
      <c r="AT372" s="0" t="n">
        <f aca="false">(Q372/AF372)*1000</f>
        <v>6.71140939597315</v>
      </c>
      <c r="AU372" s="0" t="n">
        <f aca="false">SUM(S372:AF372)</f>
        <v>2372</v>
      </c>
      <c r="AV372" s="0" t="n">
        <f aca="false">(R372/AU372)*1000</f>
        <v>5.90219224283305</v>
      </c>
    </row>
    <row r="373" customFormat="false" ht="12.75" hidden="false" customHeight="false" outlineLevel="0" collapsed="false">
      <c r="A373" s="3" t="n">
        <v>3532058</v>
      </c>
      <c r="B373" s="4" t="s">
        <v>780</v>
      </c>
      <c r="C373" s="0" t="s">
        <v>781</v>
      </c>
      <c r="D373" s="0" t="n">
        <v>0</v>
      </c>
      <c r="E373" s="0" t="n">
        <v>1</v>
      </c>
      <c r="F373" s="0" t="n">
        <v>0</v>
      </c>
      <c r="G373" s="0" t="n">
        <v>2</v>
      </c>
      <c r="H373" s="0" t="n">
        <v>2</v>
      </c>
      <c r="I373" s="0" t="n">
        <v>2</v>
      </c>
      <c r="J373" s="0" t="n">
        <v>1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0</v>
      </c>
      <c r="R373" s="0" t="n">
        <v>9</v>
      </c>
      <c r="S373" s="0" t="n">
        <v>54</v>
      </c>
      <c r="T373" s="0" t="n">
        <v>53</v>
      </c>
      <c r="U373" s="0" t="n">
        <v>55</v>
      </c>
      <c r="V373" s="0" t="n">
        <v>62</v>
      </c>
      <c r="W373" s="0" t="n">
        <v>61</v>
      </c>
      <c r="X373" s="0" t="n">
        <v>70</v>
      </c>
      <c r="Y373" s="0" t="n">
        <v>49</v>
      </c>
      <c r="Z373" s="0" t="n">
        <v>54</v>
      </c>
      <c r="AA373" s="0" t="n">
        <v>52</v>
      </c>
      <c r="AB373" s="0" t="n">
        <v>49</v>
      </c>
      <c r="AC373" s="0" t="n">
        <v>42</v>
      </c>
      <c r="AD373" s="0" t="n">
        <v>44</v>
      </c>
      <c r="AE373" s="0" t="n">
        <v>45</v>
      </c>
      <c r="AF373" s="0" t="n">
        <v>51</v>
      </c>
      <c r="AG373" s="0" t="n">
        <f aca="false">(D373/S373)*1000</f>
        <v>0</v>
      </c>
      <c r="AH373" s="0" t="n">
        <f aca="false">(E373/T373)*1000</f>
        <v>18.8679245283019</v>
      </c>
      <c r="AI373" s="0" t="n">
        <f aca="false">(F373/U373)*1000</f>
        <v>0</v>
      </c>
      <c r="AJ373" s="0" t="n">
        <f aca="false">(G373/V373)*1000</f>
        <v>32.258064516129</v>
      </c>
      <c r="AK373" s="0" t="n">
        <f aca="false">(H373/W373)*1000</f>
        <v>32.7868852459016</v>
      </c>
      <c r="AL373" s="0" t="n">
        <f aca="false">(I373/X373)*1000</f>
        <v>28.5714285714286</v>
      </c>
      <c r="AM373" s="0" t="n">
        <f aca="false">(J373/Y373)*1000</f>
        <v>20.4081632653061</v>
      </c>
      <c r="AN373" s="0" t="n">
        <f aca="false">(K373/Z373)*1000</f>
        <v>0</v>
      </c>
      <c r="AO373" s="0" t="n">
        <f aca="false">(L373/AA373)*1000</f>
        <v>0</v>
      </c>
      <c r="AP373" s="0" t="n">
        <f aca="false">(M373/AB373)*1000</f>
        <v>0</v>
      </c>
      <c r="AQ373" s="0" t="n">
        <f aca="false">(N373/AC373)*1000</f>
        <v>23.8095238095238</v>
      </c>
      <c r="AR373" s="0" t="n">
        <f aca="false">(O373/AD373)*1000</f>
        <v>0</v>
      </c>
      <c r="AS373" s="0" t="n">
        <f aca="false">(P373/AE373)*1000</f>
        <v>0</v>
      </c>
      <c r="AT373" s="0" t="n">
        <f aca="false">(Q373/AF373)*1000</f>
        <v>0</v>
      </c>
      <c r="AU373" s="0" t="n">
        <f aca="false">SUM(S373:AF373)</f>
        <v>741</v>
      </c>
      <c r="AV373" s="0" t="n">
        <f aca="false">(R373/AU373)*1000</f>
        <v>12.1457489878543</v>
      </c>
    </row>
    <row r="374" customFormat="false" ht="12.75" hidden="false" customHeight="false" outlineLevel="0" collapsed="false">
      <c r="A374" s="3" t="n">
        <v>3532108</v>
      </c>
      <c r="B374" s="4" t="s">
        <v>782</v>
      </c>
      <c r="C374" s="0" t="s">
        <v>783</v>
      </c>
      <c r="D374" s="0" t="n">
        <v>0</v>
      </c>
      <c r="E374" s="0" t="n">
        <v>1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2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4</v>
      </c>
      <c r="S374" s="0" t="n">
        <v>32</v>
      </c>
      <c r="T374" s="0" t="n">
        <v>54</v>
      </c>
      <c r="U374" s="0" t="n">
        <v>33</v>
      </c>
      <c r="V374" s="0" t="n">
        <v>42</v>
      </c>
      <c r="W374" s="0" t="n">
        <v>25</v>
      </c>
      <c r="X374" s="0" t="n">
        <v>36</v>
      </c>
      <c r="Y374" s="0" t="n">
        <v>31</v>
      </c>
      <c r="Z374" s="0" t="n">
        <v>33</v>
      </c>
      <c r="AA374" s="0" t="n">
        <v>25</v>
      </c>
      <c r="AB374" s="0" t="n">
        <v>34</v>
      </c>
      <c r="AC374" s="0" t="n">
        <v>30</v>
      </c>
      <c r="AD374" s="0" t="n">
        <v>36</v>
      </c>
      <c r="AE374" s="0" t="n">
        <v>33</v>
      </c>
      <c r="AF374" s="0" t="n">
        <v>39</v>
      </c>
      <c r="AG374" s="0" t="n">
        <f aca="false">(D374/S374)*1000</f>
        <v>0</v>
      </c>
      <c r="AH374" s="0" t="n">
        <f aca="false">(E374/T374)*1000</f>
        <v>18.5185185185185</v>
      </c>
      <c r="AI374" s="0" t="n">
        <f aca="false">(F374/U374)*1000</f>
        <v>0</v>
      </c>
      <c r="AJ374" s="0" t="n">
        <f aca="false">(G374/V374)*1000</f>
        <v>23.8095238095238</v>
      </c>
      <c r="AK374" s="0" t="n">
        <f aca="false">(H374/W374)*1000</f>
        <v>0</v>
      </c>
      <c r="AL374" s="0" t="n">
        <f aca="false">(I374/X374)*1000</f>
        <v>0</v>
      </c>
      <c r="AM374" s="0" t="n">
        <f aca="false">(J374/Y374)*1000</f>
        <v>64.5161290322581</v>
      </c>
      <c r="AN374" s="0" t="n">
        <f aca="false">(K374/Z374)*1000</f>
        <v>0</v>
      </c>
      <c r="AO374" s="0" t="n">
        <f aca="false">(L374/AA374)*1000</f>
        <v>0</v>
      </c>
      <c r="AP374" s="0" t="n">
        <f aca="false">(M374/AB374)*1000</f>
        <v>0</v>
      </c>
      <c r="AQ374" s="0" t="n">
        <f aca="false">(N374/AC374)*1000</f>
        <v>0</v>
      </c>
      <c r="AR374" s="0" t="n">
        <f aca="false">(O374/AD374)*1000</f>
        <v>0</v>
      </c>
      <c r="AS374" s="0" t="n">
        <f aca="false">(P374/AE374)*1000</f>
        <v>0</v>
      </c>
      <c r="AT374" s="0" t="n">
        <f aca="false">(Q374/AF374)*1000</f>
        <v>0</v>
      </c>
      <c r="AU374" s="0" t="n">
        <f aca="false">SUM(S374:AF374)</f>
        <v>483</v>
      </c>
      <c r="AV374" s="0" t="n">
        <f aca="false">(R374/AU374)*1000</f>
        <v>8.2815734989648</v>
      </c>
    </row>
    <row r="375" customFormat="false" ht="12.75" hidden="false" customHeight="false" outlineLevel="0" collapsed="false">
      <c r="A375" s="3" t="n">
        <v>3532157</v>
      </c>
      <c r="B375" s="4" t="s">
        <v>784</v>
      </c>
      <c r="C375" s="0" t="s">
        <v>785</v>
      </c>
      <c r="D375" s="0" t="n">
        <v>2</v>
      </c>
      <c r="E375" s="0" t="n">
        <v>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0</v>
      </c>
      <c r="Q375" s="0" t="n">
        <v>2</v>
      </c>
      <c r="R375" s="0" t="n">
        <v>6</v>
      </c>
      <c r="S375" s="0" t="n">
        <v>43</v>
      </c>
      <c r="T375" s="0" t="n">
        <v>40</v>
      </c>
      <c r="U375" s="0" t="n">
        <v>51</v>
      </c>
      <c r="V375" s="0" t="n">
        <v>38</v>
      </c>
      <c r="W375" s="0" t="n">
        <v>39</v>
      </c>
      <c r="X375" s="0" t="n">
        <v>51</v>
      </c>
      <c r="Y375" s="0" t="n">
        <v>24</v>
      </c>
      <c r="Z375" s="0" t="n">
        <v>36</v>
      </c>
      <c r="AA375" s="0" t="n">
        <v>42</v>
      </c>
      <c r="AB375" s="0" t="n">
        <v>39</v>
      </c>
      <c r="AC375" s="0" t="n">
        <v>43</v>
      </c>
      <c r="AD375" s="0" t="n">
        <v>46</v>
      </c>
      <c r="AE375" s="0" t="n">
        <v>42</v>
      </c>
      <c r="AF375" s="0" t="n">
        <v>33</v>
      </c>
      <c r="AG375" s="0" t="n">
        <f aca="false">(D375/S375)*1000</f>
        <v>46.5116279069767</v>
      </c>
      <c r="AH375" s="0" t="n">
        <f aca="false">(E375/T375)*1000</f>
        <v>25</v>
      </c>
      <c r="AI375" s="0" t="n">
        <f aca="false">(F375/U375)*1000</f>
        <v>0</v>
      </c>
      <c r="AJ375" s="0" t="n">
        <f aca="false">(G375/V375)*1000</f>
        <v>0</v>
      </c>
      <c r="AK375" s="0" t="n">
        <f aca="false">(H375/W375)*1000</f>
        <v>0</v>
      </c>
      <c r="AL375" s="0" t="n">
        <f aca="false">(I375/X375)*1000</f>
        <v>0</v>
      </c>
      <c r="AM375" s="0" t="n">
        <f aca="false">(J375/Y375)*1000</f>
        <v>0</v>
      </c>
      <c r="AN375" s="0" t="n">
        <f aca="false">(K375/Z375)*1000</f>
        <v>0</v>
      </c>
      <c r="AO375" s="0" t="n">
        <f aca="false">(L375/AA375)*1000</f>
        <v>0</v>
      </c>
      <c r="AP375" s="0" t="n">
        <f aca="false">(M375/AB375)*1000</f>
        <v>0</v>
      </c>
      <c r="AQ375" s="0" t="n">
        <f aca="false">(N375/AC375)*1000</f>
        <v>0</v>
      </c>
      <c r="AR375" s="0" t="n">
        <f aca="false">(O375/AD375)*1000</f>
        <v>21.7391304347826</v>
      </c>
      <c r="AS375" s="0" t="n">
        <f aca="false">(P375/AE375)*1000</f>
        <v>0</v>
      </c>
      <c r="AT375" s="0" t="n">
        <f aca="false">(Q375/AF375)*1000</f>
        <v>60.6060606060606</v>
      </c>
      <c r="AU375" s="0" t="n">
        <f aca="false">SUM(S375:AF375)</f>
        <v>567</v>
      </c>
      <c r="AV375" s="0" t="n">
        <f aca="false">(R375/AU375)*1000</f>
        <v>10.5820105820106</v>
      </c>
    </row>
    <row r="376" customFormat="false" ht="12.75" hidden="false" customHeight="false" outlineLevel="0" collapsed="false">
      <c r="A376" s="3" t="n">
        <v>3532207</v>
      </c>
      <c r="B376" s="4" t="s">
        <v>786</v>
      </c>
      <c r="C376" s="0" t="s">
        <v>787</v>
      </c>
      <c r="D376" s="0" t="n">
        <v>0</v>
      </c>
      <c r="E376" s="0" t="n">
        <v>1</v>
      </c>
      <c r="F376" s="0" t="n">
        <v>1</v>
      </c>
      <c r="G376" s="0" t="n">
        <v>0</v>
      </c>
      <c r="H376" s="0" t="n">
        <v>1</v>
      </c>
      <c r="I376" s="0" t="n">
        <v>1</v>
      </c>
      <c r="J376" s="0" t="n">
        <v>1</v>
      </c>
      <c r="K376" s="0" t="n">
        <v>1</v>
      </c>
      <c r="L376" s="0" t="n">
        <v>0</v>
      </c>
      <c r="M376" s="0" t="n">
        <v>4</v>
      </c>
      <c r="N376" s="0" t="n">
        <v>1</v>
      </c>
      <c r="O376" s="0" t="n">
        <v>0</v>
      </c>
      <c r="P376" s="0" t="n">
        <v>0</v>
      </c>
      <c r="Q376" s="0" t="n">
        <v>1</v>
      </c>
      <c r="R376" s="0" t="n">
        <v>12</v>
      </c>
      <c r="S376" s="0" t="n">
        <v>47</v>
      </c>
      <c r="T376" s="0" t="n">
        <v>77</v>
      </c>
      <c r="U376" s="0" t="n">
        <v>65</v>
      </c>
      <c r="V376" s="0" t="n">
        <v>50</v>
      </c>
      <c r="W376" s="0" t="n">
        <v>58</v>
      </c>
      <c r="X376" s="0" t="n">
        <v>41</v>
      </c>
      <c r="Y376" s="0" t="n">
        <v>50</v>
      </c>
      <c r="Z376" s="0" t="n">
        <v>70</v>
      </c>
      <c r="AA376" s="0" t="n">
        <v>65</v>
      </c>
      <c r="AB376" s="0" t="n">
        <v>72</v>
      </c>
      <c r="AC376" s="0" t="n">
        <v>72</v>
      </c>
      <c r="AD376" s="0" t="n">
        <v>76</v>
      </c>
      <c r="AE376" s="0" t="n">
        <v>63</v>
      </c>
      <c r="AF376" s="0" t="n">
        <v>74</v>
      </c>
      <c r="AG376" s="0" t="n">
        <f aca="false">(D376/S376)*1000</f>
        <v>0</v>
      </c>
      <c r="AH376" s="0" t="n">
        <f aca="false">(E376/T376)*1000</f>
        <v>12.987012987013</v>
      </c>
      <c r="AI376" s="0" t="n">
        <f aca="false">(F376/U376)*1000</f>
        <v>15.3846153846154</v>
      </c>
      <c r="AJ376" s="0" t="n">
        <f aca="false">(G376/V376)*1000</f>
        <v>0</v>
      </c>
      <c r="AK376" s="0" t="n">
        <f aca="false">(H376/W376)*1000</f>
        <v>17.2413793103448</v>
      </c>
      <c r="AL376" s="0" t="n">
        <f aca="false">(I376/X376)*1000</f>
        <v>24.390243902439</v>
      </c>
      <c r="AM376" s="0" t="n">
        <f aca="false">(J376/Y376)*1000</f>
        <v>20</v>
      </c>
      <c r="AN376" s="0" t="n">
        <f aca="false">(K376/Z376)*1000</f>
        <v>14.2857142857143</v>
      </c>
      <c r="AO376" s="0" t="n">
        <f aca="false">(L376/AA376)*1000</f>
        <v>0</v>
      </c>
      <c r="AP376" s="0" t="n">
        <f aca="false">(M376/AB376)*1000</f>
        <v>55.5555555555556</v>
      </c>
      <c r="AQ376" s="0" t="n">
        <f aca="false">(N376/AC376)*1000</f>
        <v>13.8888888888889</v>
      </c>
      <c r="AR376" s="0" t="n">
        <f aca="false">(O376/AD376)*1000</f>
        <v>0</v>
      </c>
      <c r="AS376" s="0" t="n">
        <f aca="false">(P376/AE376)*1000</f>
        <v>0</v>
      </c>
      <c r="AT376" s="0" t="n">
        <f aca="false">(Q376/AF376)*1000</f>
        <v>13.5135135135135</v>
      </c>
      <c r="AU376" s="0" t="n">
        <f aca="false">SUM(S376:AF376)</f>
        <v>880</v>
      </c>
      <c r="AV376" s="0" t="n">
        <f aca="false">(R376/AU376)*1000</f>
        <v>13.6363636363636</v>
      </c>
    </row>
    <row r="377" customFormat="false" ht="12.75" hidden="false" customHeight="false" outlineLevel="0" collapsed="false">
      <c r="A377" s="3" t="n">
        <v>3532306</v>
      </c>
      <c r="B377" s="4" t="s">
        <v>788</v>
      </c>
      <c r="C377" s="0" t="s">
        <v>789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1</v>
      </c>
      <c r="M377" s="0" t="n">
        <v>0</v>
      </c>
      <c r="N377" s="0" t="n">
        <v>1</v>
      </c>
      <c r="O377" s="0" t="n">
        <v>0</v>
      </c>
      <c r="P377" s="0" t="n">
        <v>0</v>
      </c>
      <c r="Q377" s="0" t="n">
        <v>0</v>
      </c>
      <c r="R377" s="0" t="n">
        <v>4</v>
      </c>
      <c r="S377" s="0" t="n">
        <v>98</v>
      </c>
      <c r="T377" s="0" t="n">
        <v>88</v>
      </c>
      <c r="U377" s="0" t="n">
        <v>89</v>
      </c>
      <c r="V377" s="0" t="n">
        <v>65</v>
      </c>
      <c r="W377" s="0" t="n">
        <v>67</v>
      </c>
      <c r="X377" s="0" t="n">
        <v>77</v>
      </c>
      <c r="Y377" s="0" t="n">
        <v>67</v>
      </c>
      <c r="Z377" s="0" t="n">
        <v>84</v>
      </c>
      <c r="AA377" s="0" t="n">
        <v>63</v>
      </c>
      <c r="AB377" s="0" t="n">
        <v>76</v>
      </c>
      <c r="AC377" s="0" t="n">
        <v>53</v>
      </c>
      <c r="AD377" s="0" t="n">
        <v>74</v>
      </c>
      <c r="AE377" s="0" t="n">
        <v>60</v>
      </c>
      <c r="AF377" s="0" t="n">
        <v>64</v>
      </c>
      <c r="AG377" s="0" t="n">
        <f aca="false">(D377/S377)*1000</f>
        <v>10.2040816326531</v>
      </c>
      <c r="AH377" s="0" t="n">
        <f aca="false">(E377/T377)*1000</f>
        <v>0</v>
      </c>
      <c r="AI377" s="0" t="n">
        <f aca="false">(F377/U377)*1000</f>
        <v>11.2359550561798</v>
      </c>
      <c r="AJ377" s="0" t="n">
        <f aca="false">(G377/V377)*1000</f>
        <v>0</v>
      </c>
      <c r="AK377" s="0" t="n">
        <f aca="false">(H377/W377)*1000</f>
        <v>0</v>
      </c>
      <c r="AL377" s="0" t="n">
        <f aca="false">(I377/X377)*1000</f>
        <v>0</v>
      </c>
      <c r="AM377" s="0" t="n">
        <f aca="false">(J377/Y377)*1000</f>
        <v>0</v>
      </c>
      <c r="AN377" s="0" t="n">
        <f aca="false">(K377/Z377)*1000</f>
        <v>0</v>
      </c>
      <c r="AO377" s="0" t="n">
        <f aca="false">(L377/AA377)*1000</f>
        <v>15.8730158730159</v>
      </c>
      <c r="AP377" s="0" t="n">
        <f aca="false">(M377/AB377)*1000</f>
        <v>0</v>
      </c>
      <c r="AQ377" s="0" t="n">
        <f aca="false">(N377/AC377)*1000</f>
        <v>18.8679245283019</v>
      </c>
      <c r="AR377" s="0" t="n">
        <f aca="false">(O377/AD377)*1000</f>
        <v>0</v>
      </c>
      <c r="AS377" s="0" t="n">
        <f aca="false">(P377/AE377)*1000</f>
        <v>0</v>
      </c>
      <c r="AT377" s="0" t="n">
        <f aca="false">(Q377/AF377)*1000</f>
        <v>0</v>
      </c>
      <c r="AU377" s="0" t="n">
        <f aca="false">SUM(S377:AF377)</f>
        <v>1025</v>
      </c>
      <c r="AV377" s="0" t="n">
        <f aca="false">(R377/AU377)*1000</f>
        <v>3.90243902439024</v>
      </c>
    </row>
    <row r="378" customFormat="false" ht="12.75" hidden="false" customHeight="false" outlineLevel="0" collapsed="false">
      <c r="A378" s="3" t="n">
        <v>3532405</v>
      </c>
      <c r="B378" s="4" t="s">
        <v>790</v>
      </c>
      <c r="C378" s="0" t="s">
        <v>791</v>
      </c>
      <c r="D378" s="0" t="n">
        <v>3</v>
      </c>
      <c r="E378" s="0" t="n">
        <v>3</v>
      </c>
      <c r="F378" s="0" t="n">
        <v>0</v>
      </c>
      <c r="G378" s="0" t="n">
        <v>1</v>
      </c>
      <c r="H378" s="0" t="n">
        <v>1</v>
      </c>
      <c r="I378" s="0" t="n">
        <v>3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1</v>
      </c>
      <c r="O378" s="0" t="n">
        <v>3</v>
      </c>
      <c r="P378" s="0" t="n">
        <v>1</v>
      </c>
      <c r="Q378" s="0" t="n">
        <v>2</v>
      </c>
      <c r="R378" s="0" t="n">
        <v>19</v>
      </c>
      <c r="S378" s="0" t="n">
        <v>274</v>
      </c>
      <c r="T378" s="0" t="n">
        <v>238</v>
      </c>
      <c r="U378" s="0" t="n">
        <v>232</v>
      </c>
      <c r="V378" s="0" t="n">
        <v>185</v>
      </c>
      <c r="W378" s="0" t="n">
        <v>211</v>
      </c>
      <c r="X378" s="0" t="n">
        <v>214</v>
      </c>
      <c r="Y378" s="0" t="n">
        <v>195</v>
      </c>
      <c r="Z378" s="0" t="n">
        <v>195</v>
      </c>
      <c r="AA378" s="0" t="n">
        <v>222</v>
      </c>
      <c r="AB378" s="0" t="n">
        <v>188</v>
      </c>
      <c r="AC378" s="0" t="n">
        <v>252</v>
      </c>
      <c r="AD378" s="0" t="n">
        <v>247</v>
      </c>
      <c r="AE378" s="0" t="n">
        <v>231</v>
      </c>
      <c r="AF378" s="0" t="n">
        <v>248</v>
      </c>
      <c r="AG378" s="0" t="n">
        <f aca="false">(D378/S378)*1000</f>
        <v>10.9489051094891</v>
      </c>
      <c r="AH378" s="0" t="n">
        <f aca="false">(E378/T378)*1000</f>
        <v>12.6050420168067</v>
      </c>
      <c r="AI378" s="0" t="n">
        <f aca="false">(F378/U378)*1000</f>
        <v>0</v>
      </c>
      <c r="AJ378" s="0" t="n">
        <f aca="false">(G378/V378)*1000</f>
        <v>5.40540540540541</v>
      </c>
      <c r="AK378" s="0" t="n">
        <f aca="false">(H378/W378)*1000</f>
        <v>4.739336492891</v>
      </c>
      <c r="AL378" s="0" t="n">
        <f aca="false">(I378/X378)*1000</f>
        <v>14.018691588785</v>
      </c>
      <c r="AM378" s="0" t="n">
        <f aca="false">(J378/Y378)*1000</f>
        <v>0</v>
      </c>
      <c r="AN378" s="0" t="n">
        <f aca="false">(K378/Z378)*1000</f>
        <v>5.12820512820513</v>
      </c>
      <c r="AO378" s="0" t="n">
        <f aca="false">(L378/AA378)*1000</f>
        <v>0</v>
      </c>
      <c r="AP378" s="0" t="n">
        <f aca="false">(M378/AB378)*1000</f>
        <v>0</v>
      </c>
      <c r="AQ378" s="0" t="n">
        <f aca="false">(N378/AC378)*1000</f>
        <v>3.96825396825397</v>
      </c>
      <c r="AR378" s="0" t="n">
        <f aca="false">(O378/AD378)*1000</f>
        <v>12.1457489878543</v>
      </c>
      <c r="AS378" s="0" t="n">
        <f aca="false">(P378/AE378)*1000</f>
        <v>4.32900432900433</v>
      </c>
      <c r="AT378" s="0" t="n">
        <f aca="false">(Q378/AF378)*1000</f>
        <v>8.06451612903226</v>
      </c>
      <c r="AU378" s="0" t="n">
        <f aca="false">SUM(S378:AF378)</f>
        <v>3132</v>
      </c>
      <c r="AV378" s="0" t="n">
        <f aca="false">(R378/AU378)*1000</f>
        <v>6.06641123882503</v>
      </c>
    </row>
    <row r="379" customFormat="false" ht="12.75" hidden="false" customHeight="false" outlineLevel="0" collapsed="false">
      <c r="A379" s="3" t="n">
        <v>3532504</v>
      </c>
      <c r="B379" s="4" t="s">
        <v>792</v>
      </c>
      <c r="C379" s="0" t="s">
        <v>793</v>
      </c>
      <c r="D379" s="0" t="n">
        <v>1</v>
      </c>
      <c r="E379" s="0" t="n">
        <v>1</v>
      </c>
      <c r="F379" s="0" t="n">
        <v>0</v>
      </c>
      <c r="G379" s="0" t="n">
        <v>0</v>
      </c>
      <c r="H379" s="0" t="n">
        <v>1</v>
      </c>
      <c r="I379" s="0" t="n">
        <v>0</v>
      </c>
      <c r="J379" s="0" t="n">
        <v>1</v>
      </c>
      <c r="K379" s="0" t="n">
        <v>0</v>
      </c>
      <c r="L379" s="0" t="n">
        <v>0</v>
      </c>
      <c r="M379" s="0" t="n">
        <v>1</v>
      </c>
      <c r="N379" s="0" t="n">
        <v>0</v>
      </c>
      <c r="O379" s="0" t="n">
        <v>0</v>
      </c>
      <c r="P379" s="0" t="n">
        <v>1</v>
      </c>
      <c r="Q379" s="0" t="n">
        <v>0</v>
      </c>
      <c r="R379" s="0" t="n">
        <v>6</v>
      </c>
      <c r="S379" s="0" t="n">
        <v>106</v>
      </c>
      <c r="T379" s="0" t="n">
        <v>84</v>
      </c>
      <c r="U379" s="0" t="n">
        <v>72</v>
      </c>
      <c r="V379" s="0" t="n">
        <v>87</v>
      </c>
      <c r="W379" s="0" t="n">
        <v>82</v>
      </c>
      <c r="X379" s="0" t="n">
        <v>80</v>
      </c>
      <c r="Y379" s="0" t="n">
        <v>77</v>
      </c>
      <c r="Z379" s="0" t="n">
        <v>71</v>
      </c>
      <c r="AA379" s="0" t="n">
        <v>62</v>
      </c>
      <c r="AB379" s="0" t="n">
        <v>75</v>
      </c>
      <c r="AC379" s="0" t="n">
        <v>74</v>
      </c>
      <c r="AD379" s="0" t="n">
        <v>63</v>
      </c>
      <c r="AE379" s="0" t="n">
        <v>76</v>
      </c>
      <c r="AF379" s="0" t="n">
        <v>83</v>
      </c>
      <c r="AG379" s="0" t="n">
        <f aca="false">(D379/S379)*1000</f>
        <v>9.43396226415094</v>
      </c>
      <c r="AH379" s="0" t="n">
        <f aca="false">(E379/T379)*1000</f>
        <v>11.9047619047619</v>
      </c>
      <c r="AI379" s="0" t="n">
        <f aca="false">(F379/U379)*1000</f>
        <v>0</v>
      </c>
      <c r="AJ379" s="0" t="n">
        <f aca="false">(G379/V379)*1000</f>
        <v>0</v>
      </c>
      <c r="AK379" s="0" t="n">
        <f aca="false">(H379/W379)*1000</f>
        <v>12.1951219512195</v>
      </c>
      <c r="AL379" s="0" t="n">
        <f aca="false">(I379/X379)*1000</f>
        <v>0</v>
      </c>
      <c r="AM379" s="0" t="n">
        <f aca="false">(J379/Y379)*1000</f>
        <v>12.987012987013</v>
      </c>
      <c r="AN379" s="0" t="n">
        <f aca="false">(K379/Z379)*1000</f>
        <v>0</v>
      </c>
      <c r="AO379" s="0" t="n">
        <f aca="false">(L379/AA379)*1000</f>
        <v>0</v>
      </c>
      <c r="AP379" s="0" t="n">
        <f aca="false">(M379/AB379)*1000</f>
        <v>13.3333333333333</v>
      </c>
      <c r="AQ379" s="0" t="n">
        <f aca="false">(N379/AC379)*1000</f>
        <v>0</v>
      </c>
      <c r="AR379" s="0" t="n">
        <f aca="false">(O379/AD379)*1000</f>
        <v>0</v>
      </c>
      <c r="AS379" s="0" t="n">
        <f aca="false">(P379/AE379)*1000</f>
        <v>13.1578947368421</v>
      </c>
      <c r="AT379" s="0" t="n">
        <f aca="false">(Q379/AF379)*1000</f>
        <v>0</v>
      </c>
      <c r="AU379" s="0" t="n">
        <f aca="false">SUM(S379:AF379)</f>
        <v>1092</v>
      </c>
      <c r="AV379" s="0" t="n">
        <f aca="false">(R379/AU379)*1000</f>
        <v>5.49450549450549</v>
      </c>
    </row>
    <row r="380" customFormat="false" ht="12.75" hidden="false" customHeight="false" outlineLevel="0" collapsed="false">
      <c r="A380" s="3" t="n">
        <v>3532603</v>
      </c>
      <c r="B380" s="4" t="s">
        <v>794</v>
      </c>
      <c r="C380" s="0" t="s">
        <v>795</v>
      </c>
      <c r="D380" s="0" t="n">
        <v>1</v>
      </c>
      <c r="E380" s="0" t="n">
        <v>1</v>
      </c>
      <c r="F380" s="0" t="n">
        <v>1</v>
      </c>
      <c r="G380" s="0" t="n">
        <v>5</v>
      </c>
      <c r="H380" s="0" t="n">
        <v>3</v>
      </c>
      <c r="I380" s="0" t="n">
        <v>1</v>
      </c>
      <c r="J380" s="0" t="n">
        <v>1</v>
      </c>
      <c r="K380" s="0" t="n">
        <v>1</v>
      </c>
      <c r="L380" s="0" t="n">
        <v>1</v>
      </c>
      <c r="M380" s="0" t="n">
        <v>1</v>
      </c>
      <c r="N380" s="0" t="n">
        <v>2</v>
      </c>
      <c r="O380" s="0" t="n">
        <v>1</v>
      </c>
      <c r="P380" s="0" t="n">
        <v>1</v>
      </c>
      <c r="Q380" s="0" t="n">
        <v>1</v>
      </c>
      <c r="R380" s="0" t="n">
        <v>21</v>
      </c>
      <c r="S380" s="0" t="n">
        <v>124</v>
      </c>
      <c r="T380" s="0" t="n">
        <v>116</v>
      </c>
      <c r="U380" s="0" t="n">
        <v>94</v>
      </c>
      <c r="V380" s="0" t="n">
        <v>97</v>
      </c>
      <c r="W380" s="0" t="n">
        <v>98</v>
      </c>
      <c r="X380" s="0" t="n">
        <v>90</v>
      </c>
      <c r="Y380" s="0" t="n">
        <v>100</v>
      </c>
      <c r="Z380" s="0" t="n">
        <v>95</v>
      </c>
      <c r="AA380" s="0" t="n">
        <v>112</v>
      </c>
      <c r="AB380" s="0" t="n">
        <v>129</v>
      </c>
      <c r="AC380" s="0" t="n">
        <v>92</v>
      </c>
      <c r="AD380" s="0" t="n">
        <v>121</v>
      </c>
      <c r="AE380" s="0" t="n">
        <v>90</v>
      </c>
      <c r="AF380" s="0" t="n">
        <v>109</v>
      </c>
      <c r="AG380" s="0" t="n">
        <f aca="false">(D380/S380)*1000</f>
        <v>8.06451612903226</v>
      </c>
      <c r="AH380" s="0" t="n">
        <f aca="false">(E380/T380)*1000</f>
        <v>8.62068965517241</v>
      </c>
      <c r="AI380" s="0" t="n">
        <f aca="false">(F380/U380)*1000</f>
        <v>10.6382978723404</v>
      </c>
      <c r="AJ380" s="0" t="n">
        <f aca="false">(G380/V380)*1000</f>
        <v>51.5463917525773</v>
      </c>
      <c r="AK380" s="0" t="n">
        <f aca="false">(H380/W380)*1000</f>
        <v>30.6122448979592</v>
      </c>
      <c r="AL380" s="0" t="n">
        <f aca="false">(I380/X380)*1000</f>
        <v>11.1111111111111</v>
      </c>
      <c r="AM380" s="0" t="n">
        <f aca="false">(J380/Y380)*1000</f>
        <v>10</v>
      </c>
      <c r="AN380" s="0" t="n">
        <f aca="false">(K380/Z380)*1000</f>
        <v>10.5263157894737</v>
      </c>
      <c r="AO380" s="0" t="n">
        <f aca="false">(L380/AA380)*1000</f>
        <v>8.92857142857143</v>
      </c>
      <c r="AP380" s="0" t="n">
        <f aca="false">(M380/AB380)*1000</f>
        <v>7.75193798449612</v>
      </c>
      <c r="AQ380" s="0" t="n">
        <f aca="false">(N380/AC380)*1000</f>
        <v>21.7391304347826</v>
      </c>
      <c r="AR380" s="0" t="n">
        <f aca="false">(O380/AD380)*1000</f>
        <v>8.26446280991736</v>
      </c>
      <c r="AS380" s="0" t="n">
        <f aca="false">(P380/AE380)*1000</f>
        <v>11.1111111111111</v>
      </c>
      <c r="AT380" s="0" t="n">
        <f aca="false">(Q380/AF380)*1000</f>
        <v>9.17431192660551</v>
      </c>
      <c r="AU380" s="0" t="n">
        <f aca="false">SUM(S380:AF380)</f>
        <v>1467</v>
      </c>
      <c r="AV380" s="0" t="n">
        <f aca="false">(R380/AU380)*1000</f>
        <v>14.3149284253579</v>
      </c>
    </row>
    <row r="381" customFormat="false" ht="12.75" hidden="false" customHeight="false" outlineLevel="0" collapsed="false">
      <c r="A381" s="3" t="n">
        <v>3532702</v>
      </c>
      <c r="B381" s="4" t="s">
        <v>796</v>
      </c>
      <c r="C381" s="0" t="s">
        <v>797</v>
      </c>
      <c r="D381" s="0" t="n">
        <v>1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1</v>
      </c>
      <c r="K381" s="0" t="n">
        <v>0</v>
      </c>
      <c r="L381" s="0" t="n">
        <v>1</v>
      </c>
      <c r="M381" s="0" t="n">
        <v>0</v>
      </c>
      <c r="N381" s="0" t="n">
        <v>0</v>
      </c>
      <c r="O381" s="0" t="n">
        <v>1</v>
      </c>
      <c r="P381" s="0" t="n">
        <v>1</v>
      </c>
      <c r="Q381" s="0" t="n">
        <v>1</v>
      </c>
      <c r="R381" s="0" t="n">
        <v>7</v>
      </c>
      <c r="S381" s="0" t="n">
        <v>39</v>
      </c>
      <c r="T381" s="0" t="n">
        <v>42</v>
      </c>
      <c r="U381" s="0" t="n">
        <v>40</v>
      </c>
      <c r="V381" s="0" t="n">
        <v>43</v>
      </c>
      <c r="W381" s="0" t="n">
        <v>36</v>
      </c>
      <c r="X381" s="0" t="n">
        <v>42</v>
      </c>
      <c r="Y381" s="0" t="n">
        <v>62</v>
      </c>
      <c r="Z381" s="0" t="n">
        <v>61</v>
      </c>
      <c r="AA381" s="0" t="n">
        <v>66</v>
      </c>
      <c r="AB381" s="0" t="n">
        <v>60</v>
      </c>
      <c r="AC381" s="0" t="n">
        <v>60</v>
      </c>
      <c r="AD381" s="0" t="n">
        <v>53</v>
      </c>
      <c r="AE381" s="0" t="n">
        <v>75</v>
      </c>
      <c r="AF381" s="0" t="n">
        <v>63</v>
      </c>
      <c r="AG381" s="0" t="n">
        <f aca="false">(D381/S381)*1000</f>
        <v>25.6410256410256</v>
      </c>
      <c r="AH381" s="0" t="n">
        <f aca="false">(E381/T381)*1000</f>
        <v>0</v>
      </c>
      <c r="AI381" s="0" t="n">
        <f aca="false">(F381/U381)*1000</f>
        <v>0</v>
      </c>
      <c r="AJ381" s="0" t="n">
        <f aca="false">(G381/V381)*1000</f>
        <v>23.2558139534884</v>
      </c>
      <c r="AK381" s="0" t="n">
        <f aca="false">(H381/W381)*1000</f>
        <v>0</v>
      </c>
      <c r="AL381" s="0" t="n">
        <f aca="false">(I381/X381)*1000</f>
        <v>0</v>
      </c>
      <c r="AM381" s="0" t="n">
        <f aca="false">(J381/Y381)*1000</f>
        <v>16.1290322580645</v>
      </c>
      <c r="AN381" s="0" t="n">
        <f aca="false">(K381/Z381)*1000</f>
        <v>0</v>
      </c>
      <c r="AO381" s="0" t="n">
        <f aca="false">(L381/AA381)*1000</f>
        <v>15.1515151515152</v>
      </c>
      <c r="AP381" s="0" t="n">
        <f aca="false">(M381/AB381)*1000</f>
        <v>0</v>
      </c>
      <c r="AQ381" s="0" t="n">
        <f aca="false">(N381/AC381)*1000</f>
        <v>0</v>
      </c>
      <c r="AR381" s="0" t="n">
        <f aca="false">(O381/AD381)*1000</f>
        <v>18.8679245283019</v>
      </c>
      <c r="AS381" s="0" t="n">
        <f aca="false">(P381/AE381)*1000</f>
        <v>13.3333333333333</v>
      </c>
      <c r="AT381" s="0" t="n">
        <f aca="false">(Q381/AF381)*1000</f>
        <v>15.8730158730159</v>
      </c>
      <c r="AU381" s="0" t="n">
        <f aca="false">SUM(S381:AF381)</f>
        <v>742</v>
      </c>
      <c r="AV381" s="0" t="n">
        <f aca="false">(R381/AU381)*1000</f>
        <v>9.43396226415094</v>
      </c>
    </row>
    <row r="382" customFormat="false" ht="12.75" hidden="false" customHeight="false" outlineLevel="0" collapsed="false">
      <c r="A382" s="3" t="n">
        <v>3532801</v>
      </c>
      <c r="B382" s="4" t="s">
        <v>798</v>
      </c>
      <c r="C382" s="0" t="s">
        <v>799</v>
      </c>
      <c r="D382" s="0" t="n">
        <v>1</v>
      </c>
      <c r="E382" s="0" t="n">
        <v>0</v>
      </c>
      <c r="F382" s="0" t="n">
        <v>0</v>
      </c>
      <c r="G382" s="0" t="n">
        <v>2</v>
      </c>
      <c r="H382" s="0" t="n">
        <v>2</v>
      </c>
      <c r="I382" s="0" t="n">
        <v>0</v>
      </c>
      <c r="J382" s="0" t="n">
        <v>0</v>
      </c>
      <c r="K382" s="0" t="n">
        <v>2</v>
      </c>
      <c r="L382" s="0" t="n">
        <v>0</v>
      </c>
      <c r="M382" s="0" t="n">
        <v>1</v>
      </c>
      <c r="N382" s="0" t="n">
        <v>2</v>
      </c>
      <c r="O382" s="0" t="n">
        <v>1</v>
      </c>
      <c r="P382" s="0" t="n">
        <v>0</v>
      </c>
      <c r="Q382" s="0" t="n">
        <v>2</v>
      </c>
      <c r="R382" s="0" t="n">
        <v>13</v>
      </c>
      <c r="S382" s="0" t="n">
        <v>65</v>
      </c>
      <c r="T382" s="0" t="n">
        <v>55</v>
      </c>
      <c r="U382" s="0" t="n">
        <v>62</v>
      </c>
      <c r="V382" s="0" t="n">
        <v>59</v>
      </c>
      <c r="W382" s="0" t="n">
        <v>62</v>
      </c>
      <c r="X382" s="0" t="n">
        <v>58</v>
      </c>
      <c r="Y382" s="0" t="n">
        <v>53</v>
      </c>
      <c r="Z382" s="0" t="n">
        <v>60</v>
      </c>
      <c r="AA382" s="0" t="n">
        <v>54</v>
      </c>
      <c r="AB382" s="0" t="n">
        <v>78</v>
      </c>
      <c r="AC382" s="0" t="n">
        <v>69</v>
      </c>
      <c r="AD382" s="0" t="n">
        <v>47</v>
      </c>
      <c r="AE382" s="0" t="n">
        <v>67</v>
      </c>
      <c r="AF382" s="0" t="n">
        <v>75</v>
      </c>
      <c r="AG382" s="0" t="n">
        <f aca="false">(D382/S382)*1000</f>
        <v>15.3846153846154</v>
      </c>
      <c r="AH382" s="0" t="n">
        <f aca="false">(E382/T382)*1000</f>
        <v>0</v>
      </c>
      <c r="AI382" s="0" t="n">
        <f aca="false">(F382/U382)*1000</f>
        <v>0</v>
      </c>
      <c r="AJ382" s="0" t="n">
        <f aca="false">(G382/V382)*1000</f>
        <v>33.8983050847458</v>
      </c>
      <c r="AK382" s="0" t="n">
        <f aca="false">(H382/W382)*1000</f>
        <v>32.258064516129</v>
      </c>
      <c r="AL382" s="0" t="n">
        <f aca="false">(I382/X382)*1000</f>
        <v>0</v>
      </c>
      <c r="AM382" s="0" t="n">
        <f aca="false">(J382/Y382)*1000</f>
        <v>0</v>
      </c>
      <c r="AN382" s="0" t="n">
        <f aca="false">(K382/Z382)*1000</f>
        <v>33.3333333333333</v>
      </c>
      <c r="AO382" s="0" t="n">
        <f aca="false">(L382/AA382)*1000</f>
        <v>0</v>
      </c>
      <c r="AP382" s="0" t="n">
        <f aca="false">(M382/AB382)*1000</f>
        <v>12.8205128205128</v>
      </c>
      <c r="AQ382" s="0" t="n">
        <f aca="false">(N382/AC382)*1000</f>
        <v>28.9855072463768</v>
      </c>
      <c r="AR382" s="0" t="n">
        <f aca="false">(O382/AD382)*1000</f>
        <v>21.2765957446809</v>
      </c>
      <c r="AS382" s="0" t="n">
        <f aca="false">(P382/AE382)*1000</f>
        <v>0</v>
      </c>
      <c r="AT382" s="0" t="n">
        <f aca="false">(Q382/AF382)*1000</f>
        <v>26.6666666666667</v>
      </c>
      <c r="AU382" s="0" t="n">
        <f aca="false">SUM(S382:AF382)</f>
        <v>864</v>
      </c>
      <c r="AV382" s="0" t="n">
        <f aca="false">(R382/AU382)*1000</f>
        <v>15.0462962962963</v>
      </c>
    </row>
    <row r="383" customFormat="false" ht="12.75" hidden="false" customHeight="false" outlineLevel="0" collapsed="false">
      <c r="A383" s="3" t="n">
        <v>3532827</v>
      </c>
      <c r="B383" s="4" t="s">
        <v>800</v>
      </c>
      <c r="C383" s="0" t="s">
        <v>801</v>
      </c>
      <c r="D383" s="0" t="n">
        <v>1</v>
      </c>
      <c r="E383" s="0" t="n">
        <v>0</v>
      </c>
      <c r="F383" s="0" t="n">
        <v>0</v>
      </c>
      <c r="G383" s="0" t="n">
        <v>2</v>
      </c>
      <c r="H383" s="0" t="n">
        <v>2</v>
      </c>
      <c r="I383" s="0" t="n">
        <v>1</v>
      </c>
      <c r="J383" s="0" t="n">
        <v>1</v>
      </c>
      <c r="K383" s="0" t="n">
        <v>1</v>
      </c>
      <c r="L383" s="0" t="n">
        <v>2</v>
      </c>
      <c r="M383" s="0" t="n">
        <v>0</v>
      </c>
      <c r="N383" s="0" t="n">
        <v>1</v>
      </c>
      <c r="O383" s="0" t="n">
        <v>1</v>
      </c>
      <c r="P383" s="0" t="n">
        <v>2</v>
      </c>
      <c r="Q383" s="0" t="n">
        <v>0</v>
      </c>
      <c r="R383" s="0" t="n">
        <v>14</v>
      </c>
      <c r="S383" s="0" t="n">
        <v>189</v>
      </c>
      <c r="T383" s="0" t="n">
        <v>159</v>
      </c>
      <c r="U383" s="0" t="n">
        <v>146</v>
      </c>
      <c r="V383" s="0" t="n">
        <v>149</v>
      </c>
      <c r="W383" s="0" t="n">
        <v>154</v>
      </c>
      <c r="X383" s="0" t="n">
        <v>169</v>
      </c>
      <c r="Y383" s="0" t="n">
        <v>170</v>
      </c>
      <c r="Z383" s="0" t="n">
        <v>163</v>
      </c>
      <c r="AA383" s="0" t="n">
        <v>142</v>
      </c>
      <c r="AB383" s="0" t="n">
        <v>114</v>
      </c>
      <c r="AC383" s="0" t="n">
        <v>112</v>
      </c>
      <c r="AD383" s="0" t="n">
        <v>128</v>
      </c>
      <c r="AE383" s="0" t="n">
        <v>118</v>
      </c>
      <c r="AF383" s="0" t="n">
        <v>135</v>
      </c>
      <c r="AG383" s="0" t="n">
        <f aca="false">(D383/S383)*1000</f>
        <v>5.29100529100529</v>
      </c>
      <c r="AH383" s="0" t="n">
        <f aca="false">(E383/T383)*1000</f>
        <v>0</v>
      </c>
      <c r="AI383" s="0" t="n">
        <f aca="false">(F383/U383)*1000</f>
        <v>0</v>
      </c>
      <c r="AJ383" s="0" t="n">
        <f aca="false">(G383/V383)*1000</f>
        <v>13.4228187919463</v>
      </c>
      <c r="AK383" s="0" t="n">
        <f aca="false">(H383/W383)*1000</f>
        <v>12.987012987013</v>
      </c>
      <c r="AL383" s="0" t="n">
        <f aca="false">(I383/X383)*1000</f>
        <v>5.91715976331361</v>
      </c>
      <c r="AM383" s="0" t="n">
        <f aca="false">(J383/Y383)*1000</f>
        <v>5.88235294117647</v>
      </c>
      <c r="AN383" s="0" t="n">
        <f aca="false">(K383/Z383)*1000</f>
        <v>6.13496932515337</v>
      </c>
      <c r="AO383" s="0" t="n">
        <f aca="false">(L383/AA383)*1000</f>
        <v>14.0845070422535</v>
      </c>
      <c r="AP383" s="0" t="n">
        <f aca="false">(M383/AB383)*1000</f>
        <v>0</v>
      </c>
      <c r="AQ383" s="0" t="n">
        <f aca="false">(N383/AC383)*1000</f>
        <v>8.92857142857143</v>
      </c>
      <c r="AR383" s="0" t="n">
        <f aca="false">(O383/AD383)*1000</f>
        <v>7.8125</v>
      </c>
      <c r="AS383" s="0" t="n">
        <f aca="false">(P383/AE383)*1000</f>
        <v>16.9491525423729</v>
      </c>
      <c r="AT383" s="0" t="n">
        <f aca="false">(Q383/AF383)*1000</f>
        <v>0</v>
      </c>
      <c r="AU383" s="0" t="n">
        <f aca="false">SUM(S383:AF383)</f>
        <v>2048</v>
      </c>
      <c r="AV383" s="0" t="n">
        <f aca="false">(R383/AU383)*1000</f>
        <v>6.8359375</v>
      </c>
    </row>
    <row r="384" customFormat="false" ht="12.75" hidden="false" customHeight="false" outlineLevel="0" collapsed="false">
      <c r="A384" s="3" t="n">
        <v>3532843</v>
      </c>
      <c r="B384" s="4" t="s">
        <v>802</v>
      </c>
      <c r="C384" s="0" t="s">
        <v>803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31</v>
      </c>
      <c r="T384" s="0" t="n">
        <v>26</v>
      </c>
      <c r="U384" s="0" t="n">
        <v>18</v>
      </c>
      <c r="V384" s="0" t="n">
        <v>17</v>
      </c>
      <c r="W384" s="0" t="n">
        <v>17</v>
      </c>
      <c r="X384" s="0" t="n">
        <v>26</v>
      </c>
      <c r="Y384" s="0" t="n">
        <v>23</v>
      </c>
      <c r="Z384" s="0" t="n">
        <v>19</v>
      </c>
      <c r="AA384" s="0" t="n">
        <v>12</v>
      </c>
      <c r="AB384" s="0" t="n">
        <v>19</v>
      </c>
      <c r="AC384" s="0" t="n">
        <v>12</v>
      </c>
      <c r="AD384" s="0" t="n">
        <v>19</v>
      </c>
      <c r="AE384" s="0" t="n">
        <v>21</v>
      </c>
      <c r="AF384" s="0" t="n">
        <v>13</v>
      </c>
      <c r="AG384" s="0" t="n">
        <f aca="false">(D384/S384)*1000</f>
        <v>0</v>
      </c>
      <c r="AH384" s="0" t="n">
        <f aca="false">(E384/T384)*1000</f>
        <v>0</v>
      </c>
      <c r="AI384" s="0" t="n">
        <f aca="false">(F384/U384)*1000</f>
        <v>0</v>
      </c>
      <c r="AJ384" s="0" t="n">
        <f aca="false">(G384/V384)*1000</f>
        <v>0</v>
      </c>
      <c r="AK384" s="0" t="n">
        <f aca="false">(H384/W384)*1000</f>
        <v>0</v>
      </c>
      <c r="AL384" s="0" t="n">
        <f aca="false">(I384/X384)*1000</f>
        <v>0</v>
      </c>
      <c r="AM384" s="0" t="n">
        <f aca="false">(J384/Y384)*1000</f>
        <v>0</v>
      </c>
      <c r="AN384" s="0" t="n">
        <f aca="false">(K384/Z384)*1000</f>
        <v>0</v>
      </c>
      <c r="AO384" s="0" t="n">
        <f aca="false">(L384/AA384)*1000</f>
        <v>0</v>
      </c>
      <c r="AP384" s="0" t="n">
        <f aca="false">(M384/AB384)*1000</f>
        <v>0</v>
      </c>
      <c r="AQ384" s="0" t="n">
        <f aca="false">(N384/AC384)*1000</f>
        <v>0</v>
      </c>
      <c r="AR384" s="0" t="n">
        <f aca="false">(O384/AD384)*1000</f>
        <v>0</v>
      </c>
      <c r="AS384" s="0" t="n">
        <f aca="false">(P384/AE384)*1000</f>
        <v>0</v>
      </c>
      <c r="AT384" s="0" t="n">
        <f aca="false">(Q384/AF384)*1000</f>
        <v>0</v>
      </c>
      <c r="AU384" s="0" t="n">
        <f aca="false">SUM(S384:AF384)</f>
        <v>273</v>
      </c>
      <c r="AV384" s="0" t="n">
        <f aca="false">(R384/AU384)*1000</f>
        <v>0</v>
      </c>
    </row>
    <row r="385" customFormat="false" ht="12.75" hidden="false" customHeight="false" outlineLevel="0" collapsed="false">
      <c r="A385" s="3" t="n">
        <v>3532868</v>
      </c>
      <c r="B385" s="4" t="s">
        <v>804</v>
      </c>
      <c r="C385" s="0" t="s">
        <v>805</v>
      </c>
      <c r="D385" s="0" t="n">
        <v>0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1</v>
      </c>
      <c r="P385" s="0" t="n">
        <v>0</v>
      </c>
      <c r="Q385" s="0" t="n">
        <v>0</v>
      </c>
      <c r="R385" s="0" t="n">
        <v>3</v>
      </c>
      <c r="S385" s="0" t="n">
        <v>18</v>
      </c>
      <c r="T385" s="0" t="n">
        <v>9</v>
      </c>
      <c r="U385" s="0" t="n">
        <v>11</v>
      </c>
      <c r="V385" s="0" t="n">
        <v>8</v>
      </c>
      <c r="W385" s="0" t="n">
        <v>8</v>
      </c>
      <c r="X385" s="0" t="n">
        <v>15</v>
      </c>
      <c r="Y385" s="0" t="n">
        <v>8</v>
      </c>
      <c r="Z385" s="0" t="n">
        <v>19</v>
      </c>
      <c r="AA385" s="0" t="n">
        <v>19</v>
      </c>
      <c r="AB385" s="0" t="n">
        <v>10</v>
      </c>
      <c r="AC385" s="0" t="n">
        <v>7</v>
      </c>
      <c r="AD385" s="0" t="n">
        <v>21</v>
      </c>
      <c r="AE385" s="0" t="n">
        <v>9</v>
      </c>
      <c r="AF385" s="0" t="n">
        <v>16</v>
      </c>
      <c r="AG385" s="0" t="n">
        <f aca="false">(D385/S385)*1000</f>
        <v>0</v>
      </c>
      <c r="AH385" s="0" t="n">
        <f aca="false">(E385/T385)*1000</f>
        <v>0</v>
      </c>
      <c r="AI385" s="0" t="n">
        <f aca="false">(F385/U385)*1000</f>
        <v>90.9090909090909</v>
      </c>
      <c r="AJ385" s="0" t="n">
        <f aca="false">(G385/V385)*1000</f>
        <v>0</v>
      </c>
      <c r="AK385" s="0" t="n">
        <f aca="false">(H385/W385)*1000</f>
        <v>0</v>
      </c>
      <c r="AL385" s="0" t="n">
        <f aca="false">(I385/X385)*1000</f>
        <v>0</v>
      </c>
      <c r="AM385" s="0" t="n">
        <f aca="false">(J385/Y385)*1000</f>
        <v>0</v>
      </c>
      <c r="AN385" s="0" t="n">
        <f aca="false">(K385/Z385)*1000</f>
        <v>52.6315789473684</v>
      </c>
      <c r="AO385" s="0" t="n">
        <f aca="false">(L385/AA385)*1000</f>
        <v>0</v>
      </c>
      <c r="AP385" s="0" t="n">
        <f aca="false">(M385/AB385)*1000</f>
        <v>0</v>
      </c>
      <c r="AQ385" s="0" t="n">
        <f aca="false">(N385/AC385)*1000</f>
        <v>0</v>
      </c>
      <c r="AR385" s="0" t="n">
        <f aca="false">(O385/AD385)*1000</f>
        <v>47.6190476190476</v>
      </c>
      <c r="AS385" s="0" t="n">
        <f aca="false">(P385/AE385)*1000</f>
        <v>0</v>
      </c>
      <c r="AT385" s="0" t="n">
        <f aca="false">(Q385/AF385)*1000</f>
        <v>0</v>
      </c>
      <c r="AU385" s="0" t="n">
        <f aca="false">SUM(S385:AF385)</f>
        <v>178</v>
      </c>
      <c r="AV385" s="0" t="n">
        <f aca="false">(R385/AU385)*1000</f>
        <v>16.8539325842697</v>
      </c>
    </row>
    <row r="386" customFormat="false" ht="12.75" hidden="false" customHeight="false" outlineLevel="0" collapsed="false">
      <c r="A386" s="3" t="n">
        <v>3532900</v>
      </c>
      <c r="B386" s="4" t="s">
        <v>806</v>
      </c>
      <c r="C386" s="0" t="s">
        <v>807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1</v>
      </c>
      <c r="K386" s="0" t="n">
        <v>2</v>
      </c>
      <c r="L386" s="0" t="n">
        <v>1</v>
      </c>
      <c r="M386" s="0" t="n">
        <v>2</v>
      </c>
      <c r="N386" s="0" t="n">
        <v>0</v>
      </c>
      <c r="O386" s="0" t="n">
        <v>2</v>
      </c>
      <c r="P386" s="0" t="n">
        <v>0</v>
      </c>
      <c r="Q386" s="0" t="n">
        <v>0</v>
      </c>
      <c r="R386" s="0" t="n">
        <v>9</v>
      </c>
      <c r="S386" s="0" t="n">
        <v>119</v>
      </c>
      <c r="T386" s="0" t="n">
        <v>97</v>
      </c>
      <c r="U386" s="0" t="n">
        <v>108</v>
      </c>
      <c r="V386" s="0" t="n">
        <v>112</v>
      </c>
      <c r="W386" s="0" t="n">
        <v>129</v>
      </c>
      <c r="X386" s="0" t="n">
        <v>155</v>
      </c>
      <c r="Y386" s="0" t="n">
        <v>139</v>
      </c>
      <c r="Z386" s="0" t="n">
        <v>152</v>
      </c>
      <c r="AA386" s="0" t="n">
        <v>140</v>
      </c>
      <c r="AB386" s="0" t="n">
        <v>176</v>
      </c>
      <c r="AC386" s="0" t="n">
        <v>122</v>
      </c>
      <c r="AD386" s="0" t="n">
        <v>147</v>
      </c>
      <c r="AE386" s="0" t="n">
        <v>155</v>
      </c>
      <c r="AF386" s="0" t="n">
        <v>156</v>
      </c>
      <c r="AG386" s="0" t="n">
        <f aca="false">(D386/S386)*1000</f>
        <v>8.40336134453782</v>
      </c>
      <c r="AH386" s="0" t="n">
        <f aca="false">(E386/T386)*1000</f>
        <v>0</v>
      </c>
      <c r="AI386" s="0" t="n">
        <f aca="false">(F386/U386)*1000</f>
        <v>0</v>
      </c>
      <c r="AJ386" s="0" t="n">
        <f aca="false">(G386/V386)*1000</f>
        <v>0</v>
      </c>
      <c r="AK386" s="0" t="n">
        <f aca="false">(H386/W386)*1000</f>
        <v>0</v>
      </c>
      <c r="AL386" s="0" t="n">
        <f aca="false">(I386/X386)*1000</f>
        <v>0</v>
      </c>
      <c r="AM386" s="0" t="n">
        <f aca="false">(J386/Y386)*1000</f>
        <v>7.19424460431655</v>
      </c>
      <c r="AN386" s="0" t="n">
        <f aca="false">(K386/Z386)*1000</f>
        <v>13.1578947368421</v>
      </c>
      <c r="AO386" s="0" t="n">
        <f aca="false">(L386/AA386)*1000</f>
        <v>7.14285714285714</v>
      </c>
      <c r="AP386" s="0" t="n">
        <f aca="false">(M386/AB386)*1000</f>
        <v>11.3636363636364</v>
      </c>
      <c r="AQ386" s="0" t="n">
        <f aca="false">(N386/AC386)*1000</f>
        <v>0</v>
      </c>
      <c r="AR386" s="0" t="n">
        <f aca="false">(O386/AD386)*1000</f>
        <v>13.6054421768707</v>
      </c>
      <c r="AS386" s="0" t="n">
        <f aca="false">(P386/AE386)*1000</f>
        <v>0</v>
      </c>
      <c r="AT386" s="0" t="n">
        <f aca="false">(Q386/AF386)*1000</f>
        <v>0</v>
      </c>
      <c r="AU386" s="0" t="n">
        <f aca="false">SUM(S386:AF386)</f>
        <v>1907</v>
      </c>
      <c r="AV386" s="0" t="n">
        <f aca="false">(R386/AU386)*1000</f>
        <v>4.71945464079706</v>
      </c>
    </row>
    <row r="387" customFormat="false" ht="12.75" hidden="false" customHeight="false" outlineLevel="0" collapsed="false">
      <c r="A387" s="3" t="n">
        <v>3533007</v>
      </c>
      <c r="B387" s="4" t="s">
        <v>808</v>
      </c>
      <c r="C387" s="0" t="s">
        <v>809</v>
      </c>
      <c r="D387" s="0" t="n">
        <v>1</v>
      </c>
      <c r="E387" s="0" t="n">
        <v>1</v>
      </c>
      <c r="F387" s="0" t="n">
        <v>3</v>
      </c>
      <c r="G387" s="0" t="n">
        <v>0</v>
      </c>
      <c r="H387" s="0" t="n">
        <v>2</v>
      </c>
      <c r="I387" s="0" t="n">
        <v>0</v>
      </c>
      <c r="J387" s="0" t="n">
        <v>1</v>
      </c>
      <c r="K387" s="0" t="n">
        <v>1</v>
      </c>
      <c r="L387" s="0" t="n">
        <v>3</v>
      </c>
      <c r="M387" s="0" t="n">
        <v>2</v>
      </c>
      <c r="N387" s="0" t="n">
        <v>1</v>
      </c>
      <c r="O387" s="0" t="n">
        <v>0</v>
      </c>
      <c r="P387" s="0" t="n">
        <v>1</v>
      </c>
      <c r="Q387" s="0" t="n">
        <v>2</v>
      </c>
      <c r="R387" s="0" t="n">
        <v>18</v>
      </c>
      <c r="S387" s="0" t="n">
        <v>274</v>
      </c>
      <c r="T387" s="0" t="n">
        <v>248</v>
      </c>
      <c r="U387" s="0" t="n">
        <v>242</v>
      </c>
      <c r="V387" s="0" t="n">
        <v>231</v>
      </c>
      <c r="W387" s="0" t="n">
        <v>224</v>
      </c>
      <c r="X387" s="0" t="n">
        <v>205</v>
      </c>
      <c r="Y387" s="0" t="n">
        <v>243</v>
      </c>
      <c r="Z387" s="0" t="n">
        <v>236</v>
      </c>
      <c r="AA387" s="0" t="n">
        <v>252</v>
      </c>
      <c r="AB387" s="0" t="n">
        <v>298</v>
      </c>
      <c r="AC387" s="0" t="n">
        <v>243</v>
      </c>
      <c r="AD387" s="0" t="n">
        <v>276</v>
      </c>
      <c r="AE387" s="0" t="n">
        <v>254</v>
      </c>
      <c r="AF387" s="0" t="n">
        <v>245</v>
      </c>
      <c r="AG387" s="0" t="n">
        <f aca="false">(D387/S387)*1000</f>
        <v>3.64963503649635</v>
      </c>
      <c r="AH387" s="0" t="n">
        <f aca="false">(E387/T387)*1000</f>
        <v>4.03225806451613</v>
      </c>
      <c r="AI387" s="0" t="n">
        <f aca="false">(F387/U387)*1000</f>
        <v>12.396694214876</v>
      </c>
      <c r="AJ387" s="0" t="n">
        <f aca="false">(G387/V387)*1000</f>
        <v>0</v>
      </c>
      <c r="AK387" s="0" t="n">
        <f aca="false">(H387/W387)*1000</f>
        <v>8.92857142857143</v>
      </c>
      <c r="AL387" s="0" t="n">
        <f aca="false">(I387/X387)*1000</f>
        <v>0</v>
      </c>
      <c r="AM387" s="0" t="n">
        <f aca="false">(J387/Y387)*1000</f>
        <v>4.11522633744856</v>
      </c>
      <c r="AN387" s="0" t="n">
        <f aca="false">(K387/Z387)*1000</f>
        <v>4.23728813559322</v>
      </c>
      <c r="AO387" s="0" t="n">
        <f aca="false">(L387/AA387)*1000</f>
        <v>11.9047619047619</v>
      </c>
      <c r="AP387" s="0" t="n">
        <f aca="false">(M387/AB387)*1000</f>
        <v>6.71140939597315</v>
      </c>
      <c r="AQ387" s="0" t="n">
        <f aca="false">(N387/AC387)*1000</f>
        <v>4.11522633744856</v>
      </c>
      <c r="AR387" s="0" t="n">
        <f aca="false">(O387/AD387)*1000</f>
        <v>0</v>
      </c>
      <c r="AS387" s="0" t="n">
        <f aca="false">(P387/AE387)*1000</f>
        <v>3.93700787401575</v>
      </c>
      <c r="AT387" s="0" t="n">
        <f aca="false">(Q387/AF387)*1000</f>
        <v>8.16326530612245</v>
      </c>
      <c r="AU387" s="0" t="n">
        <f aca="false">SUM(S387:AF387)</f>
        <v>3471</v>
      </c>
      <c r="AV387" s="0" t="n">
        <f aca="false">(R387/AU387)*1000</f>
        <v>5.18582541054451</v>
      </c>
    </row>
    <row r="388" customFormat="false" ht="12.75" hidden="false" customHeight="false" outlineLevel="0" collapsed="false">
      <c r="A388" s="3" t="n">
        <v>3533106</v>
      </c>
      <c r="B388" s="4" t="s">
        <v>810</v>
      </c>
      <c r="C388" s="0" t="s">
        <v>811</v>
      </c>
      <c r="D388" s="0" t="n">
        <v>0</v>
      </c>
      <c r="E388" s="0" t="n">
        <v>2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1</v>
      </c>
      <c r="L388" s="0" t="n">
        <v>2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5</v>
      </c>
      <c r="S388" s="0" t="n">
        <v>33</v>
      </c>
      <c r="T388" s="0" t="n">
        <v>24</v>
      </c>
      <c r="U388" s="0" t="n">
        <v>21</v>
      </c>
      <c r="V388" s="0" t="n">
        <v>15</v>
      </c>
      <c r="W388" s="0" t="n">
        <v>22</v>
      </c>
      <c r="X388" s="0" t="n">
        <v>24</v>
      </c>
      <c r="Y388" s="0" t="n">
        <v>17</v>
      </c>
      <c r="Z388" s="0" t="n">
        <v>25</v>
      </c>
      <c r="AA388" s="0" t="n">
        <v>19</v>
      </c>
      <c r="AB388" s="0" t="n">
        <v>20</v>
      </c>
      <c r="AC388" s="0" t="n">
        <v>19</v>
      </c>
      <c r="AD388" s="0" t="n">
        <v>20</v>
      </c>
      <c r="AE388" s="0" t="n">
        <v>29</v>
      </c>
      <c r="AF388" s="0" t="n">
        <v>23</v>
      </c>
      <c r="AG388" s="0" t="n">
        <f aca="false">(D388/S388)*1000</f>
        <v>0</v>
      </c>
      <c r="AH388" s="0" t="n">
        <f aca="false">(E388/T388)*1000</f>
        <v>83.3333333333333</v>
      </c>
      <c r="AI388" s="0" t="n">
        <f aca="false">(F388/U388)*1000</f>
        <v>0</v>
      </c>
      <c r="AJ388" s="0" t="n">
        <f aca="false">(G388/V388)*1000</f>
        <v>0</v>
      </c>
      <c r="AK388" s="0" t="n">
        <f aca="false">(H388/W388)*1000</f>
        <v>0</v>
      </c>
      <c r="AL388" s="0" t="n">
        <f aca="false">(I388/X388)*1000</f>
        <v>0</v>
      </c>
      <c r="AM388" s="0" t="n">
        <f aca="false">(J388/Y388)*1000</f>
        <v>0</v>
      </c>
      <c r="AN388" s="0" t="n">
        <f aca="false">(K388/Z388)*1000</f>
        <v>40</v>
      </c>
      <c r="AO388" s="0" t="n">
        <f aca="false">(L388/AA388)*1000</f>
        <v>105.263157894737</v>
      </c>
      <c r="AP388" s="0" t="n">
        <f aca="false">(M388/AB388)*1000</f>
        <v>0</v>
      </c>
      <c r="AQ388" s="0" t="n">
        <f aca="false">(N388/AC388)*1000</f>
        <v>0</v>
      </c>
      <c r="AR388" s="0" t="n">
        <f aca="false">(O388/AD388)*1000</f>
        <v>0</v>
      </c>
      <c r="AS388" s="0" t="n">
        <f aca="false">(P388/AE388)*1000</f>
        <v>0</v>
      </c>
      <c r="AT388" s="0" t="n">
        <f aca="false">(Q388/AF388)*1000</f>
        <v>0</v>
      </c>
      <c r="AU388" s="0" t="n">
        <f aca="false">SUM(S388:AF388)</f>
        <v>311</v>
      </c>
      <c r="AV388" s="0" t="n">
        <f aca="false">(R388/AU388)*1000</f>
        <v>16.0771704180064</v>
      </c>
    </row>
    <row r="389" customFormat="false" ht="12.75" hidden="false" customHeight="false" outlineLevel="0" collapsed="false">
      <c r="A389" s="3" t="n">
        <v>3533205</v>
      </c>
      <c r="B389" s="4" t="s">
        <v>812</v>
      </c>
      <c r="C389" s="0" t="s">
        <v>813</v>
      </c>
      <c r="D389" s="0" t="n">
        <v>0</v>
      </c>
      <c r="E389" s="0" t="n">
        <v>1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1</v>
      </c>
      <c r="K389" s="0" t="n">
        <v>0</v>
      </c>
      <c r="L389" s="0" t="n">
        <v>1</v>
      </c>
      <c r="M389" s="0" t="n">
        <v>0</v>
      </c>
      <c r="N389" s="0" t="n">
        <v>1</v>
      </c>
      <c r="O389" s="0" t="n">
        <v>0</v>
      </c>
      <c r="P389" s="0" t="n">
        <v>0</v>
      </c>
      <c r="Q389" s="0" t="n">
        <v>0</v>
      </c>
      <c r="R389" s="0" t="n">
        <v>5</v>
      </c>
      <c r="S389" s="0" t="n">
        <v>15</v>
      </c>
      <c r="T389" s="0" t="n">
        <v>27</v>
      </c>
      <c r="U389" s="0" t="n">
        <v>24</v>
      </c>
      <c r="V389" s="0" t="n">
        <v>31</v>
      </c>
      <c r="W389" s="0" t="n">
        <v>22</v>
      </c>
      <c r="X389" s="0" t="n">
        <v>24</v>
      </c>
      <c r="Y389" s="0" t="n">
        <v>25</v>
      </c>
      <c r="Z389" s="0" t="n">
        <v>35</v>
      </c>
      <c r="AA389" s="0" t="n">
        <v>32</v>
      </c>
      <c r="AB389" s="0" t="n">
        <v>32</v>
      </c>
      <c r="AC389" s="0" t="n">
        <v>57</v>
      </c>
      <c r="AD389" s="0" t="n">
        <v>41</v>
      </c>
      <c r="AE389" s="0" t="n">
        <v>43</v>
      </c>
      <c r="AF389" s="0" t="n">
        <v>43</v>
      </c>
      <c r="AG389" s="0" t="n">
        <f aca="false">(D389/S389)*1000</f>
        <v>0</v>
      </c>
      <c r="AH389" s="0" t="n">
        <f aca="false">(E389/T389)*1000</f>
        <v>37.037037037037</v>
      </c>
      <c r="AI389" s="0" t="n">
        <f aca="false">(F389/U389)*1000</f>
        <v>0</v>
      </c>
      <c r="AJ389" s="0" t="n">
        <f aca="false">(G389/V389)*1000</f>
        <v>32.258064516129</v>
      </c>
      <c r="AK389" s="0" t="n">
        <f aca="false">(H389/W389)*1000</f>
        <v>0</v>
      </c>
      <c r="AL389" s="0" t="n">
        <f aca="false">(I389/X389)*1000</f>
        <v>0</v>
      </c>
      <c r="AM389" s="0" t="n">
        <f aca="false">(J389/Y389)*1000</f>
        <v>40</v>
      </c>
      <c r="AN389" s="0" t="n">
        <f aca="false">(K389/Z389)*1000</f>
        <v>0</v>
      </c>
      <c r="AO389" s="0" t="n">
        <f aca="false">(L389/AA389)*1000</f>
        <v>31.25</v>
      </c>
      <c r="AP389" s="0" t="n">
        <f aca="false">(M389/AB389)*1000</f>
        <v>0</v>
      </c>
      <c r="AQ389" s="0" t="n">
        <f aca="false">(N389/AC389)*1000</f>
        <v>17.5438596491228</v>
      </c>
      <c r="AR389" s="0" t="n">
        <f aca="false">(O389/AD389)*1000</f>
        <v>0</v>
      </c>
      <c r="AS389" s="0" t="n">
        <f aca="false">(P389/AE389)*1000</f>
        <v>0</v>
      </c>
      <c r="AT389" s="0" t="n">
        <f aca="false">(Q389/AF389)*1000</f>
        <v>0</v>
      </c>
      <c r="AU389" s="0" t="n">
        <f aca="false">SUM(S389:AF389)</f>
        <v>451</v>
      </c>
      <c r="AV389" s="0" t="n">
        <f aca="false">(R389/AU389)*1000</f>
        <v>11.0864745011086</v>
      </c>
    </row>
    <row r="390" customFormat="false" ht="12.75" hidden="false" customHeight="false" outlineLevel="0" collapsed="false">
      <c r="A390" s="3" t="n">
        <v>3533304</v>
      </c>
      <c r="B390" s="4" t="s">
        <v>814</v>
      </c>
      <c r="C390" s="0" t="s">
        <v>81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</v>
      </c>
      <c r="K390" s="0" t="n">
        <v>0</v>
      </c>
      <c r="L390" s="0" t="n">
        <v>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3</v>
      </c>
      <c r="S390" s="0" t="n">
        <v>44</v>
      </c>
      <c r="T390" s="0" t="n">
        <v>39</v>
      </c>
      <c r="U390" s="0" t="n">
        <v>20</v>
      </c>
      <c r="V390" s="0" t="n">
        <v>38</v>
      </c>
      <c r="W390" s="0" t="n">
        <v>46</v>
      </c>
      <c r="X390" s="0" t="n">
        <v>39</v>
      </c>
      <c r="Y390" s="0" t="n">
        <v>48</v>
      </c>
      <c r="Z390" s="0" t="n">
        <v>43</v>
      </c>
      <c r="AA390" s="0" t="n">
        <v>58</v>
      </c>
      <c r="AB390" s="0" t="n">
        <v>42</v>
      </c>
      <c r="AC390" s="0" t="n">
        <v>36</v>
      </c>
      <c r="AD390" s="0" t="n">
        <v>49</v>
      </c>
      <c r="AE390" s="0" t="n">
        <v>37</v>
      </c>
      <c r="AF390" s="0" t="n">
        <v>52</v>
      </c>
      <c r="AG390" s="0" t="n">
        <f aca="false">(D390/S390)*1000</f>
        <v>0</v>
      </c>
      <c r="AH390" s="0" t="n">
        <f aca="false">(E390/T390)*1000</f>
        <v>0</v>
      </c>
      <c r="AI390" s="0" t="n">
        <f aca="false">(F390/U390)*1000</f>
        <v>0</v>
      </c>
      <c r="AJ390" s="0" t="n">
        <f aca="false">(G390/V390)*1000</f>
        <v>0</v>
      </c>
      <c r="AK390" s="0" t="n">
        <f aca="false">(H390/W390)*1000</f>
        <v>0</v>
      </c>
      <c r="AL390" s="0" t="n">
        <f aca="false">(I390/X390)*1000</f>
        <v>0</v>
      </c>
      <c r="AM390" s="0" t="n">
        <f aca="false">(J390/Y390)*1000</f>
        <v>20.8333333333333</v>
      </c>
      <c r="AN390" s="0" t="n">
        <f aca="false">(K390/Z390)*1000</f>
        <v>0</v>
      </c>
      <c r="AO390" s="0" t="n">
        <f aca="false">(L390/AA390)*1000</f>
        <v>17.2413793103448</v>
      </c>
      <c r="AP390" s="0" t="n">
        <f aca="false">(M390/AB390)*1000</f>
        <v>0</v>
      </c>
      <c r="AQ390" s="0" t="n">
        <f aca="false">(N390/AC390)*1000</f>
        <v>0</v>
      </c>
      <c r="AR390" s="0" t="n">
        <f aca="false">(O390/AD390)*1000</f>
        <v>0</v>
      </c>
      <c r="AS390" s="0" t="n">
        <f aca="false">(P390/AE390)*1000</f>
        <v>0</v>
      </c>
      <c r="AT390" s="0" t="n">
        <f aca="false">(Q390/AF390)*1000</f>
        <v>19.2307692307692</v>
      </c>
      <c r="AU390" s="0" t="n">
        <f aca="false">SUM(S390:AF390)</f>
        <v>591</v>
      </c>
      <c r="AV390" s="0" t="n">
        <f aca="false">(R390/AU390)*1000</f>
        <v>5.0761421319797</v>
      </c>
    </row>
    <row r="391" customFormat="false" ht="12.75" hidden="false" customHeight="false" outlineLevel="0" collapsed="false">
      <c r="A391" s="3" t="n">
        <v>3533403</v>
      </c>
      <c r="B391" s="4" t="s">
        <v>816</v>
      </c>
      <c r="C391" s="0" t="s">
        <v>817</v>
      </c>
      <c r="D391" s="0" t="n">
        <v>4</v>
      </c>
      <c r="E391" s="0" t="n">
        <v>4</v>
      </c>
      <c r="F391" s="0" t="n">
        <v>4</v>
      </c>
      <c r="G391" s="0" t="n">
        <v>7</v>
      </c>
      <c r="H391" s="0" t="n">
        <v>9</v>
      </c>
      <c r="I391" s="0" t="n">
        <v>5</v>
      </c>
      <c r="J391" s="0" t="n">
        <v>0</v>
      </c>
      <c r="K391" s="0" t="n">
        <v>4</v>
      </c>
      <c r="L391" s="0" t="n">
        <v>4</v>
      </c>
      <c r="M391" s="0" t="n">
        <v>3</v>
      </c>
      <c r="N391" s="0" t="n">
        <v>7</v>
      </c>
      <c r="O391" s="0" t="n">
        <v>5</v>
      </c>
      <c r="P391" s="0" t="n">
        <v>4</v>
      </c>
      <c r="Q391" s="0" t="n">
        <v>6</v>
      </c>
      <c r="R391" s="0" t="n">
        <v>66</v>
      </c>
      <c r="S391" s="0" t="n">
        <v>767</v>
      </c>
      <c r="T391" s="0" t="n">
        <v>685</v>
      </c>
      <c r="U391" s="0" t="n">
        <v>650</v>
      </c>
      <c r="V391" s="0" t="n">
        <v>613</v>
      </c>
      <c r="W391" s="0" t="n">
        <v>622</v>
      </c>
      <c r="X391" s="0" t="n">
        <v>601</v>
      </c>
      <c r="Y391" s="0" t="n">
        <v>659</v>
      </c>
      <c r="Z391" s="0" t="n">
        <v>559</v>
      </c>
      <c r="AA391" s="0" t="n">
        <v>613</v>
      </c>
      <c r="AB391" s="0" t="n">
        <v>655</v>
      </c>
      <c r="AC391" s="0" t="n">
        <v>612</v>
      </c>
      <c r="AD391" s="0" t="n">
        <v>633</v>
      </c>
      <c r="AE391" s="0" t="n">
        <v>696</v>
      </c>
      <c r="AF391" s="0" t="n">
        <v>685</v>
      </c>
      <c r="AG391" s="0" t="n">
        <f aca="false">(D391/S391)*1000</f>
        <v>5.21512385919166</v>
      </c>
      <c r="AH391" s="0" t="n">
        <f aca="false">(E391/T391)*1000</f>
        <v>5.83941605839416</v>
      </c>
      <c r="AI391" s="0" t="n">
        <f aca="false">(F391/U391)*1000</f>
        <v>6.15384615384615</v>
      </c>
      <c r="AJ391" s="0" t="n">
        <f aca="false">(G391/V391)*1000</f>
        <v>11.4192495921697</v>
      </c>
      <c r="AK391" s="0" t="n">
        <f aca="false">(H391/W391)*1000</f>
        <v>14.4694533762058</v>
      </c>
      <c r="AL391" s="0" t="n">
        <f aca="false">(I391/X391)*1000</f>
        <v>8.31946755407654</v>
      </c>
      <c r="AM391" s="0" t="n">
        <f aca="false">(J391/Y391)*1000</f>
        <v>0</v>
      </c>
      <c r="AN391" s="0" t="n">
        <f aca="false">(K391/Z391)*1000</f>
        <v>7.15563506261181</v>
      </c>
      <c r="AO391" s="0" t="n">
        <f aca="false">(L391/AA391)*1000</f>
        <v>6.52528548123981</v>
      </c>
      <c r="AP391" s="0" t="n">
        <f aca="false">(M391/AB391)*1000</f>
        <v>4.58015267175573</v>
      </c>
      <c r="AQ391" s="0" t="n">
        <f aca="false">(N391/AC391)*1000</f>
        <v>11.437908496732</v>
      </c>
      <c r="AR391" s="0" t="n">
        <f aca="false">(O391/AD391)*1000</f>
        <v>7.89889415481833</v>
      </c>
      <c r="AS391" s="0" t="n">
        <f aca="false">(P391/AE391)*1000</f>
        <v>5.74712643678161</v>
      </c>
      <c r="AT391" s="0" t="n">
        <f aca="false">(Q391/AF391)*1000</f>
        <v>8.75912408759124</v>
      </c>
      <c r="AU391" s="0" t="n">
        <f aca="false">SUM(S391:AF391)</f>
        <v>9050</v>
      </c>
      <c r="AV391" s="0" t="n">
        <f aca="false">(R391/AU391)*1000</f>
        <v>7.29281767955801</v>
      </c>
    </row>
    <row r="392" customFormat="false" ht="12.75" hidden="false" customHeight="false" outlineLevel="0" collapsed="false">
      <c r="A392" s="3" t="n">
        <v>3533254</v>
      </c>
      <c r="B392" s="4" t="s">
        <v>818</v>
      </c>
      <c r="C392" s="0" t="s">
        <v>819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1</v>
      </c>
      <c r="I392" s="0" t="n">
        <v>0</v>
      </c>
      <c r="J392" s="0" t="n">
        <v>1</v>
      </c>
      <c r="K392" s="0" t="n">
        <v>1</v>
      </c>
      <c r="L392" s="0" t="n">
        <v>0</v>
      </c>
      <c r="M392" s="0" t="n">
        <v>1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4</v>
      </c>
      <c r="S392" s="0" t="n">
        <v>39</v>
      </c>
      <c r="T392" s="0" t="n">
        <v>31</v>
      </c>
      <c r="U392" s="0" t="n">
        <v>49</v>
      </c>
      <c r="V392" s="0" t="n">
        <v>54</v>
      </c>
      <c r="W392" s="0" t="n">
        <v>59</v>
      </c>
      <c r="X392" s="0" t="n">
        <v>52</v>
      </c>
      <c r="Y392" s="0" t="n">
        <v>48</v>
      </c>
      <c r="Z392" s="0" t="n">
        <v>64</v>
      </c>
      <c r="AA392" s="0" t="n">
        <v>73</v>
      </c>
      <c r="AB392" s="0" t="n">
        <v>71</v>
      </c>
      <c r="AC392" s="0" t="n">
        <v>76</v>
      </c>
      <c r="AD392" s="0" t="n">
        <v>75</v>
      </c>
      <c r="AE392" s="0" t="n">
        <v>71</v>
      </c>
      <c r="AF392" s="0" t="n">
        <v>61</v>
      </c>
      <c r="AG392" s="0" t="n">
        <f aca="false">(D392/S392)*1000</f>
        <v>0</v>
      </c>
      <c r="AH392" s="0" t="n">
        <f aca="false">(E392/T392)*1000</f>
        <v>0</v>
      </c>
      <c r="AI392" s="0" t="n">
        <f aca="false">(F392/U392)*1000</f>
        <v>0</v>
      </c>
      <c r="AJ392" s="0" t="n">
        <f aca="false">(G392/V392)*1000</f>
        <v>0</v>
      </c>
      <c r="AK392" s="0" t="n">
        <f aca="false">(H392/W392)*1000</f>
        <v>16.9491525423729</v>
      </c>
      <c r="AL392" s="0" t="n">
        <f aca="false">(I392/X392)*1000</f>
        <v>0</v>
      </c>
      <c r="AM392" s="0" t="n">
        <f aca="false">(J392/Y392)*1000</f>
        <v>20.8333333333333</v>
      </c>
      <c r="AN392" s="0" t="n">
        <f aca="false">(K392/Z392)*1000</f>
        <v>15.625</v>
      </c>
      <c r="AO392" s="0" t="n">
        <f aca="false">(L392/AA392)*1000</f>
        <v>0</v>
      </c>
      <c r="AP392" s="0" t="n">
        <f aca="false">(M392/AB392)*1000</f>
        <v>14.0845070422535</v>
      </c>
      <c r="AQ392" s="0" t="n">
        <f aca="false">(N392/AC392)*1000</f>
        <v>0</v>
      </c>
      <c r="AR392" s="0" t="n">
        <f aca="false">(O392/AD392)*1000</f>
        <v>0</v>
      </c>
      <c r="AS392" s="0" t="n">
        <f aca="false">(P392/AE392)*1000</f>
        <v>0</v>
      </c>
      <c r="AT392" s="0" t="n">
        <f aca="false">(Q392/AF392)*1000</f>
        <v>0</v>
      </c>
      <c r="AU392" s="0" t="n">
        <f aca="false">SUM(S392:AF392)</f>
        <v>823</v>
      </c>
      <c r="AV392" s="0" t="n">
        <f aca="false">(R392/AU392)*1000</f>
        <v>4.86026731470231</v>
      </c>
    </row>
    <row r="393" customFormat="false" ht="12.75" hidden="false" customHeight="false" outlineLevel="0" collapsed="false">
      <c r="A393" s="3" t="n">
        <v>3533502</v>
      </c>
      <c r="B393" s="4" t="s">
        <v>820</v>
      </c>
      <c r="C393" s="0" t="s">
        <v>821</v>
      </c>
      <c r="D393" s="0" t="n">
        <v>0</v>
      </c>
      <c r="E393" s="0" t="n">
        <v>2</v>
      </c>
      <c r="F393" s="0" t="n">
        <v>2</v>
      </c>
      <c r="G393" s="0" t="n">
        <v>5</v>
      </c>
      <c r="H393" s="0" t="n">
        <v>7</v>
      </c>
      <c r="I393" s="0" t="n">
        <v>4</v>
      </c>
      <c r="J393" s="0" t="n">
        <v>4</v>
      </c>
      <c r="K393" s="0" t="n">
        <v>1</v>
      </c>
      <c r="L393" s="0" t="n">
        <v>6</v>
      </c>
      <c r="M393" s="0" t="n">
        <v>2</v>
      </c>
      <c r="N393" s="0" t="n">
        <v>6</v>
      </c>
      <c r="O393" s="0" t="n">
        <v>3</v>
      </c>
      <c r="P393" s="0" t="n">
        <v>1</v>
      </c>
      <c r="Q393" s="0" t="n">
        <v>4</v>
      </c>
      <c r="R393" s="0" t="n">
        <v>47</v>
      </c>
      <c r="S393" s="0" t="n">
        <v>525</v>
      </c>
      <c r="T393" s="0" t="n">
        <v>477</v>
      </c>
      <c r="U393" s="0" t="n">
        <v>401</v>
      </c>
      <c r="V393" s="0" t="n">
        <v>458</v>
      </c>
      <c r="W393" s="0" t="n">
        <v>481</v>
      </c>
      <c r="X393" s="0" t="n">
        <v>467</v>
      </c>
      <c r="Y393" s="0" t="n">
        <v>448</v>
      </c>
      <c r="Z393" s="0" t="n">
        <v>464</v>
      </c>
      <c r="AA393" s="0" t="n">
        <v>527</v>
      </c>
      <c r="AB393" s="0" t="n">
        <v>485</v>
      </c>
      <c r="AC393" s="0" t="n">
        <v>455</v>
      </c>
      <c r="AD393" s="0" t="n">
        <v>469</v>
      </c>
      <c r="AE393" s="0" t="n">
        <v>450</v>
      </c>
      <c r="AF393" s="0" t="n">
        <v>461</v>
      </c>
      <c r="AG393" s="0" t="n">
        <f aca="false">(D393/S393)*1000</f>
        <v>0</v>
      </c>
      <c r="AH393" s="0" t="n">
        <f aca="false">(E393/T393)*1000</f>
        <v>4.19287211740042</v>
      </c>
      <c r="AI393" s="0" t="n">
        <f aca="false">(F393/U393)*1000</f>
        <v>4.98753117206983</v>
      </c>
      <c r="AJ393" s="0" t="n">
        <f aca="false">(G393/V393)*1000</f>
        <v>10.9170305676856</v>
      </c>
      <c r="AK393" s="0" t="n">
        <f aca="false">(H393/W393)*1000</f>
        <v>14.5530145530146</v>
      </c>
      <c r="AL393" s="0" t="n">
        <f aca="false">(I393/X393)*1000</f>
        <v>8.56531049250535</v>
      </c>
      <c r="AM393" s="0" t="n">
        <f aca="false">(J393/Y393)*1000</f>
        <v>8.92857142857143</v>
      </c>
      <c r="AN393" s="0" t="n">
        <f aca="false">(K393/Z393)*1000</f>
        <v>2.1551724137931</v>
      </c>
      <c r="AO393" s="0" t="n">
        <f aca="false">(L393/AA393)*1000</f>
        <v>11.3851992409867</v>
      </c>
      <c r="AP393" s="0" t="n">
        <f aca="false">(M393/AB393)*1000</f>
        <v>4.12371134020619</v>
      </c>
      <c r="AQ393" s="0" t="n">
        <f aca="false">(N393/AC393)*1000</f>
        <v>13.1868131868132</v>
      </c>
      <c r="AR393" s="0" t="n">
        <f aca="false">(O393/AD393)*1000</f>
        <v>6.39658848614072</v>
      </c>
      <c r="AS393" s="0" t="n">
        <f aca="false">(P393/AE393)*1000</f>
        <v>2.22222222222222</v>
      </c>
      <c r="AT393" s="0" t="n">
        <f aca="false">(Q393/AF393)*1000</f>
        <v>8.6767895878525</v>
      </c>
      <c r="AU393" s="0" t="n">
        <f aca="false">SUM(S393:AF393)</f>
        <v>6568</v>
      </c>
      <c r="AV393" s="0" t="n">
        <f aca="false">(R393/AU393)*1000</f>
        <v>7.15590742996346</v>
      </c>
    </row>
    <row r="394" customFormat="false" ht="12.75" hidden="false" customHeight="false" outlineLevel="0" collapsed="false">
      <c r="A394" s="3" t="n">
        <v>3533601</v>
      </c>
      <c r="B394" s="4" t="s">
        <v>822</v>
      </c>
      <c r="C394" s="0" t="s">
        <v>823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1</v>
      </c>
      <c r="J394" s="0" t="n">
        <v>1</v>
      </c>
      <c r="K394" s="0" t="n">
        <v>0</v>
      </c>
      <c r="L394" s="0" t="n">
        <v>0</v>
      </c>
      <c r="M394" s="0" t="n">
        <v>3</v>
      </c>
      <c r="N394" s="0" t="n">
        <v>0</v>
      </c>
      <c r="O394" s="0" t="n">
        <v>3</v>
      </c>
      <c r="P394" s="0" t="n">
        <v>0</v>
      </c>
      <c r="Q394" s="0" t="n">
        <v>3</v>
      </c>
      <c r="R394" s="0" t="n">
        <v>11</v>
      </c>
      <c r="S394" s="0" t="n">
        <v>74</v>
      </c>
      <c r="T394" s="0" t="n">
        <v>68</v>
      </c>
      <c r="U394" s="0" t="n">
        <v>87</v>
      </c>
      <c r="V394" s="0" t="n">
        <v>65</v>
      </c>
      <c r="W394" s="0" t="n">
        <v>78</v>
      </c>
      <c r="X394" s="0" t="n">
        <v>69</v>
      </c>
      <c r="Y394" s="0" t="n">
        <v>69</v>
      </c>
      <c r="Z394" s="0" t="n">
        <v>72</v>
      </c>
      <c r="AA394" s="0" t="n">
        <v>75</v>
      </c>
      <c r="AB394" s="0" t="n">
        <v>85</v>
      </c>
      <c r="AC394" s="0" t="n">
        <v>84</v>
      </c>
      <c r="AD394" s="0" t="n">
        <v>76</v>
      </c>
      <c r="AE394" s="0" t="n">
        <v>79</v>
      </c>
      <c r="AF394" s="0" t="n">
        <v>72</v>
      </c>
      <c r="AG394" s="0" t="n">
        <f aca="false">(D394/S394)*1000</f>
        <v>0</v>
      </c>
      <c r="AH394" s="0" t="n">
        <f aca="false">(E394/T394)*1000</f>
        <v>0</v>
      </c>
      <c r="AI394" s="0" t="n">
        <f aca="false">(F394/U394)*1000</f>
        <v>0</v>
      </c>
      <c r="AJ394" s="0" t="n">
        <f aca="false">(G394/V394)*1000</f>
        <v>0</v>
      </c>
      <c r="AK394" s="0" t="n">
        <f aca="false">(H394/W394)*1000</f>
        <v>0</v>
      </c>
      <c r="AL394" s="0" t="n">
        <f aca="false">(I394/X394)*1000</f>
        <v>14.4927536231884</v>
      </c>
      <c r="AM394" s="0" t="n">
        <f aca="false">(J394/Y394)*1000</f>
        <v>14.4927536231884</v>
      </c>
      <c r="AN394" s="0" t="n">
        <f aca="false">(K394/Z394)*1000</f>
        <v>0</v>
      </c>
      <c r="AO394" s="0" t="n">
        <f aca="false">(L394/AA394)*1000</f>
        <v>0</v>
      </c>
      <c r="AP394" s="0" t="n">
        <f aca="false">(M394/AB394)*1000</f>
        <v>35.2941176470588</v>
      </c>
      <c r="AQ394" s="0" t="n">
        <f aca="false">(N394/AC394)*1000</f>
        <v>0</v>
      </c>
      <c r="AR394" s="0" t="n">
        <f aca="false">(O394/AD394)*1000</f>
        <v>39.4736842105263</v>
      </c>
      <c r="AS394" s="0" t="n">
        <f aca="false">(P394/AE394)*1000</f>
        <v>0</v>
      </c>
      <c r="AT394" s="0" t="n">
        <f aca="false">(Q394/AF394)*1000</f>
        <v>41.6666666666667</v>
      </c>
      <c r="AU394" s="0" t="n">
        <f aca="false">SUM(S394:AF394)</f>
        <v>1053</v>
      </c>
      <c r="AV394" s="0" t="n">
        <f aca="false">(R394/AU394)*1000</f>
        <v>10.4463437796771</v>
      </c>
    </row>
    <row r="395" customFormat="false" ht="12.75" hidden="false" customHeight="false" outlineLevel="0" collapsed="false">
      <c r="A395" s="3" t="n">
        <v>3533700</v>
      </c>
      <c r="B395" s="4" t="s">
        <v>824</v>
      </c>
      <c r="C395" s="0" t="s">
        <v>825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</v>
      </c>
      <c r="S395" s="0" t="n">
        <v>81</v>
      </c>
      <c r="T395" s="0" t="n">
        <v>93</v>
      </c>
      <c r="U395" s="0" t="n">
        <v>57</v>
      </c>
      <c r="V395" s="0" t="n">
        <v>36</v>
      </c>
      <c r="W395" s="0" t="n">
        <v>67</v>
      </c>
      <c r="X395" s="0" t="n">
        <v>70</v>
      </c>
      <c r="Y395" s="0" t="n">
        <v>42</v>
      </c>
      <c r="Z395" s="0" t="n">
        <v>58</v>
      </c>
      <c r="AA395" s="0" t="n">
        <v>55</v>
      </c>
      <c r="AB395" s="0" t="n">
        <v>62</v>
      </c>
      <c r="AC395" s="0" t="n">
        <v>52</v>
      </c>
      <c r="AD395" s="0" t="n">
        <v>58</v>
      </c>
      <c r="AE395" s="0" t="n">
        <v>62</v>
      </c>
      <c r="AF395" s="0" t="n">
        <v>73</v>
      </c>
      <c r="AG395" s="0" t="n">
        <f aca="false">(D395/S395)*1000</f>
        <v>0</v>
      </c>
      <c r="AH395" s="0" t="n">
        <f aca="false">(E395/T395)*1000</f>
        <v>0</v>
      </c>
      <c r="AI395" s="0" t="n">
        <f aca="false">(F395/U395)*1000</f>
        <v>0</v>
      </c>
      <c r="AJ395" s="0" t="n">
        <f aca="false">(G395/V395)*1000</f>
        <v>0</v>
      </c>
      <c r="AK395" s="0" t="n">
        <f aca="false">(H395/W395)*1000</f>
        <v>0</v>
      </c>
      <c r="AL395" s="0" t="n">
        <f aca="false">(I395/X395)*1000</f>
        <v>0</v>
      </c>
      <c r="AM395" s="0" t="n">
        <f aca="false">(J395/Y395)*1000</f>
        <v>0</v>
      </c>
      <c r="AN395" s="0" t="n">
        <f aca="false">(K395/Z395)*1000</f>
        <v>0</v>
      </c>
      <c r="AO395" s="0" t="n">
        <f aca="false">(L395/AA395)*1000</f>
        <v>0</v>
      </c>
      <c r="AP395" s="0" t="n">
        <f aca="false">(M395/AB395)*1000</f>
        <v>16.1290322580645</v>
      </c>
      <c r="AQ395" s="0" t="n">
        <f aca="false">(N395/AC395)*1000</f>
        <v>0</v>
      </c>
      <c r="AR395" s="0" t="n">
        <f aca="false">(O395/AD395)*1000</f>
        <v>0</v>
      </c>
      <c r="AS395" s="0" t="n">
        <f aca="false">(P395/AE395)*1000</f>
        <v>0</v>
      </c>
      <c r="AT395" s="0" t="n">
        <f aca="false">(Q395/AF395)*1000</f>
        <v>0</v>
      </c>
      <c r="AU395" s="0" t="n">
        <f aca="false">SUM(S395:AF395)</f>
        <v>866</v>
      </c>
      <c r="AV395" s="0" t="n">
        <f aca="false">(R395/AU395)*1000</f>
        <v>1.15473441108545</v>
      </c>
    </row>
    <row r="396" customFormat="false" ht="12.75" hidden="false" customHeight="false" outlineLevel="0" collapsed="false">
      <c r="A396" s="3" t="n">
        <v>3533809</v>
      </c>
      <c r="B396" s="4" t="s">
        <v>826</v>
      </c>
      <c r="C396" s="0" t="s">
        <v>827</v>
      </c>
      <c r="D396" s="0" t="n">
        <v>1</v>
      </c>
      <c r="E396" s="0" t="n">
        <v>1</v>
      </c>
      <c r="F396" s="0" t="n">
        <v>1</v>
      </c>
      <c r="G396" s="0" t="n">
        <v>2</v>
      </c>
      <c r="H396" s="0" t="n">
        <v>0</v>
      </c>
      <c r="I396" s="0" t="n">
        <v>1</v>
      </c>
      <c r="J396" s="0" t="n">
        <v>1</v>
      </c>
      <c r="K396" s="0" t="n">
        <v>0</v>
      </c>
      <c r="L396" s="0" t="n">
        <v>1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8</v>
      </c>
      <c r="S396" s="0" t="n">
        <v>40</v>
      </c>
      <c r="T396" s="0" t="n">
        <v>50</v>
      </c>
      <c r="U396" s="0" t="n">
        <v>32</v>
      </c>
      <c r="V396" s="0" t="n">
        <v>32</v>
      </c>
      <c r="W396" s="0" t="n">
        <v>33</v>
      </c>
      <c r="X396" s="0" t="n">
        <v>32</v>
      </c>
      <c r="Y396" s="0" t="n">
        <v>35</v>
      </c>
      <c r="Z396" s="0" t="n">
        <v>44</v>
      </c>
      <c r="AA396" s="0" t="n">
        <v>35</v>
      </c>
      <c r="AB396" s="0" t="n">
        <v>26</v>
      </c>
      <c r="AC396" s="0" t="n">
        <v>34</v>
      </c>
      <c r="AD396" s="0" t="n">
        <v>19</v>
      </c>
      <c r="AE396" s="0" t="n">
        <v>32</v>
      </c>
      <c r="AF396" s="0" t="n">
        <v>26</v>
      </c>
      <c r="AG396" s="0" t="n">
        <f aca="false">(D396/S396)*1000</f>
        <v>25</v>
      </c>
      <c r="AH396" s="0" t="n">
        <f aca="false">(E396/T396)*1000</f>
        <v>20</v>
      </c>
      <c r="AI396" s="0" t="n">
        <f aca="false">(F396/U396)*1000</f>
        <v>31.25</v>
      </c>
      <c r="AJ396" s="0" t="n">
        <f aca="false">(G396/V396)*1000</f>
        <v>62.5</v>
      </c>
      <c r="AK396" s="0" t="n">
        <f aca="false">(H396/W396)*1000</f>
        <v>0</v>
      </c>
      <c r="AL396" s="0" t="n">
        <f aca="false">(I396/X396)*1000</f>
        <v>31.25</v>
      </c>
      <c r="AM396" s="0" t="n">
        <f aca="false">(J396/Y396)*1000</f>
        <v>28.5714285714286</v>
      </c>
      <c r="AN396" s="0" t="n">
        <f aca="false">(K396/Z396)*1000</f>
        <v>0</v>
      </c>
      <c r="AO396" s="0" t="n">
        <f aca="false">(L396/AA396)*1000</f>
        <v>28.5714285714286</v>
      </c>
      <c r="AP396" s="0" t="n">
        <f aca="false">(M396/AB396)*1000</f>
        <v>0</v>
      </c>
      <c r="AQ396" s="0" t="n">
        <f aca="false">(N396/AC396)*1000</f>
        <v>0</v>
      </c>
      <c r="AR396" s="0" t="n">
        <f aca="false">(O396/AD396)*1000</f>
        <v>0</v>
      </c>
      <c r="AS396" s="0" t="n">
        <f aca="false">(P396/AE396)*1000</f>
        <v>0</v>
      </c>
      <c r="AT396" s="0" t="n">
        <f aca="false">(Q396/AF396)*1000</f>
        <v>0</v>
      </c>
      <c r="AU396" s="0" t="n">
        <f aca="false">SUM(S396:AF396)</f>
        <v>470</v>
      </c>
      <c r="AV396" s="0" t="n">
        <f aca="false">(R396/AU396)*1000</f>
        <v>17.0212765957447</v>
      </c>
    </row>
    <row r="397" customFormat="false" ht="12.75" hidden="false" customHeight="false" outlineLevel="0" collapsed="false">
      <c r="A397" s="3" t="n">
        <v>3533908</v>
      </c>
      <c r="B397" s="4" t="s">
        <v>828</v>
      </c>
      <c r="C397" s="0" t="s">
        <v>829</v>
      </c>
      <c r="D397" s="0" t="n">
        <v>3</v>
      </c>
      <c r="E397" s="0" t="n">
        <v>2</v>
      </c>
      <c r="F397" s="0" t="n">
        <v>5</v>
      </c>
      <c r="G397" s="0" t="n">
        <v>5</v>
      </c>
      <c r="H397" s="0" t="n">
        <v>6</v>
      </c>
      <c r="I397" s="0" t="n">
        <v>11</v>
      </c>
      <c r="J397" s="0" t="n">
        <v>6</v>
      </c>
      <c r="K397" s="0" t="n">
        <v>3</v>
      </c>
      <c r="L397" s="0" t="n">
        <v>8</v>
      </c>
      <c r="M397" s="0" t="n">
        <v>8</v>
      </c>
      <c r="N397" s="0" t="n">
        <v>6</v>
      </c>
      <c r="O397" s="0" t="n">
        <v>6</v>
      </c>
      <c r="P397" s="0" t="n">
        <v>3</v>
      </c>
      <c r="Q397" s="0" t="n">
        <v>6</v>
      </c>
      <c r="R397" s="0" t="n">
        <v>78</v>
      </c>
      <c r="S397" s="0" t="n">
        <v>660</v>
      </c>
      <c r="T397" s="0" t="n">
        <v>636</v>
      </c>
      <c r="U397" s="0" t="n">
        <v>625</v>
      </c>
      <c r="V397" s="0" t="n">
        <v>634</v>
      </c>
      <c r="W397" s="0" t="n">
        <v>614</v>
      </c>
      <c r="X397" s="0" t="n">
        <v>674</v>
      </c>
      <c r="Y397" s="0" t="n">
        <v>659</v>
      </c>
      <c r="Z397" s="0" t="n">
        <v>650</v>
      </c>
      <c r="AA397" s="0" t="n">
        <v>627</v>
      </c>
      <c r="AB397" s="0" t="n">
        <v>604</v>
      </c>
      <c r="AC397" s="0" t="n">
        <v>628</v>
      </c>
      <c r="AD397" s="0" t="n">
        <v>636</v>
      </c>
      <c r="AE397" s="0" t="n">
        <v>692</v>
      </c>
      <c r="AF397" s="0" t="n">
        <v>654</v>
      </c>
      <c r="AG397" s="0" t="n">
        <f aca="false">(D397/S397)*1000</f>
        <v>4.54545454545455</v>
      </c>
      <c r="AH397" s="0" t="n">
        <f aca="false">(E397/T397)*1000</f>
        <v>3.14465408805031</v>
      </c>
      <c r="AI397" s="0" t="n">
        <f aca="false">(F397/U397)*1000</f>
        <v>8</v>
      </c>
      <c r="AJ397" s="0" t="n">
        <f aca="false">(G397/V397)*1000</f>
        <v>7.88643533123028</v>
      </c>
      <c r="AK397" s="0" t="n">
        <f aca="false">(H397/W397)*1000</f>
        <v>9.77198697068404</v>
      </c>
      <c r="AL397" s="0" t="n">
        <f aca="false">(I397/X397)*1000</f>
        <v>16.3204747774481</v>
      </c>
      <c r="AM397" s="0" t="n">
        <f aca="false">(J397/Y397)*1000</f>
        <v>9.10470409711684</v>
      </c>
      <c r="AN397" s="0" t="n">
        <f aca="false">(K397/Z397)*1000</f>
        <v>4.61538461538462</v>
      </c>
      <c r="AO397" s="0" t="n">
        <f aca="false">(L397/AA397)*1000</f>
        <v>12.7591706539075</v>
      </c>
      <c r="AP397" s="0" t="n">
        <f aca="false">(M397/AB397)*1000</f>
        <v>13.2450331125828</v>
      </c>
      <c r="AQ397" s="0" t="n">
        <f aca="false">(N397/AC397)*1000</f>
        <v>9.55414012738853</v>
      </c>
      <c r="AR397" s="0" t="n">
        <f aca="false">(O397/AD397)*1000</f>
        <v>9.43396226415094</v>
      </c>
      <c r="AS397" s="0" t="n">
        <f aca="false">(P397/AE397)*1000</f>
        <v>4.33526011560694</v>
      </c>
      <c r="AT397" s="0" t="n">
        <f aca="false">(Q397/AF397)*1000</f>
        <v>9.17431192660551</v>
      </c>
      <c r="AU397" s="0" t="n">
        <f aca="false">SUM(S397:AF397)</f>
        <v>8993</v>
      </c>
      <c r="AV397" s="0" t="n">
        <f aca="false">(R397/AU397)*1000</f>
        <v>8.67341265428667</v>
      </c>
    </row>
    <row r="398" customFormat="false" ht="12.75" hidden="false" customHeight="false" outlineLevel="0" collapsed="false">
      <c r="A398" s="3" t="n">
        <v>3534005</v>
      </c>
      <c r="B398" s="4" t="s">
        <v>830</v>
      </c>
      <c r="C398" s="0" t="s">
        <v>831</v>
      </c>
      <c r="D398" s="0" t="n">
        <v>0</v>
      </c>
      <c r="E398" s="0" t="n">
        <v>1</v>
      </c>
      <c r="F398" s="0" t="n">
        <v>1</v>
      </c>
      <c r="G398" s="0" t="n">
        <v>1</v>
      </c>
      <c r="H398" s="0" t="n">
        <v>1</v>
      </c>
      <c r="I398" s="0" t="n">
        <v>1</v>
      </c>
      <c r="J398" s="0" t="n">
        <v>0</v>
      </c>
      <c r="K398" s="0" t="n">
        <v>0</v>
      </c>
      <c r="L398" s="0" t="n">
        <v>1</v>
      </c>
      <c r="M398" s="0" t="n">
        <v>2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9</v>
      </c>
      <c r="S398" s="0" t="n">
        <v>64</v>
      </c>
      <c r="T398" s="0" t="n">
        <v>49</v>
      </c>
      <c r="U398" s="0" t="n">
        <v>61</v>
      </c>
      <c r="V398" s="0" t="n">
        <v>48</v>
      </c>
      <c r="W398" s="0" t="n">
        <v>49</v>
      </c>
      <c r="X398" s="0" t="n">
        <v>57</v>
      </c>
      <c r="Y398" s="0" t="n">
        <v>44</v>
      </c>
      <c r="Z398" s="0" t="n">
        <v>52</v>
      </c>
      <c r="AA398" s="0" t="n">
        <v>57</v>
      </c>
      <c r="AB398" s="0" t="n">
        <v>58</v>
      </c>
      <c r="AC398" s="0" t="n">
        <v>45</v>
      </c>
      <c r="AD398" s="0" t="n">
        <v>46</v>
      </c>
      <c r="AE398" s="0" t="n">
        <v>55</v>
      </c>
      <c r="AF398" s="0" t="n">
        <v>45</v>
      </c>
      <c r="AG398" s="0" t="n">
        <f aca="false">(D398/S398)*1000</f>
        <v>0</v>
      </c>
      <c r="AH398" s="0" t="n">
        <f aca="false">(E398/T398)*1000</f>
        <v>20.4081632653061</v>
      </c>
      <c r="AI398" s="0" t="n">
        <f aca="false">(F398/U398)*1000</f>
        <v>16.3934426229508</v>
      </c>
      <c r="AJ398" s="0" t="n">
        <f aca="false">(G398/V398)*1000</f>
        <v>20.8333333333333</v>
      </c>
      <c r="AK398" s="0" t="n">
        <f aca="false">(H398/W398)*1000</f>
        <v>20.4081632653061</v>
      </c>
      <c r="AL398" s="0" t="n">
        <f aca="false">(I398/X398)*1000</f>
        <v>17.5438596491228</v>
      </c>
      <c r="AM398" s="0" t="n">
        <f aca="false">(J398/Y398)*1000</f>
        <v>0</v>
      </c>
      <c r="AN398" s="0" t="n">
        <f aca="false">(K398/Z398)*1000</f>
        <v>0</v>
      </c>
      <c r="AO398" s="0" t="n">
        <f aca="false">(L398/AA398)*1000</f>
        <v>17.5438596491228</v>
      </c>
      <c r="AP398" s="0" t="n">
        <f aca="false">(M398/AB398)*1000</f>
        <v>34.4827586206897</v>
      </c>
      <c r="AQ398" s="0" t="n">
        <f aca="false">(N398/AC398)*1000</f>
        <v>22.2222222222222</v>
      </c>
      <c r="AR398" s="0" t="n">
        <f aca="false">(O398/AD398)*1000</f>
        <v>0</v>
      </c>
      <c r="AS398" s="0" t="n">
        <f aca="false">(P398/AE398)*1000</f>
        <v>0</v>
      </c>
      <c r="AT398" s="0" t="n">
        <f aca="false">(Q398/AF398)*1000</f>
        <v>0</v>
      </c>
      <c r="AU398" s="0" t="n">
        <f aca="false">SUM(S398:AF398)</f>
        <v>730</v>
      </c>
      <c r="AV398" s="0" t="n">
        <f aca="false">(R398/AU398)*1000</f>
        <v>12.3287671232877</v>
      </c>
    </row>
    <row r="399" customFormat="false" ht="12.75" hidden="false" customHeight="false" outlineLevel="0" collapsed="false">
      <c r="A399" s="3" t="n">
        <v>3534104</v>
      </c>
      <c r="B399" s="4" t="s">
        <v>832</v>
      </c>
      <c r="C399" s="0" t="s">
        <v>833</v>
      </c>
      <c r="D399" s="0" t="n">
        <v>1</v>
      </c>
      <c r="E399" s="0" t="n">
        <v>1</v>
      </c>
      <c r="F399" s="0" t="n">
        <v>0</v>
      </c>
      <c r="G399" s="0" t="n">
        <v>1</v>
      </c>
      <c r="H399" s="0" t="n">
        <v>0</v>
      </c>
      <c r="I399" s="0" t="n">
        <v>1</v>
      </c>
      <c r="J399" s="0" t="n">
        <v>2</v>
      </c>
      <c r="K399" s="0" t="n">
        <v>0</v>
      </c>
      <c r="L399" s="0" t="n">
        <v>1</v>
      </c>
      <c r="M399" s="0" t="n">
        <v>0</v>
      </c>
      <c r="N399" s="0" t="n">
        <v>1</v>
      </c>
      <c r="O399" s="0" t="n">
        <v>1</v>
      </c>
      <c r="P399" s="0" t="n">
        <v>1</v>
      </c>
      <c r="Q399" s="0" t="n">
        <v>3</v>
      </c>
      <c r="R399" s="0" t="n">
        <v>13</v>
      </c>
      <c r="S399" s="0" t="n">
        <v>74</v>
      </c>
      <c r="T399" s="0" t="n">
        <v>89</v>
      </c>
      <c r="U399" s="0" t="n">
        <v>82</v>
      </c>
      <c r="V399" s="0" t="n">
        <v>75</v>
      </c>
      <c r="W399" s="0" t="n">
        <v>69</v>
      </c>
      <c r="X399" s="0" t="n">
        <v>72</v>
      </c>
      <c r="Y399" s="0" t="n">
        <v>79</v>
      </c>
      <c r="Z399" s="0" t="n">
        <v>67</v>
      </c>
      <c r="AA399" s="0" t="n">
        <v>65</v>
      </c>
      <c r="AB399" s="0" t="n">
        <v>71</v>
      </c>
      <c r="AC399" s="0" t="n">
        <v>71</v>
      </c>
      <c r="AD399" s="0" t="n">
        <v>74</v>
      </c>
      <c r="AE399" s="0" t="n">
        <v>80</v>
      </c>
      <c r="AF399" s="0" t="n">
        <v>76</v>
      </c>
      <c r="AG399" s="0" t="n">
        <f aca="false">(D399/S399)*1000</f>
        <v>13.5135135135135</v>
      </c>
      <c r="AH399" s="0" t="n">
        <f aca="false">(E399/T399)*1000</f>
        <v>11.2359550561798</v>
      </c>
      <c r="AI399" s="0" t="n">
        <f aca="false">(F399/U399)*1000</f>
        <v>0</v>
      </c>
      <c r="AJ399" s="0" t="n">
        <f aca="false">(G399/V399)*1000</f>
        <v>13.3333333333333</v>
      </c>
      <c r="AK399" s="0" t="n">
        <f aca="false">(H399/W399)*1000</f>
        <v>0</v>
      </c>
      <c r="AL399" s="0" t="n">
        <f aca="false">(I399/X399)*1000</f>
        <v>13.8888888888889</v>
      </c>
      <c r="AM399" s="0" t="n">
        <f aca="false">(J399/Y399)*1000</f>
        <v>25.3164556962025</v>
      </c>
      <c r="AN399" s="0" t="n">
        <f aca="false">(K399/Z399)*1000</f>
        <v>0</v>
      </c>
      <c r="AO399" s="0" t="n">
        <f aca="false">(L399/AA399)*1000</f>
        <v>15.3846153846154</v>
      </c>
      <c r="AP399" s="0" t="n">
        <f aca="false">(M399/AB399)*1000</f>
        <v>0</v>
      </c>
      <c r="AQ399" s="0" t="n">
        <f aca="false">(N399/AC399)*1000</f>
        <v>14.0845070422535</v>
      </c>
      <c r="AR399" s="0" t="n">
        <f aca="false">(O399/AD399)*1000</f>
        <v>13.5135135135135</v>
      </c>
      <c r="AS399" s="0" t="n">
        <f aca="false">(P399/AE399)*1000</f>
        <v>12.5</v>
      </c>
      <c r="AT399" s="0" t="n">
        <f aca="false">(Q399/AF399)*1000</f>
        <v>39.4736842105263</v>
      </c>
      <c r="AU399" s="0" t="n">
        <f aca="false">SUM(S399:AF399)</f>
        <v>1044</v>
      </c>
      <c r="AV399" s="0" t="n">
        <f aca="false">(R399/AU399)*1000</f>
        <v>12.4521072796935</v>
      </c>
    </row>
    <row r="400" customFormat="false" ht="12.75" hidden="false" customHeight="false" outlineLevel="0" collapsed="false">
      <c r="A400" s="3" t="n">
        <v>3534203</v>
      </c>
      <c r="B400" s="4" t="s">
        <v>834</v>
      </c>
      <c r="C400" s="0" t="s">
        <v>835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1</v>
      </c>
      <c r="I400" s="0" t="n">
        <v>1</v>
      </c>
      <c r="J400" s="0" t="n">
        <v>0</v>
      </c>
      <c r="K400" s="0" t="n">
        <v>2</v>
      </c>
      <c r="L400" s="0" t="n">
        <v>1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1</v>
      </c>
      <c r="R400" s="0" t="n">
        <v>9</v>
      </c>
      <c r="S400" s="0" t="n">
        <v>74</v>
      </c>
      <c r="T400" s="0" t="n">
        <v>58</v>
      </c>
      <c r="U400" s="0" t="n">
        <v>57</v>
      </c>
      <c r="V400" s="0" t="n">
        <v>70</v>
      </c>
      <c r="W400" s="0" t="n">
        <v>72</v>
      </c>
      <c r="X400" s="0" t="n">
        <v>74</v>
      </c>
      <c r="Y400" s="0" t="n">
        <v>90</v>
      </c>
      <c r="Z400" s="0" t="n">
        <v>86</v>
      </c>
      <c r="AA400" s="0" t="n">
        <v>102</v>
      </c>
      <c r="AB400" s="0" t="n">
        <v>62</v>
      </c>
      <c r="AC400" s="0" t="n">
        <v>69</v>
      </c>
      <c r="AD400" s="0" t="n">
        <v>88</v>
      </c>
      <c r="AE400" s="0" t="n">
        <v>87</v>
      </c>
      <c r="AF400" s="0" t="n">
        <v>76</v>
      </c>
      <c r="AG400" s="0" t="n">
        <f aca="false">(D400/S400)*1000</f>
        <v>13.5135135135135</v>
      </c>
      <c r="AH400" s="0" t="n">
        <f aca="false">(E400/T400)*1000</f>
        <v>0</v>
      </c>
      <c r="AI400" s="0" t="n">
        <f aca="false">(F400/U400)*1000</f>
        <v>17.5438596491228</v>
      </c>
      <c r="AJ400" s="0" t="n">
        <f aca="false">(G400/V400)*1000</f>
        <v>0</v>
      </c>
      <c r="AK400" s="0" t="n">
        <f aca="false">(H400/W400)*1000</f>
        <v>13.8888888888889</v>
      </c>
      <c r="AL400" s="0" t="n">
        <f aca="false">(I400/X400)*1000</f>
        <v>13.5135135135135</v>
      </c>
      <c r="AM400" s="0" t="n">
        <f aca="false">(J400/Y400)*1000</f>
        <v>0</v>
      </c>
      <c r="AN400" s="0" t="n">
        <f aca="false">(K400/Z400)*1000</f>
        <v>23.2558139534884</v>
      </c>
      <c r="AO400" s="0" t="n">
        <f aca="false">(L400/AA400)*1000</f>
        <v>9.80392156862745</v>
      </c>
      <c r="AP400" s="0" t="n">
        <f aca="false">(M400/AB400)*1000</f>
        <v>0</v>
      </c>
      <c r="AQ400" s="0" t="n">
        <f aca="false">(N400/AC400)*1000</f>
        <v>0</v>
      </c>
      <c r="AR400" s="0" t="n">
        <f aca="false">(O400/AD400)*1000</f>
        <v>11.3636363636364</v>
      </c>
      <c r="AS400" s="0" t="n">
        <f aca="false">(P400/AE400)*1000</f>
        <v>0</v>
      </c>
      <c r="AT400" s="0" t="n">
        <f aca="false">(Q400/AF400)*1000</f>
        <v>13.1578947368421</v>
      </c>
      <c r="AU400" s="0" t="n">
        <f aca="false">SUM(S400:AF400)</f>
        <v>1065</v>
      </c>
      <c r="AV400" s="0" t="n">
        <f aca="false">(R400/AU400)*1000</f>
        <v>8.45070422535211</v>
      </c>
    </row>
    <row r="401" customFormat="false" ht="12.75" hidden="false" customHeight="false" outlineLevel="0" collapsed="false">
      <c r="A401" s="3" t="n">
        <v>3534302</v>
      </c>
      <c r="B401" s="4" t="s">
        <v>836</v>
      </c>
      <c r="C401" s="0" t="s">
        <v>837</v>
      </c>
      <c r="D401" s="0" t="n">
        <v>1</v>
      </c>
      <c r="E401" s="0" t="n">
        <v>3</v>
      </c>
      <c r="F401" s="0" t="n">
        <v>6</v>
      </c>
      <c r="G401" s="0" t="n">
        <v>4</v>
      </c>
      <c r="H401" s="0" t="n">
        <v>2</v>
      </c>
      <c r="I401" s="0" t="n">
        <v>5</v>
      </c>
      <c r="J401" s="0" t="n">
        <v>3</v>
      </c>
      <c r="K401" s="0" t="n">
        <v>4</v>
      </c>
      <c r="L401" s="0" t="n">
        <v>6</v>
      </c>
      <c r="M401" s="0" t="n">
        <v>4</v>
      </c>
      <c r="N401" s="0" t="n">
        <v>3</v>
      </c>
      <c r="O401" s="0" t="n">
        <v>6</v>
      </c>
      <c r="P401" s="0" t="n">
        <v>3</v>
      </c>
      <c r="Q401" s="0" t="n">
        <v>4</v>
      </c>
      <c r="R401" s="0" t="n">
        <v>54</v>
      </c>
      <c r="S401" s="0" t="n">
        <v>580</v>
      </c>
      <c r="T401" s="0" t="n">
        <v>579</v>
      </c>
      <c r="U401" s="0" t="n">
        <v>622</v>
      </c>
      <c r="V401" s="0" t="n">
        <v>579</v>
      </c>
      <c r="W401" s="0" t="n">
        <v>575</v>
      </c>
      <c r="X401" s="0" t="n">
        <v>573</v>
      </c>
      <c r="Y401" s="0" t="n">
        <v>561</v>
      </c>
      <c r="Z401" s="0" t="n">
        <v>600</v>
      </c>
      <c r="AA401" s="0" t="n">
        <v>565</v>
      </c>
      <c r="AB401" s="0" t="n">
        <v>484</v>
      </c>
      <c r="AC401" s="0" t="n">
        <v>555</v>
      </c>
      <c r="AD401" s="0" t="n">
        <v>562</v>
      </c>
      <c r="AE401" s="0" t="n">
        <v>534</v>
      </c>
      <c r="AF401" s="0" t="n">
        <v>527</v>
      </c>
      <c r="AG401" s="0" t="n">
        <f aca="false">(D401/S401)*1000</f>
        <v>1.72413793103448</v>
      </c>
      <c r="AH401" s="0" t="n">
        <f aca="false">(E401/T401)*1000</f>
        <v>5.18134715025907</v>
      </c>
      <c r="AI401" s="0" t="n">
        <f aca="false">(F401/U401)*1000</f>
        <v>9.64630225080386</v>
      </c>
      <c r="AJ401" s="0" t="n">
        <f aca="false">(G401/V401)*1000</f>
        <v>6.90846286701209</v>
      </c>
      <c r="AK401" s="0" t="n">
        <f aca="false">(H401/W401)*1000</f>
        <v>3.47826086956522</v>
      </c>
      <c r="AL401" s="0" t="n">
        <f aca="false">(I401/X401)*1000</f>
        <v>8.7260034904014</v>
      </c>
      <c r="AM401" s="0" t="n">
        <f aca="false">(J401/Y401)*1000</f>
        <v>5.3475935828877</v>
      </c>
      <c r="AN401" s="0" t="n">
        <f aca="false">(K401/Z401)*1000</f>
        <v>6.66666666666667</v>
      </c>
      <c r="AO401" s="0" t="n">
        <f aca="false">(L401/AA401)*1000</f>
        <v>10.6194690265487</v>
      </c>
      <c r="AP401" s="0" t="n">
        <f aca="false">(M401/AB401)*1000</f>
        <v>8.26446280991736</v>
      </c>
      <c r="AQ401" s="0" t="n">
        <f aca="false">(N401/AC401)*1000</f>
        <v>5.40540540540541</v>
      </c>
      <c r="AR401" s="0" t="n">
        <f aca="false">(O401/AD401)*1000</f>
        <v>10.6761565836299</v>
      </c>
      <c r="AS401" s="0" t="n">
        <f aca="false">(P401/AE401)*1000</f>
        <v>5.61797752808989</v>
      </c>
      <c r="AT401" s="0" t="n">
        <f aca="false">(Q401/AF401)*1000</f>
        <v>7.59013282732448</v>
      </c>
      <c r="AU401" s="0" t="n">
        <f aca="false">SUM(S401:AF401)</f>
        <v>7896</v>
      </c>
      <c r="AV401" s="0" t="n">
        <f aca="false">(R401/AU401)*1000</f>
        <v>6.83890577507599</v>
      </c>
    </row>
    <row r="402" customFormat="false" ht="12.75" hidden="false" customHeight="false" outlineLevel="0" collapsed="false">
      <c r="A402" s="3" t="n">
        <v>3534401</v>
      </c>
      <c r="B402" s="4" t="s">
        <v>838</v>
      </c>
      <c r="C402" s="0" t="s">
        <v>839</v>
      </c>
      <c r="D402" s="0" t="n">
        <v>21</v>
      </c>
      <c r="E402" s="0" t="n">
        <v>29</v>
      </c>
      <c r="F402" s="0" t="n">
        <v>33</v>
      </c>
      <c r="G402" s="0" t="n">
        <v>33</v>
      </c>
      <c r="H402" s="0" t="n">
        <v>51</v>
      </c>
      <c r="I402" s="0" t="n">
        <v>64</v>
      </c>
      <c r="J402" s="0" t="n">
        <v>37</v>
      </c>
      <c r="K402" s="0" t="n">
        <v>61</v>
      </c>
      <c r="L402" s="0" t="n">
        <v>71</v>
      </c>
      <c r="M402" s="0" t="n">
        <v>91</v>
      </c>
      <c r="N402" s="0" t="n">
        <v>69</v>
      </c>
      <c r="O402" s="0" t="n">
        <v>78</v>
      </c>
      <c r="P402" s="0" t="n">
        <v>85</v>
      </c>
      <c r="Q402" s="0" t="n">
        <v>103</v>
      </c>
      <c r="R402" s="0" t="n">
        <v>826</v>
      </c>
      <c r="S402" s="0" t="n">
        <v>13611</v>
      </c>
      <c r="T402" s="0" t="n">
        <v>11779</v>
      </c>
      <c r="U402" s="0" t="n">
        <v>11611</v>
      </c>
      <c r="V402" s="0" t="n">
        <v>11352</v>
      </c>
      <c r="W402" s="0" t="n">
        <v>11546</v>
      </c>
      <c r="X402" s="0" t="n">
        <v>11373</v>
      </c>
      <c r="Y402" s="0" t="n">
        <v>10988</v>
      </c>
      <c r="Z402" s="0" t="n">
        <v>10691</v>
      </c>
      <c r="AA402" s="0" t="n">
        <v>10879</v>
      </c>
      <c r="AB402" s="0" t="n">
        <v>10415</v>
      </c>
      <c r="AC402" s="0" t="n">
        <v>10480</v>
      </c>
      <c r="AD402" s="0" t="n">
        <v>10543</v>
      </c>
      <c r="AE402" s="0" t="n">
        <v>10412</v>
      </c>
      <c r="AF402" s="0" t="n">
        <v>10346</v>
      </c>
      <c r="AG402" s="0" t="n">
        <f aca="false">(D402/S402)*1000</f>
        <v>1.54286973771214</v>
      </c>
      <c r="AH402" s="0" t="n">
        <f aca="false">(E402/T402)*1000</f>
        <v>2.46200865947873</v>
      </c>
      <c r="AI402" s="0" t="n">
        <f aca="false">(F402/U402)*1000</f>
        <v>2.84213246059771</v>
      </c>
      <c r="AJ402" s="0" t="n">
        <f aca="false">(G402/V402)*1000</f>
        <v>2.90697674418605</v>
      </c>
      <c r="AK402" s="0" t="n">
        <f aca="false">(H402/W402)*1000</f>
        <v>4.4171141520873</v>
      </c>
      <c r="AL402" s="0" t="n">
        <f aca="false">(I402/X402)*1000</f>
        <v>5.62736305284446</v>
      </c>
      <c r="AM402" s="0" t="n">
        <f aca="false">(J402/Y402)*1000</f>
        <v>3.36730979250091</v>
      </c>
      <c r="AN402" s="0" t="n">
        <f aca="false">(K402/Z402)*1000</f>
        <v>5.70573379478066</v>
      </c>
      <c r="AO402" s="0" t="n">
        <f aca="false">(L402/AA402)*1000</f>
        <v>6.52633514109753</v>
      </c>
      <c r="AP402" s="0" t="n">
        <f aca="false">(M402/AB402)*1000</f>
        <v>8.73739798367739</v>
      </c>
      <c r="AQ402" s="0" t="n">
        <f aca="false">(N402/AC402)*1000</f>
        <v>6.58396946564886</v>
      </c>
      <c r="AR402" s="0" t="n">
        <f aca="false">(O402/AD402)*1000</f>
        <v>7.39827373612824</v>
      </c>
      <c r="AS402" s="0" t="n">
        <f aca="false">(P402/AE402)*1000</f>
        <v>8.16365731847868</v>
      </c>
      <c r="AT402" s="0" t="n">
        <f aca="false">(Q402/AF402)*1000</f>
        <v>9.9555383723178</v>
      </c>
      <c r="AU402" s="0" t="n">
        <f aca="false">SUM(S402:AF402)</f>
        <v>156026</v>
      </c>
      <c r="AV402" s="0" t="n">
        <f aca="false">(R402/AU402)*1000</f>
        <v>5.29398946329458</v>
      </c>
    </row>
    <row r="403" customFormat="false" ht="12.75" hidden="false" customHeight="false" outlineLevel="0" collapsed="false">
      <c r="A403" s="3" t="n">
        <v>3534500</v>
      </c>
      <c r="B403" s="4" t="s">
        <v>840</v>
      </c>
      <c r="C403" s="0" t="s">
        <v>84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1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2</v>
      </c>
      <c r="S403" s="0" t="n">
        <v>24</v>
      </c>
      <c r="T403" s="0" t="n">
        <v>16</v>
      </c>
      <c r="U403" s="0" t="n">
        <v>14</v>
      </c>
      <c r="V403" s="0" t="n">
        <v>17</v>
      </c>
      <c r="W403" s="0" t="n">
        <v>17</v>
      </c>
      <c r="X403" s="0" t="n">
        <v>15</v>
      </c>
      <c r="Y403" s="0" t="n">
        <v>18</v>
      </c>
      <c r="Z403" s="0" t="n">
        <v>27</v>
      </c>
      <c r="AA403" s="0" t="n">
        <v>29</v>
      </c>
      <c r="AB403" s="0" t="n">
        <v>24</v>
      </c>
      <c r="AC403" s="0" t="n">
        <v>31</v>
      </c>
      <c r="AD403" s="0" t="n">
        <v>30</v>
      </c>
      <c r="AE403" s="0" t="n">
        <v>34</v>
      </c>
      <c r="AF403" s="0" t="n">
        <v>14</v>
      </c>
      <c r="AG403" s="0" t="n">
        <f aca="false">(D403/S403)*1000</f>
        <v>0</v>
      </c>
      <c r="AH403" s="0" t="n">
        <f aca="false">(E403/T403)*1000</f>
        <v>0</v>
      </c>
      <c r="AI403" s="0" t="n">
        <f aca="false">(F403/U403)*1000</f>
        <v>0</v>
      </c>
      <c r="AJ403" s="0" t="n">
        <f aca="false">(G403/V403)*1000</f>
        <v>0</v>
      </c>
      <c r="AK403" s="0" t="n">
        <f aca="false">(H403/W403)*1000</f>
        <v>58.8235294117647</v>
      </c>
      <c r="AL403" s="0" t="n">
        <f aca="false">(I403/X403)*1000</f>
        <v>0</v>
      </c>
      <c r="AM403" s="0" t="n">
        <f aca="false">(J403/Y403)*1000</f>
        <v>55.5555555555556</v>
      </c>
      <c r="AN403" s="0" t="n">
        <f aca="false">(K403/Z403)*1000</f>
        <v>0</v>
      </c>
      <c r="AO403" s="0" t="n">
        <f aca="false">(L403/AA403)*1000</f>
        <v>0</v>
      </c>
      <c r="AP403" s="0" t="n">
        <f aca="false">(M403/AB403)*1000</f>
        <v>0</v>
      </c>
      <c r="AQ403" s="0" t="n">
        <f aca="false">(N403/AC403)*1000</f>
        <v>0</v>
      </c>
      <c r="AR403" s="0" t="n">
        <f aca="false">(O403/AD403)*1000</f>
        <v>0</v>
      </c>
      <c r="AS403" s="0" t="n">
        <f aca="false">(P403/AE403)*1000</f>
        <v>0</v>
      </c>
      <c r="AT403" s="0" t="n">
        <f aca="false">(Q403/AF403)*1000</f>
        <v>0</v>
      </c>
      <c r="AU403" s="0" t="n">
        <f aca="false">SUM(S403:AF403)</f>
        <v>310</v>
      </c>
      <c r="AV403" s="0" t="n">
        <f aca="false">(R403/AU403)*1000</f>
        <v>6.45161290322581</v>
      </c>
    </row>
    <row r="404" customFormat="false" ht="12.75" hidden="false" customHeight="false" outlineLevel="0" collapsed="false">
      <c r="A404" s="3" t="n">
        <v>3534609</v>
      </c>
      <c r="B404" s="4" t="s">
        <v>842</v>
      </c>
      <c r="C404" s="0" t="s">
        <v>843</v>
      </c>
      <c r="D404" s="0" t="n">
        <v>4</v>
      </c>
      <c r="E404" s="0" t="n">
        <v>1</v>
      </c>
      <c r="F404" s="0" t="n">
        <v>0</v>
      </c>
      <c r="G404" s="0" t="n">
        <v>1</v>
      </c>
      <c r="H404" s="0" t="n">
        <v>2</v>
      </c>
      <c r="I404" s="0" t="n">
        <v>2</v>
      </c>
      <c r="J404" s="0" t="n">
        <v>2</v>
      </c>
      <c r="K404" s="0" t="n">
        <v>5</v>
      </c>
      <c r="L404" s="0" t="n">
        <v>2</v>
      </c>
      <c r="M404" s="0" t="n">
        <v>1</v>
      </c>
      <c r="N404" s="0" t="n">
        <v>7</v>
      </c>
      <c r="O404" s="0" t="n">
        <v>5</v>
      </c>
      <c r="P404" s="0" t="n">
        <v>5</v>
      </c>
      <c r="Q404" s="0" t="n">
        <v>5</v>
      </c>
      <c r="R404" s="0" t="n">
        <v>42</v>
      </c>
      <c r="S404" s="0" t="n">
        <v>403</v>
      </c>
      <c r="T404" s="0" t="n">
        <v>379</v>
      </c>
      <c r="U404" s="0" t="n">
        <v>351</v>
      </c>
      <c r="V404" s="0" t="n">
        <v>318</v>
      </c>
      <c r="W404" s="0" t="n">
        <v>344</v>
      </c>
      <c r="X404" s="0" t="n">
        <v>350</v>
      </c>
      <c r="Y404" s="0" t="n">
        <v>299</v>
      </c>
      <c r="Z404" s="0" t="n">
        <v>325</v>
      </c>
      <c r="AA404" s="0" t="n">
        <v>286</v>
      </c>
      <c r="AB404" s="0" t="n">
        <v>317</v>
      </c>
      <c r="AC404" s="0" t="n">
        <v>297</v>
      </c>
      <c r="AD404" s="0" t="n">
        <v>318</v>
      </c>
      <c r="AE404" s="0" t="n">
        <v>335</v>
      </c>
      <c r="AF404" s="0" t="n">
        <v>347</v>
      </c>
      <c r="AG404" s="0" t="n">
        <f aca="false">(D404/S404)*1000</f>
        <v>9.92555831265509</v>
      </c>
      <c r="AH404" s="0" t="n">
        <f aca="false">(E404/T404)*1000</f>
        <v>2.63852242744063</v>
      </c>
      <c r="AI404" s="0" t="n">
        <f aca="false">(F404/U404)*1000</f>
        <v>0</v>
      </c>
      <c r="AJ404" s="0" t="n">
        <f aca="false">(G404/V404)*1000</f>
        <v>3.14465408805031</v>
      </c>
      <c r="AK404" s="0" t="n">
        <f aca="false">(H404/W404)*1000</f>
        <v>5.81395348837209</v>
      </c>
      <c r="AL404" s="0" t="n">
        <f aca="false">(I404/X404)*1000</f>
        <v>5.71428571428571</v>
      </c>
      <c r="AM404" s="0" t="n">
        <f aca="false">(J404/Y404)*1000</f>
        <v>6.68896321070234</v>
      </c>
      <c r="AN404" s="0" t="n">
        <f aca="false">(K404/Z404)*1000</f>
        <v>15.3846153846154</v>
      </c>
      <c r="AO404" s="0" t="n">
        <f aca="false">(L404/AA404)*1000</f>
        <v>6.99300699300699</v>
      </c>
      <c r="AP404" s="0" t="n">
        <f aca="false">(M404/AB404)*1000</f>
        <v>3.15457413249211</v>
      </c>
      <c r="AQ404" s="0" t="n">
        <f aca="false">(N404/AC404)*1000</f>
        <v>23.5690235690236</v>
      </c>
      <c r="AR404" s="0" t="n">
        <f aca="false">(O404/AD404)*1000</f>
        <v>15.7232704402516</v>
      </c>
      <c r="AS404" s="0" t="n">
        <f aca="false">(P404/AE404)*1000</f>
        <v>14.9253731343284</v>
      </c>
      <c r="AT404" s="0" t="n">
        <f aca="false">(Q404/AF404)*1000</f>
        <v>14.4092219020173</v>
      </c>
      <c r="AU404" s="0" t="n">
        <f aca="false">SUM(S404:AF404)</f>
        <v>4669</v>
      </c>
      <c r="AV404" s="0" t="n">
        <f aca="false">(R404/AU404)*1000</f>
        <v>8.99550224887556</v>
      </c>
    </row>
    <row r="405" customFormat="false" ht="12.75" hidden="false" customHeight="false" outlineLevel="0" collapsed="false">
      <c r="A405" s="3" t="n">
        <v>3534708</v>
      </c>
      <c r="B405" s="4" t="s">
        <v>844</v>
      </c>
      <c r="C405" s="0" t="s">
        <v>845</v>
      </c>
      <c r="D405" s="0" t="n">
        <v>9</v>
      </c>
      <c r="E405" s="0" t="n">
        <v>10</v>
      </c>
      <c r="F405" s="0" t="n">
        <v>8</v>
      </c>
      <c r="G405" s="0" t="n">
        <v>9</v>
      </c>
      <c r="H405" s="0" t="n">
        <v>4</v>
      </c>
      <c r="I405" s="0" t="n">
        <v>3</v>
      </c>
      <c r="J405" s="0" t="n">
        <v>4</v>
      </c>
      <c r="K405" s="0" t="n">
        <v>2</v>
      </c>
      <c r="L405" s="0" t="n">
        <v>6</v>
      </c>
      <c r="M405" s="0" t="n">
        <v>4</v>
      </c>
      <c r="N405" s="0" t="n">
        <v>6</v>
      </c>
      <c r="O405" s="0" t="n">
        <v>9</v>
      </c>
      <c r="P405" s="0" t="n">
        <v>8</v>
      </c>
      <c r="Q405" s="0" t="n">
        <v>7</v>
      </c>
      <c r="R405" s="0" t="n">
        <v>89</v>
      </c>
      <c r="S405" s="0" t="n">
        <v>1691</v>
      </c>
      <c r="T405" s="0" t="n">
        <v>1420</v>
      </c>
      <c r="U405" s="0" t="n">
        <v>1486</v>
      </c>
      <c r="V405" s="0" t="n">
        <v>1448</v>
      </c>
      <c r="W405" s="0" t="n">
        <v>1551</v>
      </c>
      <c r="X405" s="0" t="n">
        <v>1551</v>
      </c>
      <c r="Y405" s="0" t="n">
        <v>1431</v>
      </c>
      <c r="Z405" s="0" t="n">
        <v>1355</v>
      </c>
      <c r="AA405" s="0" t="n">
        <v>1393</v>
      </c>
      <c r="AB405" s="0" t="n">
        <v>1506</v>
      </c>
      <c r="AC405" s="0" t="n">
        <v>1478</v>
      </c>
      <c r="AD405" s="0" t="n">
        <v>1449</v>
      </c>
      <c r="AE405" s="0" t="n">
        <v>1435</v>
      </c>
      <c r="AF405" s="0" t="n">
        <v>1408</v>
      </c>
      <c r="AG405" s="0" t="n">
        <f aca="false">(D405/S405)*1000</f>
        <v>5.32229450029568</v>
      </c>
      <c r="AH405" s="0" t="n">
        <f aca="false">(E405/T405)*1000</f>
        <v>7.04225352112676</v>
      </c>
      <c r="AI405" s="0" t="n">
        <f aca="false">(F405/U405)*1000</f>
        <v>5.3835800807537</v>
      </c>
      <c r="AJ405" s="0" t="n">
        <f aca="false">(G405/V405)*1000</f>
        <v>6.21546961325967</v>
      </c>
      <c r="AK405" s="0" t="n">
        <f aca="false">(H405/W405)*1000</f>
        <v>2.57898130238556</v>
      </c>
      <c r="AL405" s="0" t="n">
        <f aca="false">(I405/X405)*1000</f>
        <v>1.93423597678917</v>
      </c>
      <c r="AM405" s="0" t="n">
        <f aca="false">(J405/Y405)*1000</f>
        <v>2.79524807826695</v>
      </c>
      <c r="AN405" s="0" t="n">
        <f aca="false">(K405/Z405)*1000</f>
        <v>1.4760147601476</v>
      </c>
      <c r="AO405" s="0" t="n">
        <f aca="false">(L405/AA405)*1000</f>
        <v>4.30725053840632</v>
      </c>
      <c r="AP405" s="0" t="n">
        <f aca="false">(M405/AB405)*1000</f>
        <v>2.65604249667995</v>
      </c>
      <c r="AQ405" s="0" t="n">
        <f aca="false">(N405/AC405)*1000</f>
        <v>4.0595399188092</v>
      </c>
      <c r="AR405" s="0" t="n">
        <f aca="false">(O405/AD405)*1000</f>
        <v>6.2111801242236</v>
      </c>
      <c r="AS405" s="0" t="n">
        <f aca="false">(P405/AE405)*1000</f>
        <v>5.57491289198606</v>
      </c>
      <c r="AT405" s="0" t="n">
        <f aca="false">(Q405/AF405)*1000</f>
        <v>4.97159090909091</v>
      </c>
      <c r="AU405" s="0" t="n">
        <f aca="false">SUM(S405:AF405)</f>
        <v>20602</v>
      </c>
      <c r="AV405" s="0" t="n">
        <f aca="false">(R405/AU405)*1000</f>
        <v>4.31996893505485</v>
      </c>
    </row>
    <row r="406" customFormat="false" ht="12.75" hidden="false" customHeight="false" outlineLevel="0" collapsed="false">
      <c r="A406" s="3" t="n">
        <v>3534807</v>
      </c>
      <c r="B406" s="4" t="s">
        <v>846</v>
      </c>
      <c r="C406" s="0" t="s">
        <v>847</v>
      </c>
      <c r="D406" s="0" t="n">
        <v>1</v>
      </c>
      <c r="E406" s="0" t="n">
        <v>1</v>
      </c>
      <c r="F406" s="0" t="n">
        <v>0</v>
      </c>
      <c r="G406" s="0" t="n">
        <v>2</v>
      </c>
      <c r="H406" s="0" t="n">
        <v>1</v>
      </c>
      <c r="I406" s="0" t="n">
        <v>1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1</v>
      </c>
      <c r="R406" s="0" t="n">
        <v>9</v>
      </c>
      <c r="S406" s="0" t="n">
        <v>121</v>
      </c>
      <c r="T406" s="0" t="n">
        <v>114</v>
      </c>
      <c r="U406" s="0" t="n">
        <v>109</v>
      </c>
      <c r="V406" s="0" t="n">
        <v>134</v>
      </c>
      <c r="W406" s="0" t="n">
        <v>104</v>
      </c>
      <c r="X406" s="0" t="n">
        <v>119</v>
      </c>
      <c r="Y406" s="0" t="n">
        <v>120</v>
      </c>
      <c r="Z406" s="0" t="n">
        <v>117</v>
      </c>
      <c r="AA406" s="0" t="n">
        <v>111</v>
      </c>
      <c r="AB406" s="0" t="n">
        <v>121</v>
      </c>
      <c r="AC406" s="0" t="n">
        <v>103</v>
      </c>
      <c r="AD406" s="0" t="n">
        <v>131</v>
      </c>
      <c r="AE406" s="0" t="n">
        <v>129</v>
      </c>
      <c r="AF406" s="0" t="n">
        <v>102</v>
      </c>
      <c r="AG406" s="0" t="n">
        <f aca="false">(D406/S406)*1000</f>
        <v>8.26446280991736</v>
      </c>
      <c r="AH406" s="0" t="n">
        <f aca="false">(E406/T406)*1000</f>
        <v>8.7719298245614</v>
      </c>
      <c r="AI406" s="0" t="n">
        <f aca="false">(F406/U406)*1000</f>
        <v>0</v>
      </c>
      <c r="AJ406" s="0" t="n">
        <f aca="false">(G406/V406)*1000</f>
        <v>14.9253731343284</v>
      </c>
      <c r="AK406" s="0" t="n">
        <f aca="false">(H406/W406)*1000</f>
        <v>9.61538461538462</v>
      </c>
      <c r="AL406" s="0" t="n">
        <f aca="false">(I406/X406)*1000</f>
        <v>8.40336134453782</v>
      </c>
      <c r="AM406" s="0" t="n">
        <f aca="false">(J406/Y406)*1000</f>
        <v>8.33333333333333</v>
      </c>
      <c r="AN406" s="0" t="n">
        <f aca="false">(K406/Z406)*1000</f>
        <v>0</v>
      </c>
      <c r="AO406" s="0" t="n">
        <f aca="false">(L406/AA406)*1000</f>
        <v>0</v>
      </c>
      <c r="AP406" s="0" t="n">
        <f aca="false">(M406/AB406)*1000</f>
        <v>0</v>
      </c>
      <c r="AQ406" s="0" t="n">
        <f aca="false">(N406/AC406)*1000</f>
        <v>0</v>
      </c>
      <c r="AR406" s="0" t="n">
        <f aca="false">(O406/AD406)*1000</f>
        <v>0</v>
      </c>
      <c r="AS406" s="0" t="n">
        <f aca="false">(P406/AE406)*1000</f>
        <v>7.75193798449612</v>
      </c>
      <c r="AT406" s="0" t="n">
        <f aca="false">(Q406/AF406)*1000</f>
        <v>9.80392156862745</v>
      </c>
      <c r="AU406" s="0" t="n">
        <f aca="false">SUM(S406:AF406)</f>
        <v>1635</v>
      </c>
      <c r="AV406" s="0" t="n">
        <f aca="false">(R406/AU406)*1000</f>
        <v>5.5045871559633</v>
      </c>
    </row>
    <row r="407" customFormat="false" ht="12.75" hidden="false" customHeight="false" outlineLevel="0" collapsed="false">
      <c r="A407" s="3" t="n">
        <v>3534757</v>
      </c>
      <c r="B407" s="4" t="s">
        <v>848</v>
      </c>
      <c r="C407" s="0" t="s">
        <v>849</v>
      </c>
      <c r="D407" s="0" t="n">
        <v>1</v>
      </c>
      <c r="E407" s="0" t="n">
        <v>2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1</v>
      </c>
      <c r="K407" s="0" t="n">
        <v>1</v>
      </c>
      <c r="L407" s="0" t="n">
        <v>0</v>
      </c>
      <c r="M407" s="0" t="n">
        <v>0</v>
      </c>
      <c r="N407" s="0" t="n">
        <v>2</v>
      </c>
      <c r="O407" s="0" t="n">
        <v>1</v>
      </c>
      <c r="P407" s="0" t="n">
        <v>0</v>
      </c>
      <c r="Q407" s="0" t="n">
        <v>3</v>
      </c>
      <c r="R407" s="0" t="n">
        <v>13</v>
      </c>
      <c r="S407" s="0" t="n">
        <v>90</v>
      </c>
      <c r="T407" s="0" t="n">
        <v>101</v>
      </c>
      <c r="U407" s="0" t="n">
        <v>69</v>
      </c>
      <c r="V407" s="0" t="n">
        <v>82</v>
      </c>
      <c r="W407" s="0" t="n">
        <v>100</v>
      </c>
      <c r="X407" s="0" t="n">
        <v>89</v>
      </c>
      <c r="Y407" s="0" t="n">
        <v>89</v>
      </c>
      <c r="Z407" s="0" t="n">
        <v>96</v>
      </c>
      <c r="AA407" s="0" t="n">
        <v>114</v>
      </c>
      <c r="AB407" s="0" t="n">
        <v>117</v>
      </c>
      <c r="AC407" s="0" t="n">
        <v>123</v>
      </c>
      <c r="AD407" s="0" t="n">
        <v>117</v>
      </c>
      <c r="AE407" s="0" t="n">
        <v>140</v>
      </c>
      <c r="AF407" s="0" t="n">
        <v>113</v>
      </c>
      <c r="AG407" s="0" t="n">
        <f aca="false">(D407/S407)*1000</f>
        <v>11.1111111111111</v>
      </c>
      <c r="AH407" s="0" t="n">
        <f aca="false">(E407/T407)*1000</f>
        <v>19.8019801980198</v>
      </c>
      <c r="AI407" s="0" t="n">
        <f aca="false">(F407/U407)*1000</f>
        <v>14.4927536231884</v>
      </c>
      <c r="AJ407" s="0" t="n">
        <f aca="false">(G407/V407)*1000</f>
        <v>12.1951219512195</v>
      </c>
      <c r="AK407" s="0" t="n">
        <f aca="false">(H407/W407)*1000</f>
        <v>0</v>
      </c>
      <c r="AL407" s="0" t="n">
        <f aca="false">(I407/X407)*1000</f>
        <v>0</v>
      </c>
      <c r="AM407" s="0" t="n">
        <f aca="false">(J407/Y407)*1000</f>
        <v>11.2359550561798</v>
      </c>
      <c r="AN407" s="0" t="n">
        <f aca="false">(K407/Z407)*1000</f>
        <v>10.4166666666667</v>
      </c>
      <c r="AO407" s="0" t="n">
        <f aca="false">(L407/AA407)*1000</f>
        <v>0</v>
      </c>
      <c r="AP407" s="0" t="n">
        <f aca="false">(M407/AB407)*1000</f>
        <v>0</v>
      </c>
      <c r="AQ407" s="0" t="n">
        <f aca="false">(N407/AC407)*1000</f>
        <v>16.260162601626</v>
      </c>
      <c r="AR407" s="0" t="n">
        <f aca="false">(O407/AD407)*1000</f>
        <v>8.54700854700855</v>
      </c>
      <c r="AS407" s="0" t="n">
        <f aca="false">(P407/AE407)*1000</f>
        <v>0</v>
      </c>
      <c r="AT407" s="0" t="n">
        <f aca="false">(Q407/AF407)*1000</f>
        <v>26.5486725663717</v>
      </c>
      <c r="AU407" s="0" t="n">
        <f aca="false">SUM(S407:AF407)</f>
        <v>1440</v>
      </c>
      <c r="AV407" s="0" t="n">
        <f aca="false">(R407/AU407)*1000</f>
        <v>9.02777777777778</v>
      </c>
    </row>
    <row r="408" customFormat="false" ht="12.75" hidden="false" customHeight="false" outlineLevel="0" collapsed="false">
      <c r="A408" s="3" t="n">
        <v>3534906</v>
      </c>
      <c r="B408" s="4" t="s">
        <v>850</v>
      </c>
      <c r="C408" s="0" t="s">
        <v>851</v>
      </c>
      <c r="D408" s="0" t="n">
        <v>2</v>
      </c>
      <c r="E408" s="0" t="n">
        <v>1</v>
      </c>
      <c r="F408" s="0" t="n">
        <v>1</v>
      </c>
      <c r="G408" s="0" t="n">
        <v>1</v>
      </c>
      <c r="H408" s="0" t="n">
        <v>2</v>
      </c>
      <c r="I408" s="0" t="n">
        <v>0</v>
      </c>
      <c r="J408" s="0" t="n">
        <v>0</v>
      </c>
      <c r="K408" s="0" t="n">
        <v>1</v>
      </c>
      <c r="L408" s="0" t="n">
        <v>1</v>
      </c>
      <c r="M408" s="0" t="n">
        <v>4</v>
      </c>
      <c r="N408" s="0" t="n">
        <v>1</v>
      </c>
      <c r="O408" s="0" t="n">
        <v>1</v>
      </c>
      <c r="P408" s="0" t="n">
        <v>1</v>
      </c>
      <c r="Q408" s="0" t="n">
        <v>1</v>
      </c>
      <c r="R408" s="0" t="n">
        <v>17</v>
      </c>
      <c r="S408" s="0" t="n">
        <v>165</v>
      </c>
      <c r="T408" s="0" t="n">
        <v>148</v>
      </c>
      <c r="U408" s="0" t="n">
        <v>145</v>
      </c>
      <c r="V408" s="0" t="n">
        <v>130</v>
      </c>
      <c r="W408" s="0" t="n">
        <v>126</v>
      </c>
      <c r="X408" s="0" t="n">
        <v>135</v>
      </c>
      <c r="Y408" s="0" t="n">
        <v>132</v>
      </c>
      <c r="Z408" s="0" t="n">
        <v>133</v>
      </c>
      <c r="AA408" s="0" t="n">
        <v>124</v>
      </c>
      <c r="AB408" s="0" t="n">
        <v>99</v>
      </c>
      <c r="AC408" s="0" t="n">
        <v>116</v>
      </c>
      <c r="AD408" s="0" t="n">
        <v>117</v>
      </c>
      <c r="AE408" s="0" t="n">
        <v>109</v>
      </c>
      <c r="AF408" s="0" t="n">
        <v>122</v>
      </c>
      <c r="AG408" s="0" t="n">
        <f aca="false">(D408/S408)*1000</f>
        <v>12.1212121212121</v>
      </c>
      <c r="AH408" s="0" t="n">
        <f aca="false">(E408/T408)*1000</f>
        <v>6.75675675675676</v>
      </c>
      <c r="AI408" s="0" t="n">
        <f aca="false">(F408/U408)*1000</f>
        <v>6.89655172413793</v>
      </c>
      <c r="AJ408" s="0" t="n">
        <f aca="false">(G408/V408)*1000</f>
        <v>7.69230769230769</v>
      </c>
      <c r="AK408" s="0" t="n">
        <f aca="false">(H408/W408)*1000</f>
        <v>15.8730158730159</v>
      </c>
      <c r="AL408" s="0" t="n">
        <f aca="false">(I408/X408)*1000</f>
        <v>0</v>
      </c>
      <c r="AM408" s="0" t="n">
        <f aca="false">(J408/Y408)*1000</f>
        <v>0</v>
      </c>
      <c r="AN408" s="0" t="n">
        <f aca="false">(K408/Z408)*1000</f>
        <v>7.5187969924812</v>
      </c>
      <c r="AO408" s="0" t="n">
        <f aca="false">(L408/AA408)*1000</f>
        <v>8.06451612903226</v>
      </c>
      <c r="AP408" s="0" t="n">
        <f aca="false">(M408/AB408)*1000</f>
        <v>40.4040404040404</v>
      </c>
      <c r="AQ408" s="0" t="n">
        <f aca="false">(N408/AC408)*1000</f>
        <v>8.62068965517241</v>
      </c>
      <c r="AR408" s="0" t="n">
        <f aca="false">(O408/AD408)*1000</f>
        <v>8.54700854700855</v>
      </c>
      <c r="AS408" s="0" t="n">
        <f aca="false">(P408/AE408)*1000</f>
        <v>9.17431192660551</v>
      </c>
      <c r="AT408" s="0" t="n">
        <f aca="false">(Q408/AF408)*1000</f>
        <v>8.19672131147541</v>
      </c>
      <c r="AU408" s="0" t="n">
        <f aca="false">SUM(S408:AF408)</f>
        <v>1801</v>
      </c>
      <c r="AV408" s="0" t="n">
        <f aca="false">(R408/AU408)*1000</f>
        <v>9.43920044419767</v>
      </c>
    </row>
    <row r="409" customFormat="false" ht="12.75" hidden="false" customHeight="false" outlineLevel="0" collapsed="false">
      <c r="A409" s="3" t="n">
        <v>3535002</v>
      </c>
      <c r="B409" s="4" t="s">
        <v>852</v>
      </c>
      <c r="C409" s="0" t="s">
        <v>853</v>
      </c>
      <c r="D409" s="0" t="n">
        <v>2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1</v>
      </c>
      <c r="L409" s="0" t="n">
        <v>1</v>
      </c>
      <c r="M409" s="0" t="n">
        <v>5</v>
      </c>
      <c r="N409" s="0" t="n">
        <v>1</v>
      </c>
      <c r="O409" s="0" t="n">
        <v>1</v>
      </c>
      <c r="P409" s="0" t="n">
        <v>1</v>
      </c>
      <c r="Q409" s="0" t="n">
        <v>3</v>
      </c>
      <c r="R409" s="0" t="n">
        <v>16</v>
      </c>
      <c r="S409" s="0" t="n">
        <v>97</v>
      </c>
      <c r="T409" s="0" t="n">
        <v>88</v>
      </c>
      <c r="U409" s="0" t="n">
        <v>89</v>
      </c>
      <c r="V409" s="0" t="n">
        <v>112</v>
      </c>
      <c r="W409" s="0" t="n">
        <v>102</v>
      </c>
      <c r="X409" s="0" t="n">
        <v>104</v>
      </c>
      <c r="Y409" s="0" t="n">
        <v>113</v>
      </c>
      <c r="Z409" s="0" t="n">
        <v>117</v>
      </c>
      <c r="AA409" s="0" t="n">
        <v>106</v>
      </c>
      <c r="AB409" s="0" t="n">
        <v>122</v>
      </c>
      <c r="AC409" s="0" t="n">
        <v>121</v>
      </c>
      <c r="AD409" s="0" t="n">
        <v>117</v>
      </c>
      <c r="AE409" s="0" t="n">
        <v>140</v>
      </c>
      <c r="AF409" s="0" t="n">
        <v>130</v>
      </c>
      <c r="AG409" s="0" t="n">
        <f aca="false">(D409/S409)*1000</f>
        <v>20.6185567010309</v>
      </c>
      <c r="AH409" s="0" t="n">
        <f aca="false">(E409/T409)*1000</f>
        <v>0</v>
      </c>
      <c r="AI409" s="0" t="n">
        <f aca="false">(F409/U409)*1000</f>
        <v>11.2359550561798</v>
      </c>
      <c r="AJ409" s="0" t="n">
        <f aca="false">(G409/V409)*1000</f>
        <v>0</v>
      </c>
      <c r="AK409" s="0" t="n">
        <f aca="false">(H409/W409)*1000</f>
        <v>0</v>
      </c>
      <c r="AL409" s="0" t="n">
        <f aca="false">(I409/X409)*1000</f>
        <v>0</v>
      </c>
      <c r="AM409" s="0" t="n">
        <f aca="false">(J409/Y409)*1000</f>
        <v>0</v>
      </c>
      <c r="AN409" s="0" t="n">
        <f aca="false">(K409/Z409)*1000</f>
        <v>8.54700854700855</v>
      </c>
      <c r="AO409" s="0" t="n">
        <f aca="false">(L409/AA409)*1000</f>
        <v>9.43396226415094</v>
      </c>
      <c r="AP409" s="0" t="n">
        <f aca="false">(M409/AB409)*1000</f>
        <v>40.983606557377</v>
      </c>
      <c r="AQ409" s="0" t="n">
        <f aca="false">(N409/AC409)*1000</f>
        <v>8.26446280991736</v>
      </c>
      <c r="AR409" s="0" t="n">
        <f aca="false">(O409/AD409)*1000</f>
        <v>8.54700854700855</v>
      </c>
      <c r="AS409" s="0" t="n">
        <f aca="false">(P409/AE409)*1000</f>
        <v>7.14285714285714</v>
      </c>
      <c r="AT409" s="0" t="n">
        <f aca="false">(Q409/AF409)*1000</f>
        <v>23.0769230769231</v>
      </c>
      <c r="AU409" s="0" t="n">
        <f aca="false">SUM(S409:AF409)</f>
        <v>1558</v>
      </c>
      <c r="AV409" s="0" t="n">
        <f aca="false">(R409/AU409)*1000</f>
        <v>10.2695763799743</v>
      </c>
    </row>
    <row r="410" customFormat="false" ht="12.75" hidden="false" customHeight="false" outlineLevel="0" collapsed="false">
      <c r="A410" s="3" t="n">
        <v>3535101</v>
      </c>
      <c r="B410" s="4" t="s">
        <v>854</v>
      </c>
      <c r="C410" s="0" t="s">
        <v>855</v>
      </c>
      <c r="D410" s="0" t="n">
        <v>0</v>
      </c>
      <c r="E410" s="0" t="n">
        <v>2</v>
      </c>
      <c r="F410" s="0" t="n">
        <v>0</v>
      </c>
      <c r="G410" s="0" t="n">
        <v>1</v>
      </c>
      <c r="H410" s="0" t="n">
        <v>4</v>
      </c>
      <c r="I410" s="0" t="n">
        <v>0</v>
      </c>
      <c r="J410" s="0" t="n">
        <v>1</v>
      </c>
      <c r="K410" s="0" t="n">
        <v>2</v>
      </c>
      <c r="L410" s="0" t="n">
        <v>0</v>
      </c>
      <c r="M410" s="0" t="n">
        <v>1</v>
      </c>
      <c r="N410" s="0" t="n">
        <v>1</v>
      </c>
      <c r="O410" s="0" t="n">
        <v>2</v>
      </c>
      <c r="P410" s="0" t="n">
        <v>2</v>
      </c>
      <c r="Q410" s="0" t="n">
        <v>1</v>
      </c>
      <c r="R410" s="0" t="n">
        <v>17</v>
      </c>
      <c r="S410" s="0" t="n">
        <v>149</v>
      </c>
      <c r="T410" s="0" t="n">
        <v>158</v>
      </c>
      <c r="U410" s="0" t="n">
        <v>130</v>
      </c>
      <c r="V410" s="0" t="n">
        <v>147</v>
      </c>
      <c r="W410" s="0" t="n">
        <v>158</v>
      </c>
      <c r="X410" s="0" t="n">
        <v>155</v>
      </c>
      <c r="Y410" s="0" t="n">
        <v>157</v>
      </c>
      <c r="Z410" s="0" t="n">
        <v>171</v>
      </c>
      <c r="AA410" s="0" t="n">
        <v>156</v>
      </c>
      <c r="AB410" s="0" t="n">
        <v>152</v>
      </c>
      <c r="AC410" s="0" t="n">
        <v>142</v>
      </c>
      <c r="AD410" s="0" t="n">
        <v>157</v>
      </c>
      <c r="AE410" s="0" t="n">
        <v>138</v>
      </c>
      <c r="AF410" s="0" t="n">
        <v>134</v>
      </c>
      <c r="AG410" s="0" t="n">
        <f aca="false">(D410/S410)*1000</f>
        <v>0</v>
      </c>
      <c r="AH410" s="0" t="n">
        <f aca="false">(E410/T410)*1000</f>
        <v>12.6582278481013</v>
      </c>
      <c r="AI410" s="0" t="n">
        <f aca="false">(F410/U410)*1000</f>
        <v>0</v>
      </c>
      <c r="AJ410" s="0" t="n">
        <f aca="false">(G410/V410)*1000</f>
        <v>6.80272108843537</v>
      </c>
      <c r="AK410" s="0" t="n">
        <f aca="false">(H410/W410)*1000</f>
        <v>25.3164556962025</v>
      </c>
      <c r="AL410" s="0" t="n">
        <f aca="false">(I410/X410)*1000</f>
        <v>0</v>
      </c>
      <c r="AM410" s="0" t="n">
        <f aca="false">(J410/Y410)*1000</f>
        <v>6.36942675159236</v>
      </c>
      <c r="AN410" s="0" t="n">
        <f aca="false">(K410/Z410)*1000</f>
        <v>11.6959064327485</v>
      </c>
      <c r="AO410" s="0" t="n">
        <f aca="false">(L410/AA410)*1000</f>
        <v>0</v>
      </c>
      <c r="AP410" s="0" t="n">
        <f aca="false">(M410/AB410)*1000</f>
        <v>6.57894736842105</v>
      </c>
      <c r="AQ410" s="0" t="n">
        <f aca="false">(N410/AC410)*1000</f>
        <v>7.04225352112676</v>
      </c>
      <c r="AR410" s="0" t="n">
        <f aca="false">(O410/AD410)*1000</f>
        <v>12.7388535031847</v>
      </c>
      <c r="AS410" s="0" t="n">
        <f aca="false">(P410/AE410)*1000</f>
        <v>14.4927536231884</v>
      </c>
      <c r="AT410" s="0" t="n">
        <f aca="false">(Q410/AF410)*1000</f>
        <v>7.46268656716418</v>
      </c>
      <c r="AU410" s="0" t="n">
        <f aca="false">SUM(S410:AF410)</f>
        <v>2104</v>
      </c>
      <c r="AV410" s="0" t="n">
        <f aca="false">(R410/AU410)*1000</f>
        <v>8.07984790874525</v>
      </c>
    </row>
    <row r="411" customFormat="false" ht="12.75" hidden="false" customHeight="false" outlineLevel="0" collapsed="false">
      <c r="A411" s="3" t="n">
        <v>3535200</v>
      </c>
      <c r="B411" s="4" t="s">
        <v>856</v>
      </c>
      <c r="C411" s="0" t="s">
        <v>857</v>
      </c>
      <c r="D411" s="0" t="n">
        <v>0</v>
      </c>
      <c r="E411" s="0" t="n">
        <v>1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1</v>
      </c>
      <c r="O411" s="0" t="n">
        <v>1</v>
      </c>
      <c r="P411" s="0" t="n">
        <v>1</v>
      </c>
      <c r="Q411" s="0" t="n">
        <v>1</v>
      </c>
      <c r="R411" s="0" t="n">
        <v>6</v>
      </c>
      <c r="S411" s="0" t="n">
        <v>151</v>
      </c>
      <c r="T411" s="0" t="n">
        <v>129</v>
      </c>
      <c r="U411" s="0" t="n">
        <v>116</v>
      </c>
      <c r="V411" s="0" t="n">
        <v>130</v>
      </c>
      <c r="W411" s="0" t="n">
        <v>123</v>
      </c>
      <c r="X411" s="0" t="n">
        <v>105</v>
      </c>
      <c r="Y411" s="0" t="n">
        <v>99</v>
      </c>
      <c r="Z411" s="0" t="n">
        <v>92</v>
      </c>
      <c r="AA411" s="0" t="n">
        <v>116</v>
      </c>
      <c r="AB411" s="0" t="n">
        <v>103</v>
      </c>
      <c r="AC411" s="0" t="n">
        <v>88</v>
      </c>
      <c r="AD411" s="0" t="n">
        <v>92</v>
      </c>
      <c r="AE411" s="0" t="n">
        <v>77</v>
      </c>
      <c r="AF411" s="0" t="n">
        <v>73</v>
      </c>
      <c r="AG411" s="0" t="n">
        <f aca="false">(D411/S411)*1000</f>
        <v>0</v>
      </c>
      <c r="AH411" s="0" t="n">
        <f aca="false">(E411/T411)*1000</f>
        <v>7.75193798449612</v>
      </c>
      <c r="AI411" s="0" t="n">
        <f aca="false">(F411/U411)*1000</f>
        <v>8.62068965517241</v>
      </c>
      <c r="AJ411" s="0" t="n">
        <f aca="false">(G411/V411)*1000</f>
        <v>0</v>
      </c>
      <c r="AK411" s="0" t="n">
        <f aca="false">(H411/W411)*1000</f>
        <v>0</v>
      </c>
      <c r="AL411" s="0" t="n">
        <f aca="false">(I411/X411)*1000</f>
        <v>0</v>
      </c>
      <c r="AM411" s="0" t="n">
        <f aca="false">(J411/Y411)*1000</f>
        <v>0</v>
      </c>
      <c r="AN411" s="0" t="n">
        <f aca="false">(K411/Z411)*1000</f>
        <v>0</v>
      </c>
      <c r="AO411" s="0" t="n">
        <f aca="false">(L411/AA411)*1000</f>
        <v>0</v>
      </c>
      <c r="AP411" s="0" t="n">
        <f aca="false">(M411/AB411)*1000</f>
        <v>0</v>
      </c>
      <c r="AQ411" s="0" t="n">
        <f aca="false">(N411/AC411)*1000</f>
        <v>11.3636363636364</v>
      </c>
      <c r="AR411" s="0" t="n">
        <f aca="false">(O411/AD411)*1000</f>
        <v>10.8695652173913</v>
      </c>
      <c r="AS411" s="0" t="n">
        <f aca="false">(P411/AE411)*1000</f>
        <v>12.987012987013</v>
      </c>
      <c r="AT411" s="0" t="n">
        <f aca="false">(Q411/AF411)*1000</f>
        <v>13.6986301369863</v>
      </c>
      <c r="AU411" s="0" t="n">
        <f aca="false">SUM(S411:AF411)</f>
        <v>1494</v>
      </c>
      <c r="AV411" s="0" t="n">
        <f aca="false">(R411/AU411)*1000</f>
        <v>4.01606425702811</v>
      </c>
    </row>
    <row r="412" customFormat="false" ht="12.75" hidden="false" customHeight="false" outlineLevel="0" collapsed="false">
      <c r="A412" s="3" t="n">
        <v>3535309</v>
      </c>
      <c r="B412" s="4" t="s">
        <v>858</v>
      </c>
      <c r="C412" s="0" t="s">
        <v>859</v>
      </c>
      <c r="D412" s="0" t="n">
        <v>2</v>
      </c>
      <c r="E412" s="0" t="n">
        <v>2</v>
      </c>
      <c r="F412" s="0" t="n">
        <v>1</v>
      </c>
      <c r="G412" s="0" t="n">
        <v>0</v>
      </c>
      <c r="H412" s="0" t="n">
        <v>1</v>
      </c>
      <c r="I412" s="0" t="n">
        <v>2</v>
      </c>
      <c r="J412" s="0" t="n">
        <v>1</v>
      </c>
      <c r="K412" s="0" t="n">
        <v>3</v>
      </c>
      <c r="L412" s="0" t="n">
        <v>1</v>
      </c>
      <c r="M412" s="0" t="n">
        <v>1</v>
      </c>
      <c r="N412" s="0" t="n">
        <v>2</v>
      </c>
      <c r="O412" s="0" t="n">
        <v>2</v>
      </c>
      <c r="P412" s="0" t="n">
        <v>1</v>
      </c>
      <c r="Q412" s="0" t="n">
        <v>4</v>
      </c>
      <c r="R412" s="0" t="n">
        <v>23</v>
      </c>
      <c r="S412" s="0" t="n">
        <v>317</v>
      </c>
      <c r="T412" s="0" t="n">
        <v>259</v>
      </c>
      <c r="U412" s="0" t="n">
        <v>297</v>
      </c>
      <c r="V412" s="0" t="n">
        <v>306</v>
      </c>
      <c r="W412" s="0" t="n">
        <v>246</v>
      </c>
      <c r="X412" s="0" t="n">
        <v>256</v>
      </c>
      <c r="Y412" s="0" t="n">
        <v>286</v>
      </c>
      <c r="Z412" s="0" t="n">
        <v>269</v>
      </c>
      <c r="AA412" s="0" t="n">
        <v>263</v>
      </c>
      <c r="AB412" s="0" t="n">
        <v>244</v>
      </c>
      <c r="AC412" s="0" t="n">
        <v>288</v>
      </c>
      <c r="AD412" s="0" t="n">
        <v>268</v>
      </c>
      <c r="AE412" s="0" t="n">
        <v>247</v>
      </c>
      <c r="AF412" s="0" t="n">
        <v>231</v>
      </c>
      <c r="AG412" s="0" t="n">
        <f aca="false">(D412/S412)*1000</f>
        <v>6.30914826498423</v>
      </c>
      <c r="AH412" s="0" t="n">
        <f aca="false">(E412/T412)*1000</f>
        <v>7.72200772200772</v>
      </c>
      <c r="AI412" s="0" t="n">
        <f aca="false">(F412/U412)*1000</f>
        <v>3.36700336700337</v>
      </c>
      <c r="AJ412" s="0" t="n">
        <f aca="false">(G412/V412)*1000</f>
        <v>0</v>
      </c>
      <c r="AK412" s="0" t="n">
        <f aca="false">(H412/W412)*1000</f>
        <v>4.0650406504065</v>
      </c>
      <c r="AL412" s="0" t="n">
        <f aca="false">(I412/X412)*1000</f>
        <v>7.8125</v>
      </c>
      <c r="AM412" s="0" t="n">
        <f aca="false">(J412/Y412)*1000</f>
        <v>3.4965034965035</v>
      </c>
      <c r="AN412" s="0" t="n">
        <f aca="false">(K412/Z412)*1000</f>
        <v>11.1524163568773</v>
      </c>
      <c r="AO412" s="0" t="n">
        <f aca="false">(L412/AA412)*1000</f>
        <v>3.80228136882129</v>
      </c>
      <c r="AP412" s="0" t="n">
        <f aca="false">(M412/AB412)*1000</f>
        <v>4.09836065573771</v>
      </c>
      <c r="AQ412" s="0" t="n">
        <f aca="false">(N412/AC412)*1000</f>
        <v>6.94444444444444</v>
      </c>
      <c r="AR412" s="0" t="n">
        <f aca="false">(O412/AD412)*1000</f>
        <v>7.46268656716418</v>
      </c>
      <c r="AS412" s="0" t="n">
        <f aca="false">(P412/AE412)*1000</f>
        <v>4.04858299595142</v>
      </c>
      <c r="AT412" s="0" t="n">
        <f aca="false">(Q412/AF412)*1000</f>
        <v>17.3160173160173</v>
      </c>
      <c r="AU412" s="0" t="n">
        <f aca="false">SUM(S412:AF412)</f>
        <v>3777</v>
      </c>
      <c r="AV412" s="0" t="n">
        <f aca="false">(R412/AU412)*1000</f>
        <v>6.08948901244374</v>
      </c>
    </row>
    <row r="413" customFormat="false" ht="12.75" hidden="false" customHeight="false" outlineLevel="0" collapsed="false">
      <c r="A413" s="3" t="n">
        <v>3535408</v>
      </c>
      <c r="B413" s="4" t="s">
        <v>860</v>
      </c>
      <c r="C413" s="0" t="s">
        <v>861</v>
      </c>
      <c r="D413" s="0" t="n">
        <v>0</v>
      </c>
      <c r="E413" s="0" t="n">
        <v>0</v>
      </c>
      <c r="F413" s="0" t="n">
        <v>1</v>
      </c>
      <c r="G413" s="0" t="n">
        <v>0</v>
      </c>
      <c r="H413" s="0" t="n">
        <v>2</v>
      </c>
      <c r="I413" s="0" t="n">
        <v>0</v>
      </c>
      <c r="J413" s="0" t="n">
        <v>2</v>
      </c>
      <c r="K413" s="0" t="n">
        <v>0</v>
      </c>
      <c r="L413" s="0" t="n">
        <v>1</v>
      </c>
      <c r="M413" s="0" t="n">
        <v>2</v>
      </c>
      <c r="N413" s="0" t="n">
        <v>2</v>
      </c>
      <c r="O413" s="0" t="n">
        <v>0</v>
      </c>
      <c r="P413" s="0" t="n">
        <v>2</v>
      </c>
      <c r="Q413" s="0" t="n">
        <v>2</v>
      </c>
      <c r="R413" s="0" t="n">
        <v>14</v>
      </c>
      <c r="S413" s="0" t="n">
        <v>247</v>
      </c>
      <c r="T413" s="0" t="n">
        <v>245</v>
      </c>
      <c r="U413" s="0" t="n">
        <v>224</v>
      </c>
      <c r="V413" s="0" t="n">
        <v>240</v>
      </c>
      <c r="W413" s="0" t="n">
        <v>229</v>
      </c>
      <c r="X413" s="0" t="n">
        <v>238</v>
      </c>
      <c r="Y413" s="0" t="n">
        <v>239</v>
      </c>
      <c r="Z413" s="0" t="n">
        <v>195</v>
      </c>
      <c r="AA413" s="0" t="n">
        <v>210</v>
      </c>
      <c r="AB413" s="0" t="n">
        <v>209</v>
      </c>
      <c r="AC413" s="0" t="n">
        <v>191</v>
      </c>
      <c r="AD413" s="0" t="n">
        <v>251</v>
      </c>
      <c r="AE413" s="0" t="n">
        <v>254</v>
      </c>
      <c r="AF413" s="0" t="n">
        <v>241</v>
      </c>
      <c r="AG413" s="0" t="n">
        <f aca="false">(D413/S413)*1000</f>
        <v>0</v>
      </c>
      <c r="AH413" s="0" t="n">
        <f aca="false">(E413/T413)*1000</f>
        <v>0</v>
      </c>
      <c r="AI413" s="0" t="n">
        <f aca="false">(F413/U413)*1000</f>
        <v>4.46428571428571</v>
      </c>
      <c r="AJ413" s="0" t="n">
        <f aca="false">(G413/V413)*1000</f>
        <v>0</v>
      </c>
      <c r="AK413" s="0" t="n">
        <f aca="false">(H413/W413)*1000</f>
        <v>8.73362445414847</v>
      </c>
      <c r="AL413" s="0" t="n">
        <f aca="false">(I413/X413)*1000</f>
        <v>0</v>
      </c>
      <c r="AM413" s="0" t="n">
        <f aca="false">(J413/Y413)*1000</f>
        <v>8.36820083682008</v>
      </c>
      <c r="AN413" s="0" t="n">
        <f aca="false">(K413/Z413)*1000</f>
        <v>0</v>
      </c>
      <c r="AO413" s="0" t="n">
        <f aca="false">(L413/AA413)*1000</f>
        <v>4.76190476190476</v>
      </c>
      <c r="AP413" s="0" t="n">
        <f aca="false">(M413/AB413)*1000</f>
        <v>9.56937799043062</v>
      </c>
      <c r="AQ413" s="0" t="n">
        <f aca="false">(N413/AC413)*1000</f>
        <v>10.4712041884817</v>
      </c>
      <c r="AR413" s="0" t="n">
        <f aca="false">(O413/AD413)*1000</f>
        <v>0</v>
      </c>
      <c r="AS413" s="0" t="n">
        <f aca="false">(P413/AE413)*1000</f>
        <v>7.8740157480315</v>
      </c>
      <c r="AT413" s="0" t="n">
        <f aca="false">(Q413/AF413)*1000</f>
        <v>8.29875518672199</v>
      </c>
      <c r="AU413" s="0" t="n">
        <f aca="false">SUM(S413:AF413)</f>
        <v>3213</v>
      </c>
      <c r="AV413" s="0" t="n">
        <f aca="false">(R413/AU413)*1000</f>
        <v>4.35729847494554</v>
      </c>
    </row>
    <row r="414" customFormat="false" ht="12.75" hidden="false" customHeight="false" outlineLevel="0" collapsed="false">
      <c r="A414" s="3" t="n">
        <v>3535507</v>
      </c>
      <c r="B414" s="4" t="s">
        <v>862</v>
      </c>
      <c r="C414" s="0" t="s">
        <v>863</v>
      </c>
      <c r="D414" s="0" t="n">
        <v>4</v>
      </c>
      <c r="E414" s="0" t="n">
        <v>5</v>
      </c>
      <c r="F414" s="0" t="n">
        <v>5</v>
      </c>
      <c r="G414" s="0" t="n">
        <v>3</v>
      </c>
      <c r="H414" s="0" t="n">
        <v>8</v>
      </c>
      <c r="I414" s="0" t="n">
        <v>7</v>
      </c>
      <c r="J414" s="0" t="n">
        <v>5</v>
      </c>
      <c r="K414" s="0" t="n">
        <v>4</v>
      </c>
      <c r="L414" s="0" t="n">
        <v>1</v>
      </c>
      <c r="M414" s="0" t="n">
        <v>3</v>
      </c>
      <c r="N414" s="0" t="n">
        <v>4</v>
      </c>
      <c r="O414" s="0" t="n">
        <v>2</v>
      </c>
      <c r="P414" s="0" t="n">
        <v>4</v>
      </c>
      <c r="Q414" s="0" t="n">
        <v>4</v>
      </c>
      <c r="R414" s="0" t="n">
        <v>59</v>
      </c>
      <c r="S414" s="0" t="n">
        <v>708</v>
      </c>
      <c r="T414" s="0" t="n">
        <v>652</v>
      </c>
      <c r="U414" s="0" t="n">
        <v>627</v>
      </c>
      <c r="V414" s="0" t="n">
        <v>588</v>
      </c>
      <c r="W414" s="0" t="n">
        <v>586</v>
      </c>
      <c r="X414" s="0" t="n">
        <v>599</v>
      </c>
      <c r="Y414" s="0" t="n">
        <v>576</v>
      </c>
      <c r="Z414" s="0" t="n">
        <v>596</v>
      </c>
      <c r="AA414" s="0" t="n">
        <v>624</v>
      </c>
      <c r="AB414" s="0" t="n">
        <v>563</v>
      </c>
      <c r="AC414" s="0" t="n">
        <v>584</v>
      </c>
      <c r="AD414" s="0" t="n">
        <v>609</v>
      </c>
      <c r="AE414" s="0" t="n">
        <v>628</v>
      </c>
      <c r="AF414" s="0" t="n">
        <v>605</v>
      </c>
      <c r="AG414" s="0" t="n">
        <f aca="false">(D414/S414)*1000</f>
        <v>5.64971751412429</v>
      </c>
      <c r="AH414" s="0" t="n">
        <f aca="false">(E414/T414)*1000</f>
        <v>7.66871165644172</v>
      </c>
      <c r="AI414" s="0" t="n">
        <f aca="false">(F414/U414)*1000</f>
        <v>7.97448165869218</v>
      </c>
      <c r="AJ414" s="0" t="n">
        <f aca="false">(G414/V414)*1000</f>
        <v>5.10204081632653</v>
      </c>
      <c r="AK414" s="0" t="n">
        <f aca="false">(H414/W414)*1000</f>
        <v>13.6518771331058</v>
      </c>
      <c r="AL414" s="0" t="n">
        <f aca="false">(I414/X414)*1000</f>
        <v>11.686143572621</v>
      </c>
      <c r="AM414" s="0" t="n">
        <f aca="false">(J414/Y414)*1000</f>
        <v>8.68055555555556</v>
      </c>
      <c r="AN414" s="0" t="n">
        <f aca="false">(K414/Z414)*1000</f>
        <v>6.71140939597315</v>
      </c>
      <c r="AO414" s="0" t="n">
        <f aca="false">(L414/AA414)*1000</f>
        <v>1.6025641025641</v>
      </c>
      <c r="AP414" s="0" t="n">
        <f aca="false">(M414/AB414)*1000</f>
        <v>5.32859680284192</v>
      </c>
      <c r="AQ414" s="0" t="n">
        <f aca="false">(N414/AC414)*1000</f>
        <v>6.84931506849315</v>
      </c>
      <c r="AR414" s="0" t="n">
        <f aca="false">(O414/AD414)*1000</f>
        <v>3.28407224958949</v>
      </c>
      <c r="AS414" s="0" t="n">
        <f aca="false">(P414/AE414)*1000</f>
        <v>6.36942675159236</v>
      </c>
      <c r="AT414" s="0" t="n">
        <f aca="false">(Q414/AF414)*1000</f>
        <v>6.61157024793388</v>
      </c>
      <c r="AU414" s="0" t="n">
        <f aca="false">SUM(S414:AF414)</f>
        <v>8545</v>
      </c>
      <c r="AV414" s="0" t="n">
        <f aca="false">(R414/AU414)*1000</f>
        <v>6.90462258630778</v>
      </c>
    </row>
    <row r="415" customFormat="false" ht="12.75" hidden="false" customHeight="false" outlineLevel="0" collapsed="false">
      <c r="A415" s="3" t="n">
        <v>3535606</v>
      </c>
      <c r="B415" s="4" t="s">
        <v>864</v>
      </c>
      <c r="C415" s="0" t="s">
        <v>865</v>
      </c>
      <c r="D415" s="0" t="n">
        <v>2</v>
      </c>
      <c r="E415" s="0" t="n">
        <v>0</v>
      </c>
      <c r="F415" s="0" t="n">
        <v>0</v>
      </c>
      <c r="G415" s="0" t="n">
        <v>2</v>
      </c>
      <c r="H415" s="0" t="n">
        <v>3</v>
      </c>
      <c r="I415" s="0" t="n">
        <v>7</v>
      </c>
      <c r="J415" s="0" t="n">
        <v>5</v>
      </c>
      <c r="K415" s="0" t="n">
        <v>1</v>
      </c>
      <c r="L415" s="0" t="n">
        <v>1</v>
      </c>
      <c r="M415" s="0" t="n">
        <v>1</v>
      </c>
      <c r="N415" s="0" t="n">
        <v>1</v>
      </c>
      <c r="O415" s="0" t="n">
        <v>0</v>
      </c>
      <c r="P415" s="0" t="n">
        <v>2</v>
      </c>
      <c r="Q415" s="0" t="n">
        <v>2</v>
      </c>
      <c r="R415" s="0" t="n">
        <v>27</v>
      </c>
      <c r="S415" s="0" t="n">
        <v>267</v>
      </c>
      <c r="T415" s="0" t="n">
        <v>267</v>
      </c>
      <c r="U415" s="0" t="n">
        <v>269</v>
      </c>
      <c r="V415" s="0" t="n">
        <v>238</v>
      </c>
      <c r="W415" s="0" t="n">
        <v>239</v>
      </c>
      <c r="X415" s="0" t="n">
        <v>249</v>
      </c>
      <c r="Y415" s="0" t="n">
        <v>206</v>
      </c>
      <c r="Z415" s="0" t="n">
        <v>213</v>
      </c>
      <c r="AA415" s="0" t="n">
        <v>200</v>
      </c>
      <c r="AB415" s="0" t="n">
        <v>206</v>
      </c>
      <c r="AC415" s="0" t="n">
        <v>217</v>
      </c>
      <c r="AD415" s="0" t="n">
        <v>247</v>
      </c>
      <c r="AE415" s="0" t="n">
        <v>217</v>
      </c>
      <c r="AF415" s="0" t="n">
        <v>205</v>
      </c>
      <c r="AG415" s="0" t="n">
        <f aca="false">(D415/S415)*1000</f>
        <v>7.49063670411985</v>
      </c>
      <c r="AH415" s="0" t="n">
        <f aca="false">(E415/T415)*1000</f>
        <v>0</v>
      </c>
      <c r="AI415" s="0" t="n">
        <f aca="false">(F415/U415)*1000</f>
        <v>0</v>
      </c>
      <c r="AJ415" s="0" t="n">
        <f aca="false">(G415/V415)*1000</f>
        <v>8.40336134453782</v>
      </c>
      <c r="AK415" s="0" t="n">
        <f aca="false">(H415/W415)*1000</f>
        <v>12.5523012552301</v>
      </c>
      <c r="AL415" s="0" t="n">
        <f aca="false">(I415/X415)*1000</f>
        <v>28.1124497991968</v>
      </c>
      <c r="AM415" s="0" t="n">
        <f aca="false">(J415/Y415)*1000</f>
        <v>24.2718446601942</v>
      </c>
      <c r="AN415" s="0" t="n">
        <f aca="false">(K415/Z415)*1000</f>
        <v>4.69483568075117</v>
      </c>
      <c r="AO415" s="0" t="n">
        <f aca="false">(L415/AA415)*1000</f>
        <v>5</v>
      </c>
      <c r="AP415" s="0" t="n">
        <f aca="false">(M415/AB415)*1000</f>
        <v>4.85436893203884</v>
      </c>
      <c r="AQ415" s="0" t="n">
        <f aca="false">(N415/AC415)*1000</f>
        <v>4.60829493087558</v>
      </c>
      <c r="AR415" s="0" t="n">
        <f aca="false">(O415/AD415)*1000</f>
        <v>0</v>
      </c>
      <c r="AS415" s="0" t="n">
        <f aca="false">(P415/AE415)*1000</f>
        <v>9.21658986175115</v>
      </c>
      <c r="AT415" s="0" t="n">
        <f aca="false">(Q415/AF415)*1000</f>
        <v>9.75609756097561</v>
      </c>
      <c r="AU415" s="0" t="n">
        <f aca="false">SUM(S415:AF415)</f>
        <v>3240</v>
      </c>
      <c r="AV415" s="0" t="n">
        <f aca="false">(R415/AU415)*1000</f>
        <v>8.33333333333333</v>
      </c>
    </row>
    <row r="416" customFormat="false" ht="12.75" hidden="false" customHeight="false" outlineLevel="0" collapsed="false">
      <c r="A416" s="3" t="n">
        <v>3535705</v>
      </c>
      <c r="B416" s="4" t="s">
        <v>866</v>
      </c>
      <c r="C416" s="0" t="s">
        <v>867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2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4</v>
      </c>
      <c r="S416" s="0" t="n">
        <v>104</v>
      </c>
      <c r="T416" s="0" t="n">
        <v>54</v>
      </c>
      <c r="U416" s="0" t="n">
        <v>65</v>
      </c>
      <c r="V416" s="0" t="n">
        <v>80</v>
      </c>
      <c r="W416" s="0" t="n">
        <v>66</v>
      </c>
      <c r="X416" s="0" t="n">
        <v>72</v>
      </c>
      <c r="Y416" s="0" t="n">
        <v>71</v>
      </c>
      <c r="Z416" s="0" t="n">
        <v>53</v>
      </c>
      <c r="AA416" s="0" t="n">
        <v>65</v>
      </c>
      <c r="AB416" s="0" t="n">
        <v>71</v>
      </c>
      <c r="AC416" s="0" t="n">
        <v>75</v>
      </c>
      <c r="AD416" s="0" t="n">
        <v>54</v>
      </c>
      <c r="AE416" s="0" t="n">
        <v>74</v>
      </c>
      <c r="AF416" s="0" t="n">
        <v>67</v>
      </c>
      <c r="AG416" s="0" t="n">
        <f aca="false">(D416/S416)*1000</f>
        <v>9.61538461538462</v>
      </c>
      <c r="AH416" s="0" t="n">
        <f aca="false">(E416/T416)*1000</f>
        <v>0</v>
      </c>
      <c r="AI416" s="0" t="n">
        <f aca="false">(F416/U416)*1000</f>
        <v>0</v>
      </c>
      <c r="AJ416" s="0" t="n">
        <f aca="false">(G416/V416)*1000</f>
        <v>0</v>
      </c>
      <c r="AK416" s="0" t="n">
        <f aca="false">(H416/W416)*1000</f>
        <v>30.3030303030303</v>
      </c>
      <c r="AL416" s="0" t="n">
        <f aca="false">(I416/X416)*1000</f>
        <v>0</v>
      </c>
      <c r="AM416" s="0" t="n">
        <f aca="false">(J416/Y416)*1000</f>
        <v>0</v>
      </c>
      <c r="AN416" s="0" t="n">
        <f aca="false">(K416/Z416)*1000</f>
        <v>0</v>
      </c>
      <c r="AO416" s="0" t="n">
        <f aca="false">(L416/AA416)*1000</f>
        <v>0</v>
      </c>
      <c r="AP416" s="0" t="n">
        <f aca="false">(M416/AB416)*1000</f>
        <v>0</v>
      </c>
      <c r="AQ416" s="0" t="n">
        <f aca="false">(N416/AC416)*1000</f>
        <v>0</v>
      </c>
      <c r="AR416" s="0" t="n">
        <f aca="false">(O416/AD416)*1000</f>
        <v>0</v>
      </c>
      <c r="AS416" s="0" t="n">
        <f aca="false">(P416/AE416)*1000</f>
        <v>13.5135135135135</v>
      </c>
      <c r="AT416" s="0" t="n">
        <f aca="false">(Q416/AF416)*1000</f>
        <v>0</v>
      </c>
      <c r="AU416" s="0" t="n">
        <f aca="false">SUM(S416:AF416)</f>
        <v>971</v>
      </c>
      <c r="AV416" s="0" t="n">
        <f aca="false">(R416/AU416)*1000</f>
        <v>4.11946446961895</v>
      </c>
    </row>
    <row r="417" customFormat="false" ht="12.75" hidden="false" customHeight="false" outlineLevel="0" collapsed="false">
      <c r="A417" s="3" t="n">
        <v>3535804</v>
      </c>
      <c r="B417" s="4" t="s">
        <v>868</v>
      </c>
      <c r="C417" s="0" t="s">
        <v>869</v>
      </c>
      <c r="D417" s="0" t="n">
        <v>4</v>
      </c>
      <c r="E417" s="0" t="n">
        <v>4</v>
      </c>
      <c r="F417" s="0" t="n">
        <v>0</v>
      </c>
      <c r="G417" s="0" t="n">
        <v>0</v>
      </c>
      <c r="H417" s="0" t="n">
        <v>2</v>
      </c>
      <c r="I417" s="0" t="n">
        <v>2</v>
      </c>
      <c r="J417" s="0" t="n">
        <v>1</v>
      </c>
      <c r="K417" s="0" t="n">
        <v>4</v>
      </c>
      <c r="L417" s="0" t="n">
        <v>2</v>
      </c>
      <c r="M417" s="0" t="n">
        <v>2</v>
      </c>
      <c r="N417" s="0" t="n">
        <v>4</v>
      </c>
      <c r="O417" s="0" t="n">
        <v>2</v>
      </c>
      <c r="P417" s="0" t="n">
        <v>1</v>
      </c>
      <c r="Q417" s="0" t="n">
        <v>2</v>
      </c>
      <c r="R417" s="0" t="n">
        <v>30</v>
      </c>
      <c r="S417" s="0" t="n">
        <v>323</v>
      </c>
      <c r="T417" s="0" t="n">
        <v>282</v>
      </c>
      <c r="U417" s="0" t="n">
        <v>258</v>
      </c>
      <c r="V417" s="0" t="n">
        <v>280</v>
      </c>
      <c r="W417" s="0" t="n">
        <v>291</v>
      </c>
      <c r="X417" s="0" t="n">
        <v>300</v>
      </c>
      <c r="Y417" s="0" t="n">
        <v>233</v>
      </c>
      <c r="Z417" s="0" t="n">
        <v>259</v>
      </c>
      <c r="AA417" s="0" t="n">
        <v>244</v>
      </c>
      <c r="AB417" s="0" t="n">
        <v>240</v>
      </c>
      <c r="AC417" s="0" t="n">
        <v>267</v>
      </c>
      <c r="AD417" s="0" t="n">
        <v>297</v>
      </c>
      <c r="AE417" s="0" t="n">
        <v>251</v>
      </c>
      <c r="AF417" s="0" t="n">
        <v>235</v>
      </c>
      <c r="AG417" s="0" t="n">
        <f aca="false">(D417/S417)*1000</f>
        <v>12.3839009287926</v>
      </c>
      <c r="AH417" s="0" t="n">
        <f aca="false">(E417/T417)*1000</f>
        <v>14.1843971631206</v>
      </c>
      <c r="AI417" s="0" t="n">
        <f aca="false">(F417/U417)*1000</f>
        <v>0</v>
      </c>
      <c r="AJ417" s="0" t="n">
        <f aca="false">(G417/V417)*1000</f>
        <v>0</v>
      </c>
      <c r="AK417" s="0" t="n">
        <f aca="false">(H417/W417)*1000</f>
        <v>6.87285223367698</v>
      </c>
      <c r="AL417" s="0" t="n">
        <f aca="false">(I417/X417)*1000</f>
        <v>6.66666666666667</v>
      </c>
      <c r="AM417" s="0" t="n">
        <f aca="false">(J417/Y417)*1000</f>
        <v>4.29184549356223</v>
      </c>
      <c r="AN417" s="0" t="n">
        <f aca="false">(K417/Z417)*1000</f>
        <v>15.4440154440154</v>
      </c>
      <c r="AO417" s="0" t="n">
        <f aca="false">(L417/AA417)*1000</f>
        <v>8.19672131147541</v>
      </c>
      <c r="AP417" s="0" t="n">
        <f aca="false">(M417/AB417)*1000</f>
        <v>8.33333333333333</v>
      </c>
      <c r="AQ417" s="0" t="n">
        <f aca="false">(N417/AC417)*1000</f>
        <v>14.9812734082397</v>
      </c>
      <c r="AR417" s="0" t="n">
        <f aca="false">(O417/AD417)*1000</f>
        <v>6.73400673400673</v>
      </c>
      <c r="AS417" s="0" t="n">
        <f aca="false">(P417/AE417)*1000</f>
        <v>3.98406374501992</v>
      </c>
      <c r="AT417" s="0" t="n">
        <f aca="false">(Q417/AF417)*1000</f>
        <v>8.51063829787234</v>
      </c>
      <c r="AU417" s="0" t="n">
        <f aca="false">SUM(S417:AF417)</f>
        <v>3760</v>
      </c>
      <c r="AV417" s="0" t="n">
        <f aca="false">(R417/AU417)*1000</f>
        <v>7.97872340425532</v>
      </c>
    </row>
    <row r="418" customFormat="false" ht="12.75" hidden="false" customHeight="false" outlineLevel="0" collapsed="false">
      <c r="A418" s="3" t="n">
        <v>3535903</v>
      </c>
      <c r="B418" s="4" t="s">
        <v>870</v>
      </c>
      <c r="C418" s="0" t="s">
        <v>871</v>
      </c>
      <c r="D418" s="0" t="n">
        <v>0</v>
      </c>
      <c r="E418" s="0" t="n">
        <v>1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2</v>
      </c>
      <c r="S418" s="0" t="n">
        <v>54</v>
      </c>
      <c r="T418" s="0" t="n">
        <v>40</v>
      </c>
      <c r="U418" s="0" t="n">
        <v>39</v>
      </c>
      <c r="V418" s="0" t="n">
        <v>52</v>
      </c>
      <c r="W418" s="0" t="n">
        <v>46</v>
      </c>
      <c r="X418" s="0" t="n">
        <v>57</v>
      </c>
      <c r="Y418" s="0" t="n">
        <v>43</v>
      </c>
      <c r="Z418" s="0" t="n">
        <v>36</v>
      </c>
      <c r="AA418" s="0" t="n">
        <v>34</v>
      </c>
      <c r="AB418" s="0" t="n">
        <v>40</v>
      </c>
      <c r="AC418" s="0" t="n">
        <v>38</v>
      </c>
      <c r="AD418" s="0" t="n">
        <v>39</v>
      </c>
      <c r="AE418" s="0" t="n">
        <v>46</v>
      </c>
      <c r="AF418" s="0" t="n">
        <v>53</v>
      </c>
      <c r="AG418" s="0" t="n">
        <f aca="false">(D418/S418)*1000</f>
        <v>0</v>
      </c>
      <c r="AH418" s="0" t="n">
        <f aca="false">(E418/T418)*1000</f>
        <v>25</v>
      </c>
      <c r="AI418" s="0" t="n">
        <f aca="false">(F418/U418)*1000</f>
        <v>0</v>
      </c>
      <c r="AJ418" s="0" t="n">
        <f aca="false">(G418/V418)*1000</f>
        <v>0</v>
      </c>
      <c r="AK418" s="0" t="n">
        <f aca="false">(H418/W418)*1000</f>
        <v>21.7391304347826</v>
      </c>
      <c r="AL418" s="0" t="n">
        <f aca="false">(I418/X418)*1000</f>
        <v>0</v>
      </c>
      <c r="AM418" s="0" t="n">
        <f aca="false">(J418/Y418)*1000</f>
        <v>0</v>
      </c>
      <c r="AN418" s="0" t="n">
        <f aca="false">(K418/Z418)*1000</f>
        <v>0</v>
      </c>
      <c r="AO418" s="0" t="n">
        <f aca="false">(L418/AA418)*1000</f>
        <v>0</v>
      </c>
      <c r="AP418" s="0" t="n">
        <f aca="false">(M418/AB418)*1000</f>
        <v>0</v>
      </c>
      <c r="AQ418" s="0" t="n">
        <f aca="false">(N418/AC418)*1000</f>
        <v>0</v>
      </c>
      <c r="AR418" s="0" t="n">
        <f aca="false">(O418/AD418)*1000</f>
        <v>0</v>
      </c>
      <c r="AS418" s="0" t="n">
        <f aca="false">(P418/AE418)*1000</f>
        <v>0</v>
      </c>
      <c r="AT418" s="0" t="n">
        <f aca="false">(Q418/AF418)*1000</f>
        <v>0</v>
      </c>
      <c r="AU418" s="0" t="n">
        <f aca="false">SUM(S418:AF418)</f>
        <v>617</v>
      </c>
      <c r="AV418" s="0" t="n">
        <f aca="false">(R418/AU418)*1000</f>
        <v>3.24149108589951</v>
      </c>
    </row>
    <row r="419" customFormat="false" ht="12.75" hidden="false" customHeight="false" outlineLevel="0" collapsed="false">
      <c r="A419" s="3" t="n">
        <v>3536000</v>
      </c>
      <c r="B419" s="4" t="s">
        <v>872</v>
      </c>
      <c r="C419" s="0" t="s">
        <v>873</v>
      </c>
      <c r="D419" s="0" t="n">
        <v>1</v>
      </c>
      <c r="E419" s="0" t="n">
        <v>1</v>
      </c>
      <c r="F419" s="0" t="n">
        <v>0</v>
      </c>
      <c r="G419" s="0" t="n">
        <v>1</v>
      </c>
      <c r="H419" s="0" t="n">
        <v>0</v>
      </c>
      <c r="I419" s="0" t="n">
        <v>2</v>
      </c>
      <c r="J419" s="0" t="n">
        <v>1</v>
      </c>
      <c r="K419" s="0" t="n">
        <v>0</v>
      </c>
      <c r="L419" s="0" t="n">
        <v>0</v>
      </c>
      <c r="M419" s="0" t="n">
        <v>2</v>
      </c>
      <c r="N419" s="0" t="n">
        <v>1</v>
      </c>
      <c r="O419" s="0" t="n">
        <v>0</v>
      </c>
      <c r="P419" s="0" t="n">
        <v>0</v>
      </c>
      <c r="Q419" s="0" t="n">
        <v>0</v>
      </c>
      <c r="R419" s="0" t="n">
        <v>9</v>
      </c>
      <c r="S419" s="0" t="n">
        <v>144</v>
      </c>
      <c r="T419" s="0" t="n">
        <v>116</v>
      </c>
      <c r="U419" s="0" t="n">
        <v>122</v>
      </c>
      <c r="V419" s="0" t="n">
        <v>121</v>
      </c>
      <c r="W419" s="0" t="n">
        <v>93</v>
      </c>
      <c r="X419" s="0" t="n">
        <v>119</v>
      </c>
      <c r="Y419" s="0" t="n">
        <v>99</v>
      </c>
      <c r="Z419" s="0" t="n">
        <v>102</v>
      </c>
      <c r="AA419" s="0" t="n">
        <v>92</v>
      </c>
      <c r="AB419" s="0" t="n">
        <v>91</v>
      </c>
      <c r="AC419" s="0" t="n">
        <v>101</v>
      </c>
      <c r="AD419" s="0" t="n">
        <v>113</v>
      </c>
      <c r="AE419" s="0" t="n">
        <v>116</v>
      </c>
      <c r="AF419" s="0" t="n">
        <v>112</v>
      </c>
      <c r="AG419" s="0" t="n">
        <f aca="false">(D419/S419)*1000</f>
        <v>6.94444444444444</v>
      </c>
      <c r="AH419" s="0" t="n">
        <f aca="false">(E419/T419)*1000</f>
        <v>8.62068965517241</v>
      </c>
      <c r="AI419" s="0" t="n">
        <f aca="false">(F419/U419)*1000</f>
        <v>0</v>
      </c>
      <c r="AJ419" s="0" t="n">
        <f aca="false">(G419/V419)*1000</f>
        <v>8.26446280991736</v>
      </c>
      <c r="AK419" s="0" t="n">
        <f aca="false">(H419/W419)*1000</f>
        <v>0</v>
      </c>
      <c r="AL419" s="0" t="n">
        <f aca="false">(I419/X419)*1000</f>
        <v>16.8067226890756</v>
      </c>
      <c r="AM419" s="0" t="n">
        <f aca="false">(J419/Y419)*1000</f>
        <v>10.1010101010101</v>
      </c>
      <c r="AN419" s="0" t="n">
        <f aca="false">(K419/Z419)*1000</f>
        <v>0</v>
      </c>
      <c r="AO419" s="0" t="n">
        <f aca="false">(L419/AA419)*1000</f>
        <v>0</v>
      </c>
      <c r="AP419" s="0" t="n">
        <f aca="false">(M419/AB419)*1000</f>
        <v>21.978021978022</v>
      </c>
      <c r="AQ419" s="0" t="n">
        <f aca="false">(N419/AC419)*1000</f>
        <v>9.9009900990099</v>
      </c>
      <c r="AR419" s="0" t="n">
        <f aca="false">(O419/AD419)*1000</f>
        <v>0</v>
      </c>
      <c r="AS419" s="0" t="n">
        <f aca="false">(P419/AE419)*1000</f>
        <v>0</v>
      </c>
      <c r="AT419" s="0" t="n">
        <f aca="false">(Q419/AF419)*1000</f>
        <v>0</v>
      </c>
      <c r="AU419" s="0" t="n">
        <f aca="false">SUM(S419:AF419)</f>
        <v>1541</v>
      </c>
      <c r="AV419" s="0" t="n">
        <f aca="false">(R419/AU419)*1000</f>
        <v>5.84036340038936</v>
      </c>
    </row>
    <row r="420" customFormat="false" ht="12.75" hidden="false" customHeight="false" outlineLevel="0" collapsed="false">
      <c r="A420" s="3" t="n">
        <v>3536109</v>
      </c>
      <c r="B420" s="4" t="s">
        <v>874</v>
      </c>
      <c r="C420" s="0" t="s">
        <v>875</v>
      </c>
      <c r="D420" s="0" t="n">
        <v>1</v>
      </c>
      <c r="E420" s="0" t="n">
        <v>2</v>
      </c>
      <c r="F420" s="0" t="n">
        <v>1</v>
      </c>
      <c r="G420" s="0" t="n">
        <v>0</v>
      </c>
      <c r="H420" s="0" t="n">
        <v>1</v>
      </c>
      <c r="I420" s="0" t="n">
        <v>3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2</v>
      </c>
      <c r="P420" s="0" t="n">
        <v>3</v>
      </c>
      <c r="Q420" s="0" t="n">
        <v>1</v>
      </c>
      <c r="R420" s="0" t="n">
        <v>14</v>
      </c>
      <c r="S420" s="0" t="n">
        <v>83</v>
      </c>
      <c r="T420" s="0" t="n">
        <v>88</v>
      </c>
      <c r="U420" s="0" t="n">
        <v>93</v>
      </c>
      <c r="V420" s="0" t="n">
        <v>81</v>
      </c>
      <c r="W420" s="0" t="n">
        <v>88</v>
      </c>
      <c r="X420" s="0" t="n">
        <v>76</v>
      </c>
      <c r="Y420" s="0" t="n">
        <v>96</v>
      </c>
      <c r="Z420" s="0" t="n">
        <v>90</v>
      </c>
      <c r="AA420" s="0" t="n">
        <v>92</v>
      </c>
      <c r="AB420" s="0" t="n">
        <v>100</v>
      </c>
      <c r="AC420" s="0" t="n">
        <v>97</v>
      </c>
      <c r="AD420" s="0" t="n">
        <v>87</v>
      </c>
      <c r="AE420" s="0" t="n">
        <v>88</v>
      </c>
      <c r="AF420" s="0" t="n">
        <v>84</v>
      </c>
      <c r="AG420" s="0" t="n">
        <f aca="false">(D420/S420)*1000</f>
        <v>12.0481927710843</v>
      </c>
      <c r="AH420" s="0" t="n">
        <f aca="false">(E420/T420)*1000</f>
        <v>22.7272727272727</v>
      </c>
      <c r="AI420" s="0" t="n">
        <f aca="false">(F420/U420)*1000</f>
        <v>10.752688172043</v>
      </c>
      <c r="AJ420" s="0" t="n">
        <f aca="false">(G420/V420)*1000</f>
        <v>0</v>
      </c>
      <c r="AK420" s="0" t="n">
        <f aca="false">(H420/W420)*1000</f>
        <v>11.3636363636364</v>
      </c>
      <c r="AL420" s="0" t="n">
        <f aca="false">(I420/X420)*1000</f>
        <v>39.4736842105263</v>
      </c>
      <c r="AM420" s="0" t="n">
        <f aca="false">(J420/Y420)*1000</f>
        <v>0</v>
      </c>
      <c r="AN420" s="0" t="n">
        <f aca="false">(K420/Z420)*1000</f>
        <v>0</v>
      </c>
      <c r="AO420" s="0" t="n">
        <f aca="false">(L420/AA420)*1000</f>
        <v>0</v>
      </c>
      <c r="AP420" s="0" t="n">
        <f aca="false">(M420/AB420)*1000</f>
        <v>0</v>
      </c>
      <c r="AQ420" s="0" t="n">
        <f aca="false">(N420/AC420)*1000</f>
        <v>0</v>
      </c>
      <c r="AR420" s="0" t="n">
        <f aca="false">(O420/AD420)*1000</f>
        <v>22.9885057471264</v>
      </c>
      <c r="AS420" s="0" t="n">
        <f aca="false">(P420/AE420)*1000</f>
        <v>34.0909090909091</v>
      </c>
      <c r="AT420" s="0" t="n">
        <f aca="false">(Q420/AF420)*1000</f>
        <v>11.9047619047619</v>
      </c>
      <c r="AU420" s="0" t="n">
        <f aca="false">SUM(S420:AF420)</f>
        <v>1243</v>
      </c>
      <c r="AV420" s="0" t="n">
        <f aca="false">(R420/AU420)*1000</f>
        <v>11.2630732099759</v>
      </c>
    </row>
    <row r="421" customFormat="false" ht="12.75" hidden="false" customHeight="false" outlineLevel="0" collapsed="false">
      <c r="A421" s="3" t="n">
        <v>3536208</v>
      </c>
      <c r="B421" s="4" t="s">
        <v>876</v>
      </c>
      <c r="C421" s="0" t="s">
        <v>877</v>
      </c>
      <c r="D421" s="0" t="n">
        <v>0</v>
      </c>
      <c r="E421" s="0" t="n">
        <v>1</v>
      </c>
      <c r="F421" s="0" t="n">
        <v>4</v>
      </c>
      <c r="G421" s="0" t="n">
        <v>1</v>
      </c>
      <c r="H421" s="0" t="n">
        <v>0</v>
      </c>
      <c r="I421" s="0" t="n">
        <v>2</v>
      </c>
      <c r="J421" s="0" t="n">
        <v>2</v>
      </c>
      <c r="K421" s="0" t="n">
        <v>2</v>
      </c>
      <c r="L421" s="0" t="n">
        <v>1</v>
      </c>
      <c r="M421" s="0" t="n">
        <v>3</v>
      </c>
      <c r="N421" s="0" t="n">
        <v>2</v>
      </c>
      <c r="O421" s="0" t="n">
        <v>1</v>
      </c>
      <c r="P421" s="0" t="n">
        <v>0</v>
      </c>
      <c r="Q421" s="0" t="n">
        <v>2</v>
      </c>
      <c r="R421" s="0" t="n">
        <v>21</v>
      </c>
      <c r="S421" s="0" t="n">
        <v>350</v>
      </c>
      <c r="T421" s="0" t="n">
        <v>307</v>
      </c>
      <c r="U421" s="0" t="n">
        <v>323</v>
      </c>
      <c r="V421" s="0" t="n">
        <v>346</v>
      </c>
      <c r="W421" s="0" t="n">
        <v>347</v>
      </c>
      <c r="X421" s="0" t="n">
        <v>328</v>
      </c>
      <c r="Y421" s="0" t="n">
        <v>300</v>
      </c>
      <c r="Z421" s="0" t="n">
        <v>276</v>
      </c>
      <c r="AA421" s="0" t="n">
        <v>295</v>
      </c>
      <c r="AB421" s="0" t="n">
        <v>293</v>
      </c>
      <c r="AC421" s="0" t="n">
        <v>299</v>
      </c>
      <c r="AD421" s="0" t="n">
        <v>293</v>
      </c>
      <c r="AE421" s="0" t="n">
        <v>297</v>
      </c>
      <c r="AF421" s="0" t="n">
        <v>263</v>
      </c>
      <c r="AG421" s="0" t="n">
        <f aca="false">(D421/S421)*1000</f>
        <v>0</v>
      </c>
      <c r="AH421" s="0" t="n">
        <f aca="false">(E421/T421)*1000</f>
        <v>3.25732899022801</v>
      </c>
      <c r="AI421" s="0" t="n">
        <f aca="false">(F421/U421)*1000</f>
        <v>12.3839009287926</v>
      </c>
      <c r="AJ421" s="0" t="n">
        <f aca="false">(G421/V421)*1000</f>
        <v>2.89017341040462</v>
      </c>
      <c r="AK421" s="0" t="n">
        <f aca="false">(H421/W421)*1000</f>
        <v>0</v>
      </c>
      <c r="AL421" s="0" t="n">
        <f aca="false">(I421/X421)*1000</f>
        <v>6.09756097560976</v>
      </c>
      <c r="AM421" s="0" t="n">
        <f aca="false">(J421/Y421)*1000</f>
        <v>6.66666666666667</v>
      </c>
      <c r="AN421" s="0" t="n">
        <f aca="false">(K421/Z421)*1000</f>
        <v>7.2463768115942</v>
      </c>
      <c r="AO421" s="0" t="n">
        <f aca="false">(L421/AA421)*1000</f>
        <v>3.38983050847458</v>
      </c>
      <c r="AP421" s="0" t="n">
        <f aca="false">(M421/AB421)*1000</f>
        <v>10.2389078498294</v>
      </c>
      <c r="AQ421" s="0" t="n">
        <f aca="false">(N421/AC421)*1000</f>
        <v>6.68896321070234</v>
      </c>
      <c r="AR421" s="0" t="n">
        <f aca="false">(O421/AD421)*1000</f>
        <v>3.41296928327645</v>
      </c>
      <c r="AS421" s="0" t="n">
        <f aca="false">(P421/AE421)*1000</f>
        <v>0</v>
      </c>
      <c r="AT421" s="0" t="n">
        <f aca="false">(Q421/AF421)*1000</f>
        <v>7.60456273764259</v>
      </c>
      <c r="AU421" s="0" t="n">
        <f aca="false">SUM(S421:AF421)</f>
        <v>4317</v>
      </c>
      <c r="AV421" s="0" t="n">
        <f aca="false">(R421/AU421)*1000</f>
        <v>4.86448922863099</v>
      </c>
    </row>
    <row r="422" customFormat="false" ht="12.75" hidden="false" customHeight="false" outlineLevel="0" collapsed="false">
      <c r="A422" s="3" t="n">
        <v>3536257</v>
      </c>
      <c r="B422" s="4" t="s">
        <v>878</v>
      </c>
      <c r="C422" s="0" t="s">
        <v>879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2</v>
      </c>
      <c r="S422" s="0" t="n">
        <v>18</v>
      </c>
      <c r="T422" s="0" t="n">
        <v>18</v>
      </c>
      <c r="U422" s="0" t="n">
        <v>28</v>
      </c>
      <c r="V422" s="0" t="n">
        <v>31</v>
      </c>
      <c r="W422" s="0" t="n">
        <v>23</v>
      </c>
      <c r="X422" s="0" t="n">
        <v>23</v>
      </c>
      <c r="Y422" s="0" t="n">
        <v>19</v>
      </c>
      <c r="Z422" s="0" t="n">
        <v>26</v>
      </c>
      <c r="AA422" s="0" t="n">
        <v>22</v>
      </c>
      <c r="AB422" s="0" t="n">
        <v>27</v>
      </c>
      <c r="AC422" s="0" t="n">
        <v>18</v>
      </c>
      <c r="AD422" s="0" t="n">
        <v>19</v>
      </c>
      <c r="AE422" s="0" t="n">
        <v>20</v>
      </c>
      <c r="AF422" s="0" t="n">
        <v>24</v>
      </c>
      <c r="AG422" s="0" t="n">
        <f aca="false">(D422/S422)*1000</f>
        <v>0</v>
      </c>
      <c r="AH422" s="0" t="n">
        <f aca="false">(E422/T422)*1000</f>
        <v>0</v>
      </c>
      <c r="AI422" s="0" t="n">
        <f aca="false">(F422/U422)*1000</f>
        <v>0</v>
      </c>
      <c r="AJ422" s="0" t="n">
        <f aca="false">(G422/V422)*1000</f>
        <v>0</v>
      </c>
      <c r="AK422" s="0" t="n">
        <f aca="false">(H422/W422)*1000</f>
        <v>43.4782608695652</v>
      </c>
      <c r="AL422" s="0" t="n">
        <f aca="false">(I422/X422)*1000</f>
        <v>0</v>
      </c>
      <c r="AM422" s="0" t="n">
        <f aca="false">(J422/Y422)*1000</f>
        <v>0</v>
      </c>
      <c r="AN422" s="0" t="n">
        <f aca="false">(K422/Z422)*1000</f>
        <v>38.4615384615385</v>
      </c>
      <c r="AO422" s="0" t="n">
        <f aca="false">(L422/AA422)*1000</f>
        <v>0</v>
      </c>
      <c r="AP422" s="0" t="n">
        <f aca="false">(M422/AB422)*1000</f>
        <v>0</v>
      </c>
      <c r="AQ422" s="0" t="n">
        <f aca="false">(N422/AC422)*1000</f>
        <v>0</v>
      </c>
      <c r="AR422" s="0" t="n">
        <f aca="false">(O422/AD422)*1000</f>
        <v>0</v>
      </c>
      <c r="AS422" s="0" t="n">
        <f aca="false">(P422/AE422)*1000</f>
        <v>0</v>
      </c>
      <c r="AT422" s="0" t="n">
        <f aca="false">(Q422/AF422)*1000</f>
        <v>0</v>
      </c>
      <c r="AU422" s="0" t="n">
        <f aca="false">SUM(S422:AF422)</f>
        <v>316</v>
      </c>
      <c r="AV422" s="0" t="n">
        <f aca="false">(R422/AU422)*1000</f>
        <v>6.32911392405063</v>
      </c>
    </row>
    <row r="423" customFormat="false" ht="12.75" hidden="false" customHeight="false" outlineLevel="0" collapsed="false">
      <c r="A423" s="3" t="n">
        <v>3536307</v>
      </c>
      <c r="B423" s="4" t="s">
        <v>880</v>
      </c>
      <c r="C423" s="0" t="s">
        <v>881</v>
      </c>
      <c r="D423" s="0" t="n">
        <v>3</v>
      </c>
      <c r="E423" s="0" t="n">
        <v>2</v>
      </c>
      <c r="F423" s="0" t="n">
        <v>2</v>
      </c>
      <c r="G423" s="0" t="n">
        <v>5</v>
      </c>
      <c r="H423" s="0" t="n">
        <v>1</v>
      </c>
      <c r="I423" s="0" t="n">
        <v>1</v>
      </c>
      <c r="J423" s="0" t="n">
        <v>2</v>
      </c>
      <c r="K423" s="0" t="n">
        <v>1</v>
      </c>
      <c r="L423" s="0" t="n">
        <v>1</v>
      </c>
      <c r="M423" s="0" t="n">
        <v>2</v>
      </c>
      <c r="N423" s="0" t="n">
        <v>1</v>
      </c>
      <c r="O423" s="0" t="n">
        <v>3</v>
      </c>
      <c r="P423" s="0" t="n">
        <v>2</v>
      </c>
      <c r="Q423" s="0" t="n">
        <v>2</v>
      </c>
      <c r="R423" s="0" t="n">
        <v>28</v>
      </c>
      <c r="S423" s="0" t="n">
        <v>193</v>
      </c>
      <c r="T423" s="0" t="n">
        <v>194</v>
      </c>
      <c r="U423" s="0" t="n">
        <v>179</v>
      </c>
      <c r="V423" s="0" t="n">
        <v>197</v>
      </c>
      <c r="W423" s="0" t="n">
        <v>191</v>
      </c>
      <c r="X423" s="0" t="n">
        <v>195</v>
      </c>
      <c r="Y423" s="0" t="n">
        <v>215</v>
      </c>
      <c r="Z423" s="0" t="n">
        <v>212</v>
      </c>
      <c r="AA423" s="0" t="n">
        <v>173</v>
      </c>
      <c r="AB423" s="0" t="n">
        <v>225</v>
      </c>
      <c r="AC423" s="0" t="n">
        <v>209</v>
      </c>
      <c r="AD423" s="0" t="n">
        <v>191</v>
      </c>
      <c r="AE423" s="0" t="n">
        <v>226</v>
      </c>
      <c r="AF423" s="0" t="n">
        <v>233</v>
      </c>
      <c r="AG423" s="0" t="n">
        <f aca="false">(D423/S423)*1000</f>
        <v>15.5440414507772</v>
      </c>
      <c r="AH423" s="0" t="n">
        <f aca="false">(E423/T423)*1000</f>
        <v>10.3092783505155</v>
      </c>
      <c r="AI423" s="0" t="n">
        <f aca="false">(F423/U423)*1000</f>
        <v>11.1731843575419</v>
      </c>
      <c r="AJ423" s="0" t="n">
        <f aca="false">(G423/V423)*1000</f>
        <v>25.3807106598985</v>
      </c>
      <c r="AK423" s="0" t="n">
        <f aca="false">(H423/W423)*1000</f>
        <v>5.23560209424084</v>
      </c>
      <c r="AL423" s="0" t="n">
        <f aca="false">(I423/X423)*1000</f>
        <v>5.12820512820513</v>
      </c>
      <c r="AM423" s="0" t="n">
        <f aca="false">(J423/Y423)*1000</f>
        <v>9.30232558139535</v>
      </c>
      <c r="AN423" s="0" t="n">
        <f aca="false">(K423/Z423)*1000</f>
        <v>4.71698113207547</v>
      </c>
      <c r="AO423" s="0" t="n">
        <f aca="false">(L423/AA423)*1000</f>
        <v>5.78034682080925</v>
      </c>
      <c r="AP423" s="0" t="n">
        <f aca="false">(M423/AB423)*1000</f>
        <v>8.88888888888889</v>
      </c>
      <c r="AQ423" s="0" t="n">
        <f aca="false">(N423/AC423)*1000</f>
        <v>4.78468899521531</v>
      </c>
      <c r="AR423" s="0" t="n">
        <f aca="false">(O423/AD423)*1000</f>
        <v>15.7068062827225</v>
      </c>
      <c r="AS423" s="0" t="n">
        <f aca="false">(P423/AE423)*1000</f>
        <v>8.84955752212389</v>
      </c>
      <c r="AT423" s="0" t="n">
        <f aca="false">(Q423/AF423)*1000</f>
        <v>8.58369098712446</v>
      </c>
      <c r="AU423" s="0" t="n">
        <f aca="false">SUM(S423:AF423)</f>
        <v>2833</v>
      </c>
      <c r="AV423" s="0" t="n">
        <f aca="false">(R423/AU423)*1000</f>
        <v>9.88351570773032</v>
      </c>
    </row>
    <row r="424" customFormat="false" ht="12.75" hidden="false" customHeight="false" outlineLevel="0" collapsed="false">
      <c r="A424" s="3" t="n">
        <v>3536406</v>
      </c>
      <c r="B424" s="4" t="s">
        <v>882</v>
      </c>
      <c r="C424" s="0" t="s">
        <v>883</v>
      </c>
      <c r="D424" s="0" t="n">
        <v>0</v>
      </c>
      <c r="E424" s="0" t="n">
        <v>1</v>
      </c>
      <c r="F424" s="0" t="n">
        <v>0</v>
      </c>
      <c r="G424" s="0" t="n">
        <v>1</v>
      </c>
      <c r="H424" s="0" t="n">
        <v>1</v>
      </c>
      <c r="I424" s="0" t="n">
        <v>1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1</v>
      </c>
      <c r="P424" s="0" t="n">
        <v>0</v>
      </c>
      <c r="Q424" s="0" t="n">
        <v>0</v>
      </c>
      <c r="R424" s="0" t="n">
        <v>6</v>
      </c>
      <c r="S424" s="0" t="n">
        <v>104</v>
      </c>
      <c r="T424" s="0" t="n">
        <v>76</v>
      </c>
      <c r="U424" s="0" t="n">
        <v>92</v>
      </c>
      <c r="V424" s="0" t="n">
        <v>82</v>
      </c>
      <c r="W424" s="0" t="n">
        <v>62</v>
      </c>
      <c r="X424" s="0" t="n">
        <v>64</v>
      </c>
      <c r="Y424" s="0" t="n">
        <v>58</v>
      </c>
      <c r="Z424" s="0" t="n">
        <v>78</v>
      </c>
      <c r="AA424" s="0" t="n">
        <v>59</v>
      </c>
      <c r="AB424" s="0" t="n">
        <v>78</v>
      </c>
      <c r="AC424" s="0" t="n">
        <v>81</v>
      </c>
      <c r="AD424" s="0" t="n">
        <v>102</v>
      </c>
      <c r="AE424" s="0" t="n">
        <v>113</v>
      </c>
      <c r="AF424" s="0" t="n">
        <v>105</v>
      </c>
      <c r="AG424" s="0" t="n">
        <f aca="false">(D424/S424)*1000</f>
        <v>0</v>
      </c>
      <c r="AH424" s="0" t="n">
        <f aca="false">(E424/T424)*1000</f>
        <v>13.1578947368421</v>
      </c>
      <c r="AI424" s="0" t="n">
        <f aca="false">(F424/U424)*1000</f>
        <v>0</v>
      </c>
      <c r="AJ424" s="0" t="n">
        <f aca="false">(G424/V424)*1000</f>
        <v>12.1951219512195</v>
      </c>
      <c r="AK424" s="0" t="n">
        <f aca="false">(H424/W424)*1000</f>
        <v>16.1290322580645</v>
      </c>
      <c r="AL424" s="0" t="n">
        <f aca="false">(I424/X424)*1000</f>
        <v>15.625</v>
      </c>
      <c r="AM424" s="0" t="n">
        <f aca="false">(J424/Y424)*1000</f>
        <v>0</v>
      </c>
      <c r="AN424" s="0" t="n">
        <f aca="false">(K424/Z424)*1000</f>
        <v>0</v>
      </c>
      <c r="AO424" s="0" t="n">
        <f aca="false">(L424/AA424)*1000</f>
        <v>0</v>
      </c>
      <c r="AP424" s="0" t="n">
        <f aca="false">(M424/AB424)*1000</f>
        <v>0</v>
      </c>
      <c r="AQ424" s="0" t="n">
        <f aca="false">(N424/AC424)*1000</f>
        <v>12.3456790123457</v>
      </c>
      <c r="AR424" s="0" t="n">
        <f aca="false">(O424/AD424)*1000</f>
        <v>9.80392156862745</v>
      </c>
      <c r="AS424" s="0" t="n">
        <f aca="false">(P424/AE424)*1000</f>
        <v>0</v>
      </c>
      <c r="AT424" s="0" t="n">
        <f aca="false">(Q424/AF424)*1000</f>
        <v>0</v>
      </c>
      <c r="AU424" s="0" t="n">
        <f aca="false">SUM(S424:AF424)</f>
        <v>1154</v>
      </c>
      <c r="AV424" s="0" t="n">
        <f aca="false">(R424/AU424)*1000</f>
        <v>5.19930675909879</v>
      </c>
    </row>
    <row r="425" customFormat="false" ht="12.75" hidden="false" customHeight="false" outlineLevel="0" collapsed="false">
      <c r="A425" s="3" t="n">
        <v>3536505</v>
      </c>
      <c r="B425" s="4" t="s">
        <v>884</v>
      </c>
      <c r="C425" s="0" t="s">
        <v>885</v>
      </c>
      <c r="D425" s="0" t="n">
        <v>14</v>
      </c>
      <c r="E425" s="0" t="n">
        <v>17</v>
      </c>
      <c r="F425" s="0" t="n">
        <v>17</v>
      </c>
      <c r="G425" s="0" t="n">
        <v>14</v>
      </c>
      <c r="H425" s="0" t="n">
        <v>14</v>
      </c>
      <c r="I425" s="0" t="n">
        <v>23</v>
      </c>
      <c r="J425" s="0" t="n">
        <v>22</v>
      </c>
      <c r="K425" s="0" t="n">
        <v>8</v>
      </c>
      <c r="L425" s="0" t="n">
        <v>11</v>
      </c>
      <c r="M425" s="0" t="n">
        <v>9</v>
      </c>
      <c r="N425" s="0" t="n">
        <v>19</v>
      </c>
      <c r="O425" s="0" t="n">
        <v>20</v>
      </c>
      <c r="P425" s="0" t="n">
        <v>14</v>
      </c>
      <c r="Q425" s="0" t="n">
        <v>10</v>
      </c>
      <c r="R425" s="0" t="n">
        <v>212</v>
      </c>
      <c r="S425" s="0" t="n">
        <v>1003</v>
      </c>
      <c r="T425" s="0" t="n">
        <v>1001</v>
      </c>
      <c r="U425" s="0" t="n">
        <v>1005</v>
      </c>
      <c r="V425" s="0" t="n">
        <v>1054</v>
      </c>
      <c r="W425" s="0" t="n">
        <v>1138</v>
      </c>
      <c r="X425" s="0" t="n">
        <v>1157</v>
      </c>
      <c r="Y425" s="0" t="n">
        <v>1242</v>
      </c>
      <c r="Z425" s="0" t="n">
        <v>1205</v>
      </c>
      <c r="AA425" s="0" t="n">
        <v>1196</v>
      </c>
      <c r="AB425" s="0" t="n">
        <v>1236</v>
      </c>
      <c r="AC425" s="0" t="n">
        <v>1333</v>
      </c>
      <c r="AD425" s="0" t="n">
        <v>1306</v>
      </c>
      <c r="AE425" s="0" t="n">
        <v>1375</v>
      </c>
      <c r="AF425" s="0" t="n">
        <v>1359</v>
      </c>
      <c r="AG425" s="0" t="n">
        <f aca="false">(D425/S425)*1000</f>
        <v>13.9581256231306</v>
      </c>
      <c r="AH425" s="0" t="n">
        <f aca="false">(E425/T425)*1000</f>
        <v>16.983016983017</v>
      </c>
      <c r="AI425" s="0" t="n">
        <f aca="false">(F425/U425)*1000</f>
        <v>16.9154228855721</v>
      </c>
      <c r="AJ425" s="0" t="n">
        <f aca="false">(G425/V425)*1000</f>
        <v>13.2827324478178</v>
      </c>
      <c r="AK425" s="0" t="n">
        <f aca="false">(H425/W425)*1000</f>
        <v>12.3022847100176</v>
      </c>
      <c r="AL425" s="0" t="n">
        <f aca="false">(I425/X425)*1000</f>
        <v>19.8789974070873</v>
      </c>
      <c r="AM425" s="0" t="n">
        <f aca="false">(J425/Y425)*1000</f>
        <v>17.7133655394525</v>
      </c>
      <c r="AN425" s="0" t="n">
        <f aca="false">(K425/Z425)*1000</f>
        <v>6.63900414937759</v>
      </c>
      <c r="AO425" s="0" t="n">
        <f aca="false">(L425/AA425)*1000</f>
        <v>9.19732441471572</v>
      </c>
      <c r="AP425" s="0" t="n">
        <f aca="false">(M425/AB425)*1000</f>
        <v>7.28155339805825</v>
      </c>
      <c r="AQ425" s="0" t="n">
        <f aca="false">(N425/AC425)*1000</f>
        <v>14.2535633908477</v>
      </c>
      <c r="AR425" s="0" t="n">
        <f aca="false">(O425/AD425)*1000</f>
        <v>15.3139356814701</v>
      </c>
      <c r="AS425" s="0" t="n">
        <f aca="false">(P425/AE425)*1000</f>
        <v>10.1818181818182</v>
      </c>
      <c r="AT425" s="0" t="n">
        <f aca="false">(Q425/AF425)*1000</f>
        <v>7.35835172921266</v>
      </c>
      <c r="AU425" s="0" t="n">
        <f aca="false">SUM(S425:AF425)</f>
        <v>16610</v>
      </c>
      <c r="AV425" s="0" t="n">
        <f aca="false">(R425/AU425)*1000</f>
        <v>12.7633955448525</v>
      </c>
    </row>
    <row r="426" customFormat="false" ht="12.75" hidden="false" customHeight="false" outlineLevel="0" collapsed="false">
      <c r="A426" s="3" t="n">
        <v>3536570</v>
      </c>
      <c r="B426" s="4" t="s">
        <v>886</v>
      </c>
      <c r="C426" s="0" t="s">
        <v>887</v>
      </c>
      <c r="D426" s="0" t="n">
        <v>0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1</v>
      </c>
      <c r="S426" s="0" t="n">
        <v>22</v>
      </c>
      <c r="T426" s="0" t="n">
        <v>25</v>
      </c>
      <c r="U426" s="0" t="n">
        <v>26</v>
      </c>
      <c r="V426" s="0" t="n">
        <v>32</v>
      </c>
      <c r="W426" s="0" t="n">
        <v>18</v>
      </c>
      <c r="X426" s="0" t="n">
        <v>22</v>
      </c>
      <c r="Y426" s="0" t="n">
        <v>22</v>
      </c>
      <c r="Z426" s="0" t="n">
        <v>23</v>
      </c>
      <c r="AA426" s="0" t="n">
        <v>19</v>
      </c>
      <c r="AB426" s="0" t="n">
        <v>21</v>
      </c>
      <c r="AC426" s="0" t="n">
        <v>13</v>
      </c>
      <c r="AD426" s="0" t="n">
        <v>12</v>
      </c>
      <c r="AE426" s="0" t="n">
        <v>21</v>
      </c>
      <c r="AF426" s="0" t="n">
        <v>18</v>
      </c>
      <c r="AG426" s="0" t="n">
        <f aca="false">(D426/S426)*1000</f>
        <v>0</v>
      </c>
      <c r="AH426" s="0" t="n">
        <f aca="false">(E426/T426)*1000</f>
        <v>0</v>
      </c>
      <c r="AI426" s="0" t="n">
        <f aca="false">(F426/U426)*1000</f>
        <v>38.4615384615385</v>
      </c>
      <c r="AJ426" s="0" t="n">
        <f aca="false">(G426/V426)*1000</f>
        <v>0</v>
      </c>
      <c r="AK426" s="0" t="n">
        <f aca="false">(H426/W426)*1000</f>
        <v>0</v>
      </c>
      <c r="AL426" s="0" t="n">
        <f aca="false">(I426/X426)*1000</f>
        <v>0</v>
      </c>
      <c r="AM426" s="0" t="n">
        <f aca="false">(J426/Y426)*1000</f>
        <v>0</v>
      </c>
      <c r="AN426" s="0" t="n">
        <f aca="false">(K426/Z426)*1000</f>
        <v>0</v>
      </c>
      <c r="AO426" s="0" t="n">
        <f aca="false">(L426/AA426)*1000</f>
        <v>0</v>
      </c>
      <c r="AP426" s="0" t="n">
        <f aca="false">(M426/AB426)*1000</f>
        <v>0</v>
      </c>
      <c r="AQ426" s="0" t="n">
        <f aca="false">(N426/AC426)*1000</f>
        <v>0</v>
      </c>
      <c r="AR426" s="0" t="n">
        <f aca="false">(O426/AD426)*1000</f>
        <v>0</v>
      </c>
      <c r="AS426" s="0" t="n">
        <f aca="false">(P426/AE426)*1000</f>
        <v>0</v>
      </c>
      <c r="AT426" s="0" t="n">
        <f aca="false">(Q426/AF426)*1000</f>
        <v>0</v>
      </c>
      <c r="AU426" s="0" t="n">
        <f aca="false">SUM(S426:AF426)</f>
        <v>294</v>
      </c>
      <c r="AV426" s="0" t="n">
        <f aca="false">(R426/AU426)*1000</f>
        <v>3.40136054421769</v>
      </c>
    </row>
    <row r="427" customFormat="false" ht="12.75" hidden="false" customHeight="false" outlineLevel="0" collapsed="false">
      <c r="A427" s="3" t="n">
        <v>3536604</v>
      </c>
      <c r="B427" s="4" t="s">
        <v>888</v>
      </c>
      <c r="C427" s="0" t="s">
        <v>889</v>
      </c>
      <c r="D427" s="0" t="n">
        <v>2</v>
      </c>
      <c r="E427" s="0" t="n">
        <v>0</v>
      </c>
      <c r="F427" s="0" t="n">
        <v>2</v>
      </c>
      <c r="G427" s="0" t="n">
        <v>0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2</v>
      </c>
      <c r="N427" s="0" t="n">
        <v>0</v>
      </c>
      <c r="O427" s="0" t="n">
        <v>1</v>
      </c>
      <c r="P427" s="0" t="n">
        <v>0</v>
      </c>
      <c r="Q427" s="0" t="n">
        <v>0</v>
      </c>
      <c r="R427" s="0" t="n">
        <v>8</v>
      </c>
      <c r="S427" s="0" t="n">
        <v>154</v>
      </c>
      <c r="T427" s="0" t="n">
        <v>131</v>
      </c>
      <c r="U427" s="0" t="n">
        <v>113</v>
      </c>
      <c r="V427" s="0" t="n">
        <v>126</v>
      </c>
      <c r="W427" s="0" t="n">
        <v>131</v>
      </c>
      <c r="X427" s="0" t="n">
        <v>140</v>
      </c>
      <c r="Y427" s="0" t="n">
        <v>126</v>
      </c>
      <c r="Z427" s="0" t="n">
        <v>124</v>
      </c>
      <c r="AA427" s="0" t="n">
        <v>119</v>
      </c>
      <c r="AB427" s="0" t="n">
        <v>114</v>
      </c>
      <c r="AC427" s="0" t="n">
        <v>111</v>
      </c>
      <c r="AD427" s="0" t="n">
        <v>109</v>
      </c>
      <c r="AE427" s="0" t="n">
        <v>108</v>
      </c>
      <c r="AF427" s="0" t="n">
        <v>104</v>
      </c>
      <c r="AG427" s="0" t="n">
        <f aca="false">(D427/S427)*1000</f>
        <v>12.987012987013</v>
      </c>
      <c r="AH427" s="0" t="n">
        <f aca="false">(E427/T427)*1000</f>
        <v>0</v>
      </c>
      <c r="AI427" s="0" t="n">
        <f aca="false">(F427/U427)*1000</f>
        <v>17.6991150442478</v>
      </c>
      <c r="AJ427" s="0" t="n">
        <f aca="false">(G427/V427)*1000</f>
        <v>0</v>
      </c>
      <c r="AK427" s="0" t="n">
        <f aca="false">(H427/W427)*1000</f>
        <v>7.63358778625954</v>
      </c>
      <c r="AL427" s="0" t="n">
        <f aca="false">(I427/X427)*1000</f>
        <v>0</v>
      </c>
      <c r="AM427" s="0" t="n">
        <f aca="false">(J427/Y427)*1000</f>
        <v>0</v>
      </c>
      <c r="AN427" s="0" t="n">
        <f aca="false">(K427/Z427)*1000</f>
        <v>0</v>
      </c>
      <c r="AO427" s="0" t="n">
        <f aca="false">(L427/AA427)*1000</f>
        <v>0</v>
      </c>
      <c r="AP427" s="0" t="n">
        <f aca="false">(M427/AB427)*1000</f>
        <v>17.5438596491228</v>
      </c>
      <c r="AQ427" s="0" t="n">
        <f aca="false">(N427/AC427)*1000</f>
        <v>0</v>
      </c>
      <c r="AR427" s="0" t="n">
        <f aca="false">(O427/AD427)*1000</f>
        <v>9.17431192660551</v>
      </c>
      <c r="AS427" s="0" t="n">
        <f aca="false">(P427/AE427)*1000</f>
        <v>0</v>
      </c>
      <c r="AT427" s="0" t="n">
        <f aca="false">(Q427/AF427)*1000</f>
        <v>0</v>
      </c>
      <c r="AU427" s="0" t="n">
        <f aca="false">SUM(S427:AF427)</f>
        <v>1710</v>
      </c>
      <c r="AV427" s="0" t="n">
        <f aca="false">(R427/AU427)*1000</f>
        <v>4.67836257309942</v>
      </c>
    </row>
    <row r="428" customFormat="false" ht="12.75" hidden="false" customHeight="false" outlineLevel="0" collapsed="false">
      <c r="A428" s="3" t="n">
        <v>3536703</v>
      </c>
      <c r="B428" s="4" t="s">
        <v>890</v>
      </c>
      <c r="C428" s="0" t="s">
        <v>891</v>
      </c>
      <c r="D428" s="0" t="n">
        <v>3</v>
      </c>
      <c r="E428" s="0" t="n">
        <v>1</v>
      </c>
      <c r="F428" s="0" t="n">
        <v>5</v>
      </c>
      <c r="G428" s="0" t="n">
        <v>3</v>
      </c>
      <c r="H428" s="0" t="n">
        <v>3</v>
      </c>
      <c r="I428" s="0" t="n">
        <v>3</v>
      </c>
      <c r="J428" s="0" t="n">
        <v>7</v>
      </c>
      <c r="K428" s="0" t="n">
        <v>3</v>
      </c>
      <c r="L428" s="0" t="n">
        <v>8</v>
      </c>
      <c r="M428" s="0" t="n">
        <v>4</v>
      </c>
      <c r="N428" s="0" t="n">
        <v>7</v>
      </c>
      <c r="O428" s="0" t="n">
        <v>3</v>
      </c>
      <c r="P428" s="0" t="n">
        <v>6</v>
      </c>
      <c r="Q428" s="0" t="n">
        <v>5</v>
      </c>
      <c r="R428" s="0" t="n">
        <v>61</v>
      </c>
      <c r="S428" s="0" t="n">
        <v>660</v>
      </c>
      <c r="T428" s="0" t="n">
        <v>555</v>
      </c>
      <c r="U428" s="0" t="n">
        <v>560</v>
      </c>
      <c r="V428" s="0" t="n">
        <v>584</v>
      </c>
      <c r="W428" s="0" t="n">
        <v>570</v>
      </c>
      <c r="X428" s="0" t="n">
        <v>567</v>
      </c>
      <c r="Y428" s="0" t="n">
        <v>586</v>
      </c>
      <c r="Z428" s="0" t="n">
        <v>567</v>
      </c>
      <c r="AA428" s="0" t="n">
        <v>588</v>
      </c>
      <c r="AB428" s="0" t="n">
        <v>559</v>
      </c>
      <c r="AC428" s="0" t="n">
        <v>551</v>
      </c>
      <c r="AD428" s="0" t="n">
        <v>581</v>
      </c>
      <c r="AE428" s="0" t="n">
        <v>590</v>
      </c>
      <c r="AF428" s="0" t="n">
        <v>644</v>
      </c>
      <c r="AG428" s="0" t="n">
        <f aca="false">(D428/S428)*1000</f>
        <v>4.54545454545455</v>
      </c>
      <c r="AH428" s="0" t="n">
        <f aca="false">(E428/T428)*1000</f>
        <v>1.8018018018018</v>
      </c>
      <c r="AI428" s="0" t="n">
        <f aca="false">(F428/U428)*1000</f>
        <v>8.92857142857143</v>
      </c>
      <c r="AJ428" s="0" t="n">
        <f aca="false">(G428/V428)*1000</f>
        <v>5.13698630136986</v>
      </c>
      <c r="AK428" s="0" t="n">
        <f aca="false">(H428/W428)*1000</f>
        <v>5.26315789473684</v>
      </c>
      <c r="AL428" s="0" t="n">
        <f aca="false">(I428/X428)*1000</f>
        <v>5.29100529100529</v>
      </c>
      <c r="AM428" s="0" t="n">
        <f aca="false">(J428/Y428)*1000</f>
        <v>11.9453924914676</v>
      </c>
      <c r="AN428" s="0" t="n">
        <f aca="false">(K428/Z428)*1000</f>
        <v>5.29100529100529</v>
      </c>
      <c r="AO428" s="0" t="n">
        <f aca="false">(L428/AA428)*1000</f>
        <v>13.6054421768707</v>
      </c>
      <c r="AP428" s="0" t="n">
        <f aca="false">(M428/AB428)*1000</f>
        <v>7.15563506261181</v>
      </c>
      <c r="AQ428" s="0" t="n">
        <f aca="false">(N428/AC428)*1000</f>
        <v>12.7041742286751</v>
      </c>
      <c r="AR428" s="0" t="n">
        <f aca="false">(O428/AD428)*1000</f>
        <v>5.16351118760757</v>
      </c>
      <c r="AS428" s="0" t="n">
        <f aca="false">(P428/AE428)*1000</f>
        <v>10.1694915254237</v>
      </c>
      <c r="AT428" s="0" t="n">
        <f aca="false">(Q428/AF428)*1000</f>
        <v>7.7639751552795</v>
      </c>
      <c r="AU428" s="0" t="n">
        <f aca="false">SUM(S428:AF428)</f>
        <v>8162</v>
      </c>
      <c r="AV428" s="0" t="n">
        <f aca="false">(R428/AU428)*1000</f>
        <v>7.47365841705464</v>
      </c>
    </row>
    <row r="429" customFormat="false" ht="12.75" hidden="false" customHeight="false" outlineLevel="0" collapsed="false">
      <c r="A429" s="3" t="n">
        <v>3536802</v>
      </c>
      <c r="B429" s="4" t="s">
        <v>892</v>
      </c>
      <c r="C429" s="0" t="s">
        <v>893</v>
      </c>
      <c r="D429" s="0" t="n">
        <v>1</v>
      </c>
      <c r="E429" s="0" t="n">
        <v>0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1</v>
      </c>
      <c r="K429" s="0" t="n">
        <v>1</v>
      </c>
      <c r="L429" s="0" t="n">
        <v>3</v>
      </c>
      <c r="M429" s="0" t="n">
        <v>2</v>
      </c>
      <c r="N429" s="0" t="n">
        <v>2</v>
      </c>
      <c r="O429" s="0" t="n">
        <v>0</v>
      </c>
      <c r="P429" s="0" t="n">
        <v>0</v>
      </c>
      <c r="Q429" s="0" t="n">
        <v>2</v>
      </c>
      <c r="R429" s="0" t="n">
        <v>13</v>
      </c>
      <c r="S429" s="0" t="n">
        <v>90</v>
      </c>
      <c r="T429" s="0" t="n">
        <v>76</v>
      </c>
      <c r="U429" s="0" t="n">
        <v>59</v>
      </c>
      <c r="V429" s="0" t="n">
        <v>64</v>
      </c>
      <c r="W429" s="0" t="n">
        <v>61</v>
      </c>
      <c r="X429" s="0" t="n">
        <v>76</v>
      </c>
      <c r="Y429" s="0" t="n">
        <v>76</v>
      </c>
      <c r="Z429" s="0" t="n">
        <v>74</v>
      </c>
      <c r="AA429" s="0" t="n">
        <v>69</v>
      </c>
      <c r="AB429" s="0" t="n">
        <v>72</v>
      </c>
      <c r="AC429" s="0" t="n">
        <v>70</v>
      </c>
      <c r="AD429" s="0" t="n">
        <v>71</v>
      </c>
      <c r="AE429" s="0" t="n">
        <v>55</v>
      </c>
      <c r="AF429" s="0" t="n">
        <v>69</v>
      </c>
      <c r="AG429" s="0" t="n">
        <f aca="false">(D429/S429)*1000</f>
        <v>11.1111111111111</v>
      </c>
      <c r="AH429" s="0" t="n">
        <f aca="false">(E429/T429)*1000</f>
        <v>0</v>
      </c>
      <c r="AI429" s="0" t="n">
        <f aca="false">(F429/U429)*1000</f>
        <v>0</v>
      </c>
      <c r="AJ429" s="0" t="n">
        <f aca="false">(G429/V429)*1000</f>
        <v>15.625</v>
      </c>
      <c r="AK429" s="0" t="n">
        <f aca="false">(H429/W429)*1000</f>
        <v>0</v>
      </c>
      <c r="AL429" s="0" t="n">
        <f aca="false">(I429/X429)*1000</f>
        <v>0</v>
      </c>
      <c r="AM429" s="0" t="n">
        <f aca="false">(J429/Y429)*1000</f>
        <v>13.1578947368421</v>
      </c>
      <c r="AN429" s="0" t="n">
        <f aca="false">(K429/Z429)*1000</f>
        <v>13.5135135135135</v>
      </c>
      <c r="AO429" s="0" t="n">
        <f aca="false">(L429/AA429)*1000</f>
        <v>43.4782608695652</v>
      </c>
      <c r="AP429" s="0" t="n">
        <f aca="false">(M429/AB429)*1000</f>
        <v>27.7777777777778</v>
      </c>
      <c r="AQ429" s="0" t="n">
        <f aca="false">(N429/AC429)*1000</f>
        <v>28.5714285714286</v>
      </c>
      <c r="AR429" s="0" t="n">
        <f aca="false">(O429/AD429)*1000</f>
        <v>0</v>
      </c>
      <c r="AS429" s="0" t="n">
        <f aca="false">(P429/AE429)*1000</f>
        <v>0</v>
      </c>
      <c r="AT429" s="0" t="n">
        <f aca="false">(Q429/AF429)*1000</f>
        <v>28.9855072463768</v>
      </c>
      <c r="AU429" s="0" t="n">
        <f aca="false">SUM(S429:AF429)</f>
        <v>982</v>
      </c>
      <c r="AV429" s="0" t="n">
        <f aca="false">(R429/AU429)*1000</f>
        <v>13.2382892057026</v>
      </c>
    </row>
    <row r="430" customFormat="false" ht="12.75" hidden="false" customHeight="false" outlineLevel="0" collapsed="false">
      <c r="A430" s="3" t="n">
        <v>3536901</v>
      </c>
      <c r="B430" s="4" t="s">
        <v>894</v>
      </c>
      <c r="C430" s="0" t="s">
        <v>895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1</v>
      </c>
      <c r="S430" s="0" t="n">
        <v>22</v>
      </c>
      <c r="T430" s="0" t="n">
        <v>35</v>
      </c>
      <c r="U430" s="0" t="n">
        <v>27</v>
      </c>
      <c r="V430" s="0" t="n">
        <v>27</v>
      </c>
      <c r="W430" s="0" t="n">
        <v>19</v>
      </c>
      <c r="X430" s="0" t="n">
        <v>37</v>
      </c>
      <c r="Y430" s="0" t="n">
        <v>25</v>
      </c>
      <c r="Z430" s="0" t="n">
        <v>20</v>
      </c>
      <c r="AA430" s="0" t="n">
        <v>30</v>
      </c>
      <c r="AB430" s="0" t="n">
        <v>26</v>
      </c>
      <c r="AC430" s="0" t="n">
        <v>22</v>
      </c>
      <c r="AD430" s="0" t="n">
        <v>16</v>
      </c>
      <c r="AE430" s="0" t="n">
        <v>23</v>
      </c>
      <c r="AF430" s="0" t="n">
        <v>29</v>
      </c>
      <c r="AG430" s="0" t="n">
        <f aca="false">(D430/S430)*1000</f>
        <v>0</v>
      </c>
      <c r="AH430" s="0" t="n">
        <f aca="false">(E430/T430)*1000</f>
        <v>0</v>
      </c>
      <c r="AI430" s="0" t="n">
        <f aca="false">(F430/U430)*1000</f>
        <v>0</v>
      </c>
      <c r="AJ430" s="0" t="n">
        <f aca="false">(G430/V430)*1000</f>
        <v>0</v>
      </c>
      <c r="AK430" s="0" t="n">
        <f aca="false">(H430/W430)*1000</f>
        <v>0</v>
      </c>
      <c r="AL430" s="0" t="n">
        <f aca="false">(I430/X430)*1000</f>
        <v>27.027027027027</v>
      </c>
      <c r="AM430" s="0" t="n">
        <f aca="false">(J430/Y430)*1000</f>
        <v>0</v>
      </c>
      <c r="AN430" s="0" t="n">
        <f aca="false">(K430/Z430)*1000</f>
        <v>0</v>
      </c>
      <c r="AO430" s="0" t="n">
        <f aca="false">(L430/AA430)*1000</f>
        <v>0</v>
      </c>
      <c r="AP430" s="0" t="n">
        <f aca="false">(M430/AB430)*1000</f>
        <v>0</v>
      </c>
      <c r="AQ430" s="0" t="n">
        <f aca="false">(N430/AC430)*1000</f>
        <v>0</v>
      </c>
      <c r="AR430" s="0" t="n">
        <f aca="false">(O430/AD430)*1000</f>
        <v>0</v>
      </c>
      <c r="AS430" s="0" t="n">
        <f aca="false">(P430/AE430)*1000</f>
        <v>0</v>
      </c>
      <c r="AT430" s="0" t="n">
        <f aca="false">(Q430/AF430)*1000</f>
        <v>0</v>
      </c>
      <c r="AU430" s="0" t="n">
        <f aca="false">SUM(S430:AF430)</f>
        <v>358</v>
      </c>
      <c r="AV430" s="0" t="n">
        <f aca="false">(R430/AU430)*1000</f>
        <v>2.79329608938548</v>
      </c>
    </row>
    <row r="431" customFormat="false" ht="12.75" hidden="false" customHeight="false" outlineLevel="0" collapsed="false">
      <c r="A431" s="3" t="n">
        <v>3537008</v>
      </c>
      <c r="B431" s="4" t="s">
        <v>896</v>
      </c>
      <c r="C431" s="0" t="s">
        <v>897</v>
      </c>
      <c r="D431" s="0" t="n">
        <v>4</v>
      </c>
      <c r="E431" s="0" t="n">
        <v>2</v>
      </c>
      <c r="F431" s="0" t="n">
        <v>3</v>
      </c>
      <c r="G431" s="0" t="n">
        <v>2</v>
      </c>
      <c r="H431" s="0" t="n">
        <v>2</v>
      </c>
      <c r="I431" s="0" t="n">
        <v>1</v>
      </c>
      <c r="J431" s="0" t="n">
        <v>0</v>
      </c>
      <c r="K431" s="0" t="n">
        <v>1</v>
      </c>
      <c r="L431" s="0" t="n">
        <v>1</v>
      </c>
      <c r="M431" s="0" t="n">
        <v>1</v>
      </c>
      <c r="N431" s="0" t="n">
        <v>3</v>
      </c>
      <c r="O431" s="0" t="n">
        <v>0</v>
      </c>
      <c r="P431" s="0" t="n">
        <v>1</v>
      </c>
      <c r="Q431" s="0" t="n">
        <v>0</v>
      </c>
      <c r="R431" s="0" t="n">
        <v>21</v>
      </c>
      <c r="S431" s="0" t="n">
        <v>242</v>
      </c>
      <c r="T431" s="0" t="n">
        <v>269</v>
      </c>
      <c r="U431" s="0" t="n">
        <v>238</v>
      </c>
      <c r="V431" s="0" t="n">
        <v>261</v>
      </c>
      <c r="W431" s="0" t="n">
        <v>234</v>
      </c>
      <c r="X431" s="0" t="n">
        <v>257</v>
      </c>
      <c r="Y431" s="0" t="n">
        <v>240</v>
      </c>
      <c r="Z431" s="0" t="n">
        <v>225</v>
      </c>
      <c r="AA431" s="0" t="n">
        <v>234</v>
      </c>
      <c r="AB431" s="0" t="n">
        <v>255</v>
      </c>
      <c r="AC431" s="0" t="n">
        <v>237</v>
      </c>
      <c r="AD431" s="0" t="n">
        <v>198</v>
      </c>
      <c r="AE431" s="0" t="n">
        <v>197</v>
      </c>
      <c r="AF431" s="0" t="n">
        <v>188</v>
      </c>
      <c r="AG431" s="0" t="n">
        <f aca="false">(D431/S431)*1000</f>
        <v>16.5289256198347</v>
      </c>
      <c r="AH431" s="0" t="n">
        <f aca="false">(E431/T431)*1000</f>
        <v>7.43494423791822</v>
      </c>
      <c r="AI431" s="0" t="n">
        <f aca="false">(F431/U431)*1000</f>
        <v>12.6050420168067</v>
      </c>
      <c r="AJ431" s="0" t="n">
        <f aca="false">(G431/V431)*1000</f>
        <v>7.66283524904215</v>
      </c>
      <c r="AK431" s="0" t="n">
        <f aca="false">(H431/W431)*1000</f>
        <v>8.54700854700855</v>
      </c>
      <c r="AL431" s="0" t="n">
        <f aca="false">(I431/X431)*1000</f>
        <v>3.89105058365759</v>
      </c>
      <c r="AM431" s="0" t="n">
        <f aca="false">(J431/Y431)*1000</f>
        <v>0</v>
      </c>
      <c r="AN431" s="0" t="n">
        <f aca="false">(K431/Z431)*1000</f>
        <v>4.44444444444445</v>
      </c>
      <c r="AO431" s="0" t="n">
        <f aca="false">(L431/AA431)*1000</f>
        <v>4.27350427350427</v>
      </c>
      <c r="AP431" s="0" t="n">
        <f aca="false">(M431/AB431)*1000</f>
        <v>3.92156862745098</v>
      </c>
      <c r="AQ431" s="0" t="n">
        <f aca="false">(N431/AC431)*1000</f>
        <v>12.6582278481013</v>
      </c>
      <c r="AR431" s="0" t="n">
        <f aca="false">(O431/AD431)*1000</f>
        <v>0</v>
      </c>
      <c r="AS431" s="0" t="n">
        <f aca="false">(P431/AE431)*1000</f>
        <v>5.0761421319797</v>
      </c>
      <c r="AT431" s="0" t="n">
        <f aca="false">(Q431/AF431)*1000</f>
        <v>0</v>
      </c>
      <c r="AU431" s="0" t="n">
        <f aca="false">SUM(S431:AF431)</f>
        <v>3275</v>
      </c>
      <c r="AV431" s="0" t="n">
        <f aca="false">(R431/AU431)*1000</f>
        <v>6.41221374045802</v>
      </c>
    </row>
    <row r="432" customFormat="false" ht="12.75" hidden="false" customHeight="false" outlineLevel="0" collapsed="false">
      <c r="A432" s="3" t="n">
        <v>3537107</v>
      </c>
      <c r="B432" s="4" t="s">
        <v>898</v>
      </c>
      <c r="C432" s="0" t="s">
        <v>899</v>
      </c>
      <c r="D432" s="0" t="n">
        <v>4</v>
      </c>
      <c r="E432" s="0" t="n">
        <v>3</v>
      </c>
      <c r="F432" s="0" t="n">
        <v>2</v>
      </c>
      <c r="G432" s="0" t="n">
        <v>8</v>
      </c>
      <c r="H432" s="0" t="n">
        <v>3</v>
      </c>
      <c r="I432" s="0" t="n">
        <v>4</v>
      </c>
      <c r="J432" s="0" t="n">
        <v>4</v>
      </c>
      <c r="K432" s="0" t="n">
        <v>4</v>
      </c>
      <c r="L432" s="0" t="n">
        <v>4</v>
      </c>
      <c r="M432" s="0" t="n">
        <v>5</v>
      </c>
      <c r="N432" s="0" t="n">
        <v>6</v>
      </c>
      <c r="O432" s="0" t="n">
        <v>7</v>
      </c>
      <c r="P432" s="0" t="n">
        <v>2</v>
      </c>
      <c r="Q432" s="0" t="n">
        <v>1</v>
      </c>
      <c r="R432" s="0" t="n">
        <v>57</v>
      </c>
      <c r="S432" s="0" t="n">
        <v>571</v>
      </c>
      <c r="T432" s="0" t="n">
        <v>541</v>
      </c>
      <c r="U432" s="0" t="n">
        <v>540</v>
      </c>
      <c r="V432" s="0" t="n">
        <v>559</v>
      </c>
      <c r="W432" s="0" t="n">
        <v>537</v>
      </c>
      <c r="X432" s="0" t="n">
        <v>553</v>
      </c>
      <c r="Y432" s="0" t="n">
        <v>558</v>
      </c>
      <c r="Z432" s="0" t="n">
        <v>451</v>
      </c>
      <c r="AA432" s="0" t="n">
        <v>512</v>
      </c>
      <c r="AB432" s="0" t="n">
        <v>488</v>
      </c>
      <c r="AC432" s="0" t="n">
        <v>524</v>
      </c>
      <c r="AD432" s="0" t="n">
        <v>527</v>
      </c>
      <c r="AE432" s="0" t="n">
        <v>443</v>
      </c>
      <c r="AF432" s="0" t="n">
        <v>520</v>
      </c>
      <c r="AG432" s="0" t="n">
        <f aca="false">(D432/S432)*1000</f>
        <v>7.00525394045534</v>
      </c>
      <c r="AH432" s="0" t="n">
        <f aca="false">(E432/T432)*1000</f>
        <v>5.5452865064695</v>
      </c>
      <c r="AI432" s="0" t="n">
        <f aca="false">(F432/U432)*1000</f>
        <v>3.7037037037037</v>
      </c>
      <c r="AJ432" s="0" t="n">
        <f aca="false">(G432/V432)*1000</f>
        <v>14.3112701252236</v>
      </c>
      <c r="AK432" s="0" t="n">
        <f aca="false">(H432/W432)*1000</f>
        <v>5.58659217877095</v>
      </c>
      <c r="AL432" s="0" t="n">
        <f aca="false">(I432/X432)*1000</f>
        <v>7.23327305605787</v>
      </c>
      <c r="AM432" s="0" t="n">
        <f aca="false">(J432/Y432)*1000</f>
        <v>7.16845878136201</v>
      </c>
      <c r="AN432" s="0" t="n">
        <f aca="false">(K432/Z432)*1000</f>
        <v>8.86917960088692</v>
      </c>
      <c r="AO432" s="0" t="n">
        <f aca="false">(L432/AA432)*1000</f>
        <v>7.8125</v>
      </c>
      <c r="AP432" s="0" t="n">
        <f aca="false">(M432/AB432)*1000</f>
        <v>10.2459016393443</v>
      </c>
      <c r="AQ432" s="0" t="n">
        <f aca="false">(N432/AC432)*1000</f>
        <v>11.4503816793893</v>
      </c>
      <c r="AR432" s="0" t="n">
        <f aca="false">(O432/AD432)*1000</f>
        <v>13.2827324478178</v>
      </c>
      <c r="AS432" s="0" t="n">
        <f aca="false">(P432/AE432)*1000</f>
        <v>4.51467268623025</v>
      </c>
      <c r="AT432" s="0" t="n">
        <f aca="false">(Q432/AF432)*1000</f>
        <v>1.92307692307692</v>
      </c>
      <c r="AU432" s="0" t="n">
        <f aca="false">SUM(S432:AF432)</f>
        <v>7324</v>
      </c>
      <c r="AV432" s="0" t="n">
        <f aca="false">(R432/AU432)*1000</f>
        <v>7.78263244128891</v>
      </c>
    </row>
    <row r="433" customFormat="false" ht="12.75" hidden="false" customHeight="false" outlineLevel="0" collapsed="false">
      <c r="A433" s="3" t="n">
        <v>3537156</v>
      </c>
      <c r="B433" s="4" t="s">
        <v>900</v>
      </c>
      <c r="C433" s="0" t="s">
        <v>901</v>
      </c>
      <c r="D433" s="0" t="n">
        <v>1</v>
      </c>
      <c r="E433" s="0" t="n">
        <v>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2</v>
      </c>
      <c r="S433" s="0" t="n">
        <v>50</v>
      </c>
      <c r="T433" s="0" t="n">
        <v>41</v>
      </c>
      <c r="U433" s="0" t="n">
        <v>25</v>
      </c>
      <c r="V433" s="0" t="n">
        <v>30</v>
      </c>
      <c r="W433" s="0" t="n">
        <v>25</v>
      </c>
      <c r="X433" s="0" t="n">
        <v>47</v>
      </c>
      <c r="Y433" s="0" t="n">
        <v>29</v>
      </c>
      <c r="Z433" s="0" t="n">
        <v>21</v>
      </c>
      <c r="AA433" s="0" t="n">
        <v>27</v>
      </c>
      <c r="AB433" s="0" t="n">
        <v>28</v>
      </c>
      <c r="AC433" s="0" t="n">
        <v>24</v>
      </c>
      <c r="AD433" s="0" t="n">
        <v>17</v>
      </c>
      <c r="AE433" s="0" t="n">
        <v>32</v>
      </c>
      <c r="AF433" s="0" t="n">
        <v>23</v>
      </c>
      <c r="AG433" s="0" t="n">
        <f aca="false">(D433/S433)*1000</f>
        <v>20</v>
      </c>
      <c r="AH433" s="0" t="n">
        <f aca="false">(E433/T433)*1000</f>
        <v>24.390243902439</v>
      </c>
      <c r="AI433" s="0" t="n">
        <f aca="false">(F433/U433)*1000</f>
        <v>0</v>
      </c>
      <c r="AJ433" s="0" t="n">
        <f aca="false">(G433/V433)*1000</f>
        <v>0</v>
      </c>
      <c r="AK433" s="0" t="n">
        <f aca="false">(H433/W433)*1000</f>
        <v>0</v>
      </c>
      <c r="AL433" s="0" t="n">
        <f aca="false">(I433/X433)*1000</f>
        <v>0</v>
      </c>
      <c r="AM433" s="0" t="n">
        <f aca="false">(J433/Y433)*1000</f>
        <v>0</v>
      </c>
      <c r="AN433" s="0" t="n">
        <f aca="false">(K433/Z433)*1000</f>
        <v>0</v>
      </c>
      <c r="AO433" s="0" t="n">
        <f aca="false">(L433/AA433)*1000</f>
        <v>0</v>
      </c>
      <c r="AP433" s="0" t="n">
        <f aca="false">(M433/AB433)*1000</f>
        <v>0</v>
      </c>
      <c r="AQ433" s="0" t="n">
        <f aca="false">(N433/AC433)*1000</f>
        <v>0</v>
      </c>
      <c r="AR433" s="0" t="n">
        <f aca="false">(O433/AD433)*1000</f>
        <v>0</v>
      </c>
      <c r="AS433" s="0" t="n">
        <f aca="false">(P433/AE433)*1000</f>
        <v>0</v>
      </c>
      <c r="AT433" s="0" t="n">
        <f aca="false">(Q433/AF433)*1000</f>
        <v>0</v>
      </c>
      <c r="AU433" s="0" t="n">
        <f aca="false">SUM(S433:AF433)</f>
        <v>419</v>
      </c>
      <c r="AV433" s="0" t="n">
        <f aca="false">(R433/AU433)*1000</f>
        <v>4.77326968973747</v>
      </c>
    </row>
    <row r="434" customFormat="false" ht="12.75" hidden="false" customHeight="false" outlineLevel="0" collapsed="false">
      <c r="A434" s="3" t="n">
        <v>3537206</v>
      </c>
      <c r="B434" s="4" t="s">
        <v>902</v>
      </c>
      <c r="C434" s="0" t="s">
        <v>903</v>
      </c>
      <c r="D434" s="0" t="n">
        <v>1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2</v>
      </c>
      <c r="J434" s="0" t="n">
        <v>1</v>
      </c>
      <c r="K434" s="0" t="n">
        <v>3</v>
      </c>
      <c r="L434" s="0" t="n">
        <v>1</v>
      </c>
      <c r="M434" s="0" t="n">
        <v>3</v>
      </c>
      <c r="N434" s="0" t="n">
        <v>0</v>
      </c>
      <c r="O434" s="0" t="n">
        <v>1</v>
      </c>
      <c r="P434" s="0" t="n">
        <v>1</v>
      </c>
      <c r="Q434" s="0" t="n">
        <v>0</v>
      </c>
      <c r="R434" s="0" t="n">
        <v>14</v>
      </c>
      <c r="S434" s="0" t="n">
        <v>173</v>
      </c>
      <c r="T434" s="0" t="n">
        <v>148</v>
      </c>
      <c r="U434" s="0" t="n">
        <v>159</v>
      </c>
      <c r="V434" s="0" t="n">
        <v>156</v>
      </c>
      <c r="W434" s="0" t="n">
        <v>170</v>
      </c>
      <c r="X434" s="0" t="n">
        <v>212</v>
      </c>
      <c r="Y434" s="0" t="n">
        <v>155</v>
      </c>
      <c r="Z434" s="0" t="n">
        <v>120</v>
      </c>
      <c r="AA434" s="0" t="n">
        <v>133</v>
      </c>
      <c r="AB434" s="0" t="n">
        <v>155</v>
      </c>
      <c r="AC434" s="0" t="n">
        <v>129</v>
      </c>
      <c r="AD434" s="0" t="n">
        <v>138</v>
      </c>
      <c r="AE434" s="0" t="n">
        <v>131</v>
      </c>
      <c r="AF434" s="0" t="n">
        <v>125</v>
      </c>
      <c r="AG434" s="0" t="n">
        <f aca="false">(D434/S434)*1000</f>
        <v>5.78034682080925</v>
      </c>
      <c r="AH434" s="0" t="n">
        <f aca="false">(E434/T434)*1000</f>
        <v>0</v>
      </c>
      <c r="AI434" s="0" t="n">
        <f aca="false">(F434/U434)*1000</f>
        <v>6.28930817610063</v>
      </c>
      <c r="AJ434" s="0" t="n">
        <f aca="false">(G434/V434)*1000</f>
        <v>0</v>
      </c>
      <c r="AK434" s="0" t="n">
        <f aca="false">(H434/W434)*1000</f>
        <v>0</v>
      </c>
      <c r="AL434" s="0" t="n">
        <f aca="false">(I434/X434)*1000</f>
        <v>9.43396226415094</v>
      </c>
      <c r="AM434" s="0" t="n">
        <f aca="false">(J434/Y434)*1000</f>
        <v>6.45161290322581</v>
      </c>
      <c r="AN434" s="0" t="n">
        <f aca="false">(K434/Z434)*1000</f>
        <v>25</v>
      </c>
      <c r="AO434" s="0" t="n">
        <f aca="false">(L434/AA434)*1000</f>
        <v>7.5187969924812</v>
      </c>
      <c r="AP434" s="0" t="n">
        <f aca="false">(M434/AB434)*1000</f>
        <v>19.3548387096774</v>
      </c>
      <c r="AQ434" s="0" t="n">
        <f aca="false">(N434/AC434)*1000</f>
        <v>0</v>
      </c>
      <c r="AR434" s="0" t="n">
        <f aca="false">(O434/AD434)*1000</f>
        <v>7.2463768115942</v>
      </c>
      <c r="AS434" s="0" t="n">
        <f aca="false">(P434/AE434)*1000</f>
        <v>7.63358778625954</v>
      </c>
      <c r="AT434" s="0" t="n">
        <f aca="false">(Q434/AF434)*1000</f>
        <v>0</v>
      </c>
      <c r="AU434" s="0" t="n">
        <f aca="false">SUM(S434:AF434)</f>
        <v>2104</v>
      </c>
      <c r="AV434" s="0" t="n">
        <f aca="false">(R434/AU434)*1000</f>
        <v>6.65399239543726</v>
      </c>
    </row>
    <row r="435" customFormat="false" ht="12.75" hidden="false" customHeight="false" outlineLevel="0" collapsed="false">
      <c r="A435" s="3" t="n">
        <v>3537305</v>
      </c>
      <c r="B435" s="4" t="s">
        <v>904</v>
      </c>
      <c r="C435" s="0" t="s">
        <v>905</v>
      </c>
      <c r="D435" s="0" t="n">
        <v>6</v>
      </c>
      <c r="E435" s="0" t="n">
        <v>3</v>
      </c>
      <c r="F435" s="0" t="n">
        <v>3</v>
      </c>
      <c r="G435" s="0" t="n">
        <v>1</v>
      </c>
      <c r="H435" s="0" t="n">
        <v>10</v>
      </c>
      <c r="I435" s="0" t="n">
        <v>5</v>
      </c>
      <c r="J435" s="0" t="n">
        <v>3</v>
      </c>
      <c r="K435" s="0" t="n">
        <v>7</v>
      </c>
      <c r="L435" s="0" t="n">
        <v>9</v>
      </c>
      <c r="M435" s="0" t="n">
        <v>5</v>
      </c>
      <c r="N435" s="0" t="n">
        <v>7</v>
      </c>
      <c r="O435" s="0" t="n">
        <v>8</v>
      </c>
      <c r="P435" s="0" t="n">
        <v>8</v>
      </c>
      <c r="Q435" s="0" t="n">
        <v>20</v>
      </c>
      <c r="R435" s="0" t="n">
        <v>95</v>
      </c>
      <c r="S435" s="0" t="n">
        <v>820</v>
      </c>
      <c r="T435" s="0" t="n">
        <v>747</v>
      </c>
      <c r="U435" s="0" t="n">
        <v>707</v>
      </c>
      <c r="V435" s="0" t="n">
        <v>709</v>
      </c>
      <c r="W435" s="0" t="n">
        <v>796</v>
      </c>
      <c r="X435" s="0" t="n">
        <v>743</v>
      </c>
      <c r="Y435" s="0" t="n">
        <v>709</v>
      </c>
      <c r="Z435" s="0" t="n">
        <v>772</v>
      </c>
      <c r="AA435" s="0" t="n">
        <v>789</v>
      </c>
      <c r="AB435" s="0" t="n">
        <v>777</v>
      </c>
      <c r="AC435" s="0" t="n">
        <v>718</v>
      </c>
      <c r="AD435" s="0" t="n">
        <v>750</v>
      </c>
      <c r="AE435" s="0" t="n">
        <v>751</v>
      </c>
      <c r="AF435" s="0" t="n">
        <v>745</v>
      </c>
      <c r="AG435" s="0" t="n">
        <f aca="false">(D435/S435)*1000</f>
        <v>7.31707317073171</v>
      </c>
      <c r="AH435" s="0" t="n">
        <f aca="false">(E435/T435)*1000</f>
        <v>4.01606425702811</v>
      </c>
      <c r="AI435" s="0" t="n">
        <f aca="false">(F435/U435)*1000</f>
        <v>4.24328147100424</v>
      </c>
      <c r="AJ435" s="0" t="n">
        <f aca="false">(G435/V435)*1000</f>
        <v>1.41043723554302</v>
      </c>
      <c r="AK435" s="0" t="n">
        <f aca="false">(H435/W435)*1000</f>
        <v>12.5628140703518</v>
      </c>
      <c r="AL435" s="0" t="n">
        <f aca="false">(I435/X435)*1000</f>
        <v>6.72947510094213</v>
      </c>
      <c r="AM435" s="0" t="n">
        <f aca="false">(J435/Y435)*1000</f>
        <v>4.23131170662906</v>
      </c>
      <c r="AN435" s="0" t="n">
        <f aca="false">(K435/Z435)*1000</f>
        <v>9.06735751295337</v>
      </c>
      <c r="AO435" s="0" t="n">
        <f aca="false">(L435/AA435)*1000</f>
        <v>11.4068441064639</v>
      </c>
      <c r="AP435" s="0" t="n">
        <f aca="false">(M435/AB435)*1000</f>
        <v>6.43500643500644</v>
      </c>
      <c r="AQ435" s="0" t="n">
        <f aca="false">(N435/AC435)*1000</f>
        <v>9.74930362116992</v>
      </c>
      <c r="AR435" s="0" t="n">
        <f aca="false">(O435/AD435)*1000</f>
        <v>10.6666666666667</v>
      </c>
      <c r="AS435" s="0" t="n">
        <f aca="false">(P435/AE435)*1000</f>
        <v>10.6524633821571</v>
      </c>
      <c r="AT435" s="0" t="n">
        <f aca="false">(Q435/AF435)*1000</f>
        <v>26.8456375838926</v>
      </c>
      <c r="AU435" s="0" t="n">
        <f aca="false">SUM(S435:AF435)</f>
        <v>10533</v>
      </c>
      <c r="AV435" s="0" t="n">
        <f aca="false">(R435/AU435)*1000</f>
        <v>9.01927276179626</v>
      </c>
    </row>
    <row r="436" customFormat="false" ht="12.75" hidden="false" customHeight="false" outlineLevel="0" collapsed="false">
      <c r="A436" s="3" t="n">
        <v>3537404</v>
      </c>
      <c r="B436" s="4" t="s">
        <v>906</v>
      </c>
      <c r="C436" s="0" t="s">
        <v>907</v>
      </c>
      <c r="D436" s="0" t="n">
        <v>5</v>
      </c>
      <c r="E436" s="0" t="n">
        <v>0</v>
      </c>
      <c r="F436" s="0" t="n">
        <v>4</v>
      </c>
      <c r="G436" s="0" t="n">
        <v>2</v>
      </c>
      <c r="H436" s="0" t="n">
        <v>4</v>
      </c>
      <c r="I436" s="0" t="n">
        <v>6</v>
      </c>
      <c r="J436" s="0" t="n">
        <v>3</v>
      </c>
      <c r="K436" s="0" t="n">
        <v>4</v>
      </c>
      <c r="L436" s="0" t="n">
        <v>5</v>
      </c>
      <c r="M436" s="0" t="n">
        <v>5</v>
      </c>
      <c r="N436" s="0" t="n">
        <v>1</v>
      </c>
      <c r="O436" s="0" t="n">
        <v>2</v>
      </c>
      <c r="P436" s="0" t="n">
        <v>1</v>
      </c>
      <c r="Q436" s="0" t="n">
        <v>3</v>
      </c>
      <c r="R436" s="0" t="n">
        <v>45</v>
      </c>
      <c r="S436" s="0" t="n">
        <v>358</v>
      </c>
      <c r="T436" s="0" t="n">
        <v>362</v>
      </c>
      <c r="U436" s="0" t="n">
        <v>304</v>
      </c>
      <c r="V436" s="0" t="n">
        <v>295</v>
      </c>
      <c r="W436" s="0" t="n">
        <v>317</v>
      </c>
      <c r="X436" s="0" t="n">
        <v>303</v>
      </c>
      <c r="Y436" s="0" t="n">
        <v>291</v>
      </c>
      <c r="Z436" s="0" t="n">
        <v>330</v>
      </c>
      <c r="AA436" s="0" t="n">
        <v>381</v>
      </c>
      <c r="AB436" s="0" t="n">
        <v>306</v>
      </c>
      <c r="AC436" s="0" t="n">
        <v>332</v>
      </c>
      <c r="AD436" s="0" t="n">
        <v>329</v>
      </c>
      <c r="AE436" s="0" t="n">
        <v>321</v>
      </c>
      <c r="AF436" s="0" t="n">
        <v>334</v>
      </c>
      <c r="AG436" s="0" t="n">
        <f aca="false">(D436/S436)*1000</f>
        <v>13.9664804469274</v>
      </c>
      <c r="AH436" s="0" t="n">
        <f aca="false">(E436/T436)*1000</f>
        <v>0</v>
      </c>
      <c r="AI436" s="0" t="n">
        <f aca="false">(F436/U436)*1000</f>
        <v>13.1578947368421</v>
      </c>
      <c r="AJ436" s="0" t="n">
        <f aca="false">(G436/V436)*1000</f>
        <v>6.77966101694915</v>
      </c>
      <c r="AK436" s="0" t="n">
        <f aca="false">(H436/W436)*1000</f>
        <v>12.6182965299685</v>
      </c>
      <c r="AL436" s="0" t="n">
        <f aca="false">(I436/X436)*1000</f>
        <v>19.8019801980198</v>
      </c>
      <c r="AM436" s="0" t="n">
        <f aca="false">(J436/Y436)*1000</f>
        <v>10.3092783505155</v>
      </c>
      <c r="AN436" s="0" t="n">
        <f aca="false">(K436/Z436)*1000</f>
        <v>12.1212121212121</v>
      </c>
      <c r="AO436" s="0" t="n">
        <f aca="false">(L436/AA436)*1000</f>
        <v>13.1233595800525</v>
      </c>
      <c r="AP436" s="0" t="n">
        <f aca="false">(M436/AB436)*1000</f>
        <v>16.3398692810458</v>
      </c>
      <c r="AQ436" s="0" t="n">
        <f aca="false">(N436/AC436)*1000</f>
        <v>3.01204819277108</v>
      </c>
      <c r="AR436" s="0" t="n">
        <f aca="false">(O436/AD436)*1000</f>
        <v>6.0790273556231</v>
      </c>
      <c r="AS436" s="0" t="n">
        <f aca="false">(P436/AE436)*1000</f>
        <v>3.11526479750779</v>
      </c>
      <c r="AT436" s="0" t="n">
        <f aca="false">(Q436/AF436)*1000</f>
        <v>8.98203592814371</v>
      </c>
      <c r="AU436" s="0" t="n">
        <f aca="false">SUM(S436:AF436)</f>
        <v>4563</v>
      </c>
      <c r="AV436" s="0" t="n">
        <f aca="false">(R436/AU436)*1000</f>
        <v>9.86193293885602</v>
      </c>
    </row>
    <row r="437" customFormat="false" ht="12.75" hidden="false" customHeight="false" outlineLevel="0" collapsed="false">
      <c r="A437" s="3" t="n">
        <v>3537503</v>
      </c>
      <c r="B437" s="4" t="s">
        <v>908</v>
      </c>
      <c r="C437" s="0" t="s">
        <v>909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1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1</v>
      </c>
      <c r="R437" s="0" t="n">
        <v>5</v>
      </c>
      <c r="S437" s="0" t="n">
        <v>77</v>
      </c>
      <c r="T437" s="0" t="n">
        <v>87</v>
      </c>
      <c r="U437" s="0" t="n">
        <v>73</v>
      </c>
      <c r="V437" s="0" t="n">
        <v>84</v>
      </c>
      <c r="W437" s="0" t="n">
        <v>79</v>
      </c>
      <c r="X437" s="0" t="n">
        <v>105</v>
      </c>
      <c r="Y437" s="0" t="n">
        <v>96</v>
      </c>
      <c r="Z437" s="0" t="n">
        <v>102</v>
      </c>
      <c r="AA437" s="0" t="n">
        <v>98</v>
      </c>
      <c r="AB437" s="0" t="n">
        <v>99</v>
      </c>
      <c r="AC437" s="0" t="n">
        <v>79</v>
      </c>
      <c r="AD437" s="0" t="n">
        <v>91</v>
      </c>
      <c r="AE437" s="0" t="n">
        <v>97</v>
      </c>
      <c r="AF437" s="0" t="n">
        <v>69</v>
      </c>
      <c r="AG437" s="0" t="n">
        <f aca="false">(D437/S437)*1000</f>
        <v>12.987012987013</v>
      </c>
      <c r="AH437" s="0" t="n">
        <f aca="false">(E437/T437)*1000</f>
        <v>0</v>
      </c>
      <c r="AI437" s="0" t="n">
        <f aca="false">(F437/U437)*1000</f>
        <v>0</v>
      </c>
      <c r="AJ437" s="0" t="n">
        <f aca="false">(G437/V437)*1000</f>
        <v>0</v>
      </c>
      <c r="AK437" s="0" t="n">
        <f aca="false">(H437/W437)*1000</f>
        <v>12.6582278481013</v>
      </c>
      <c r="AL437" s="0" t="n">
        <f aca="false">(I437/X437)*1000</f>
        <v>0</v>
      </c>
      <c r="AM437" s="0" t="n">
        <f aca="false">(J437/Y437)*1000</f>
        <v>0</v>
      </c>
      <c r="AN437" s="0" t="n">
        <f aca="false">(K437/Z437)*1000</f>
        <v>0</v>
      </c>
      <c r="AO437" s="0" t="n">
        <f aca="false">(L437/AA437)*1000</f>
        <v>10.2040816326531</v>
      </c>
      <c r="AP437" s="0" t="n">
        <f aca="false">(M437/AB437)*1000</f>
        <v>0</v>
      </c>
      <c r="AQ437" s="0" t="n">
        <f aca="false">(N437/AC437)*1000</f>
        <v>12.6582278481013</v>
      </c>
      <c r="AR437" s="0" t="n">
        <f aca="false">(O437/AD437)*1000</f>
        <v>0</v>
      </c>
      <c r="AS437" s="0" t="n">
        <f aca="false">(P437/AE437)*1000</f>
        <v>0</v>
      </c>
      <c r="AT437" s="0" t="n">
        <f aca="false">(Q437/AF437)*1000</f>
        <v>14.4927536231884</v>
      </c>
      <c r="AU437" s="0" t="n">
        <f aca="false">SUM(S437:AF437)</f>
        <v>1236</v>
      </c>
      <c r="AV437" s="0" t="n">
        <f aca="false">(R437/AU437)*1000</f>
        <v>4.0453074433657</v>
      </c>
    </row>
    <row r="438" customFormat="false" ht="12.75" hidden="false" customHeight="false" outlineLevel="0" collapsed="false">
      <c r="A438" s="3" t="n">
        <v>3537602</v>
      </c>
      <c r="B438" s="4" t="s">
        <v>910</v>
      </c>
      <c r="C438" s="0" t="s">
        <v>911</v>
      </c>
      <c r="D438" s="0" t="n">
        <v>6</v>
      </c>
      <c r="E438" s="0" t="n">
        <v>9</v>
      </c>
      <c r="F438" s="0" t="n">
        <v>7</v>
      </c>
      <c r="G438" s="0" t="n">
        <v>8</v>
      </c>
      <c r="H438" s="0" t="n">
        <v>10</v>
      </c>
      <c r="I438" s="0" t="n">
        <v>6</v>
      </c>
      <c r="J438" s="0" t="n">
        <v>1</v>
      </c>
      <c r="K438" s="0" t="n">
        <v>12</v>
      </c>
      <c r="L438" s="0" t="n">
        <v>11</v>
      </c>
      <c r="M438" s="0" t="n">
        <v>18</v>
      </c>
      <c r="N438" s="0" t="n">
        <v>15</v>
      </c>
      <c r="O438" s="0" t="n">
        <v>11</v>
      </c>
      <c r="P438" s="0" t="n">
        <v>9</v>
      </c>
      <c r="Q438" s="0" t="n">
        <v>4</v>
      </c>
      <c r="R438" s="0" t="n">
        <v>127</v>
      </c>
      <c r="S438" s="0" t="n">
        <v>1231</v>
      </c>
      <c r="T438" s="0" t="n">
        <v>1123</v>
      </c>
      <c r="U438" s="0" t="n">
        <v>1118</v>
      </c>
      <c r="V438" s="0" t="n">
        <v>1037</v>
      </c>
      <c r="W438" s="0" t="n">
        <v>1131</v>
      </c>
      <c r="X438" s="0" t="n">
        <v>1131</v>
      </c>
      <c r="Y438" s="0" t="n">
        <v>1085</v>
      </c>
      <c r="Z438" s="0" t="n">
        <v>1069</v>
      </c>
      <c r="AA438" s="0" t="n">
        <v>1081</v>
      </c>
      <c r="AB438" s="0" t="n">
        <v>1082</v>
      </c>
      <c r="AC438" s="0" t="n">
        <v>1086</v>
      </c>
      <c r="AD438" s="0" t="n">
        <v>1007</v>
      </c>
      <c r="AE438" s="0" t="n">
        <v>980</v>
      </c>
      <c r="AF438" s="0" t="n">
        <v>976</v>
      </c>
      <c r="AG438" s="0" t="n">
        <f aca="false">(D438/S438)*1000</f>
        <v>4.87408610885459</v>
      </c>
      <c r="AH438" s="0" t="n">
        <f aca="false">(E438/T438)*1000</f>
        <v>8.01424755120214</v>
      </c>
      <c r="AI438" s="0" t="n">
        <f aca="false">(F438/U438)*1000</f>
        <v>6.26118067978533</v>
      </c>
      <c r="AJ438" s="0" t="n">
        <f aca="false">(G438/V438)*1000</f>
        <v>7.7145612343298</v>
      </c>
      <c r="AK438" s="0" t="n">
        <f aca="false">(H438/W438)*1000</f>
        <v>8.84173297966401</v>
      </c>
      <c r="AL438" s="0" t="n">
        <f aca="false">(I438/X438)*1000</f>
        <v>5.30503978779841</v>
      </c>
      <c r="AM438" s="0" t="n">
        <f aca="false">(J438/Y438)*1000</f>
        <v>0.921658986175115</v>
      </c>
      <c r="AN438" s="0" t="n">
        <f aca="false">(K438/Z438)*1000</f>
        <v>11.2254443405051</v>
      </c>
      <c r="AO438" s="0" t="n">
        <f aca="false">(L438/AA438)*1000</f>
        <v>10.1757631822387</v>
      </c>
      <c r="AP438" s="0" t="n">
        <f aca="false">(M438/AB438)*1000</f>
        <v>16.6358595194085</v>
      </c>
      <c r="AQ438" s="0" t="n">
        <f aca="false">(N438/AC438)*1000</f>
        <v>13.8121546961326</v>
      </c>
      <c r="AR438" s="0" t="n">
        <f aca="false">(O438/AD438)*1000</f>
        <v>10.9235352532274</v>
      </c>
      <c r="AS438" s="0" t="n">
        <f aca="false">(P438/AE438)*1000</f>
        <v>9.18367346938776</v>
      </c>
      <c r="AT438" s="0" t="n">
        <f aca="false">(Q438/AF438)*1000</f>
        <v>4.09836065573771</v>
      </c>
      <c r="AU438" s="0" t="n">
        <f aca="false">SUM(S438:AF438)</f>
        <v>15137</v>
      </c>
      <c r="AV438" s="0" t="n">
        <f aca="false">(R438/AU438)*1000</f>
        <v>8.39003765607452</v>
      </c>
    </row>
    <row r="439" customFormat="false" ht="12.75" hidden="false" customHeight="false" outlineLevel="0" collapsed="false">
      <c r="A439" s="3" t="n">
        <v>3537701</v>
      </c>
      <c r="B439" s="4" t="s">
        <v>912</v>
      </c>
      <c r="C439" s="0" t="s">
        <v>913</v>
      </c>
      <c r="D439" s="0" t="n">
        <v>1</v>
      </c>
      <c r="E439" s="0" t="n">
        <v>0</v>
      </c>
      <c r="F439" s="0" t="n">
        <v>0</v>
      </c>
      <c r="G439" s="0" t="n">
        <v>1</v>
      </c>
      <c r="H439" s="0" t="n">
        <v>1</v>
      </c>
      <c r="I439" s="0" t="n">
        <v>3</v>
      </c>
      <c r="J439" s="0" t="n">
        <v>1</v>
      </c>
      <c r="K439" s="0" t="n">
        <v>0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3</v>
      </c>
      <c r="R439" s="0" t="n">
        <v>11</v>
      </c>
      <c r="S439" s="0" t="n">
        <v>69</v>
      </c>
      <c r="T439" s="0" t="n">
        <v>60</v>
      </c>
      <c r="U439" s="0" t="n">
        <v>60</v>
      </c>
      <c r="V439" s="0" t="n">
        <v>47</v>
      </c>
      <c r="W439" s="0" t="n">
        <v>69</v>
      </c>
      <c r="X439" s="0" t="n">
        <v>62</v>
      </c>
      <c r="Y439" s="0" t="n">
        <v>57</v>
      </c>
      <c r="Z439" s="0" t="n">
        <v>62</v>
      </c>
      <c r="AA439" s="0" t="n">
        <v>63</v>
      </c>
      <c r="AB439" s="0" t="n">
        <v>76</v>
      </c>
      <c r="AC439" s="0" t="n">
        <v>60</v>
      </c>
      <c r="AD439" s="0" t="n">
        <v>63</v>
      </c>
      <c r="AE439" s="0" t="n">
        <v>58</v>
      </c>
      <c r="AF439" s="0" t="n">
        <v>77</v>
      </c>
      <c r="AG439" s="0" t="n">
        <f aca="false">(D439/S439)*1000</f>
        <v>14.4927536231884</v>
      </c>
      <c r="AH439" s="0" t="n">
        <f aca="false">(E439/T439)*1000</f>
        <v>0</v>
      </c>
      <c r="AI439" s="0" t="n">
        <f aca="false">(F439/U439)*1000</f>
        <v>0</v>
      </c>
      <c r="AJ439" s="0" t="n">
        <f aca="false">(G439/V439)*1000</f>
        <v>21.2765957446809</v>
      </c>
      <c r="AK439" s="0" t="n">
        <f aca="false">(H439/W439)*1000</f>
        <v>14.4927536231884</v>
      </c>
      <c r="AL439" s="0" t="n">
        <f aca="false">(I439/X439)*1000</f>
        <v>48.3870967741935</v>
      </c>
      <c r="AM439" s="0" t="n">
        <f aca="false">(J439/Y439)*1000</f>
        <v>17.5438596491228</v>
      </c>
      <c r="AN439" s="0" t="n">
        <f aca="false">(K439/Z439)*1000</f>
        <v>0</v>
      </c>
      <c r="AO439" s="0" t="n">
        <f aca="false">(L439/AA439)*1000</f>
        <v>0</v>
      </c>
      <c r="AP439" s="0" t="n">
        <f aca="false">(M439/AB439)*1000</f>
        <v>13.1578947368421</v>
      </c>
      <c r="AQ439" s="0" t="n">
        <f aca="false">(N439/AC439)*1000</f>
        <v>0</v>
      </c>
      <c r="AR439" s="0" t="n">
        <f aca="false">(O439/AD439)*1000</f>
        <v>0</v>
      </c>
      <c r="AS439" s="0" t="n">
        <f aca="false">(P439/AE439)*1000</f>
        <v>0</v>
      </c>
      <c r="AT439" s="0" t="n">
        <f aca="false">(Q439/AF439)*1000</f>
        <v>38.961038961039</v>
      </c>
      <c r="AU439" s="0" t="n">
        <f aca="false">SUM(S439:AF439)</f>
        <v>883</v>
      </c>
      <c r="AV439" s="0" t="n">
        <f aca="false">(R439/AU439)*1000</f>
        <v>12.4575311438279</v>
      </c>
    </row>
    <row r="440" customFormat="false" ht="12.75" hidden="false" customHeight="false" outlineLevel="0" collapsed="false">
      <c r="A440" s="3" t="n">
        <v>3537800</v>
      </c>
      <c r="B440" s="4" t="s">
        <v>914</v>
      </c>
      <c r="C440" s="0" t="s">
        <v>915</v>
      </c>
      <c r="D440" s="0" t="n">
        <v>9</v>
      </c>
      <c r="E440" s="0" t="n">
        <v>12</v>
      </c>
      <c r="F440" s="0" t="n">
        <v>9</v>
      </c>
      <c r="G440" s="0" t="n">
        <v>6</v>
      </c>
      <c r="H440" s="0" t="n">
        <v>3</v>
      </c>
      <c r="I440" s="0" t="n">
        <v>6</v>
      </c>
      <c r="J440" s="0" t="n">
        <v>8</v>
      </c>
      <c r="K440" s="0" t="n">
        <v>2</v>
      </c>
      <c r="L440" s="0" t="n">
        <v>6</v>
      </c>
      <c r="M440" s="0" t="n">
        <v>3</v>
      </c>
      <c r="N440" s="0" t="n">
        <v>7</v>
      </c>
      <c r="O440" s="0" t="n">
        <v>4</v>
      </c>
      <c r="P440" s="0" t="n">
        <v>8</v>
      </c>
      <c r="Q440" s="0" t="n">
        <v>9</v>
      </c>
      <c r="R440" s="0" t="n">
        <v>92</v>
      </c>
      <c r="S440" s="0" t="n">
        <v>992</v>
      </c>
      <c r="T440" s="0" t="n">
        <v>853</v>
      </c>
      <c r="U440" s="0" t="n">
        <v>782</v>
      </c>
      <c r="V440" s="0" t="n">
        <v>737</v>
      </c>
      <c r="W440" s="0" t="n">
        <v>740</v>
      </c>
      <c r="X440" s="0" t="n">
        <v>701</v>
      </c>
      <c r="Y440" s="0" t="n">
        <v>720</v>
      </c>
      <c r="Z440" s="0" t="n">
        <v>685</v>
      </c>
      <c r="AA440" s="0" t="n">
        <v>699</v>
      </c>
      <c r="AB440" s="0" t="n">
        <v>657</v>
      </c>
      <c r="AC440" s="0" t="n">
        <v>686</v>
      </c>
      <c r="AD440" s="0" t="n">
        <v>599</v>
      </c>
      <c r="AE440" s="0" t="n">
        <v>718</v>
      </c>
      <c r="AF440" s="0" t="n">
        <v>674</v>
      </c>
      <c r="AG440" s="0" t="n">
        <f aca="false">(D440/S440)*1000</f>
        <v>9.07258064516129</v>
      </c>
      <c r="AH440" s="0" t="n">
        <f aca="false">(E440/T440)*1000</f>
        <v>14.0679953106682</v>
      </c>
      <c r="AI440" s="0" t="n">
        <f aca="false">(F440/U440)*1000</f>
        <v>11.5089514066496</v>
      </c>
      <c r="AJ440" s="0" t="n">
        <f aca="false">(G440/V440)*1000</f>
        <v>8.14111261872456</v>
      </c>
      <c r="AK440" s="0" t="n">
        <f aca="false">(H440/W440)*1000</f>
        <v>4.05405405405405</v>
      </c>
      <c r="AL440" s="0" t="n">
        <f aca="false">(I440/X440)*1000</f>
        <v>8.55920114122682</v>
      </c>
      <c r="AM440" s="0" t="n">
        <f aca="false">(J440/Y440)*1000</f>
        <v>11.1111111111111</v>
      </c>
      <c r="AN440" s="0" t="n">
        <f aca="false">(K440/Z440)*1000</f>
        <v>2.91970802919708</v>
      </c>
      <c r="AO440" s="0" t="n">
        <f aca="false">(L440/AA440)*1000</f>
        <v>8.58369098712446</v>
      </c>
      <c r="AP440" s="0" t="n">
        <f aca="false">(M440/AB440)*1000</f>
        <v>4.5662100456621</v>
      </c>
      <c r="AQ440" s="0" t="n">
        <f aca="false">(N440/AC440)*1000</f>
        <v>10.2040816326531</v>
      </c>
      <c r="AR440" s="0" t="n">
        <f aca="false">(O440/AD440)*1000</f>
        <v>6.67779632721202</v>
      </c>
      <c r="AS440" s="0" t="n">
        <f aca="false">(P440/AE440)*1000</f>
        <v>11.142061281337</v>
      </c>
      <c r="AT440" s="0" t="n">
        <f aca="false">(Q440/AF440)*1000</f>
        <v>13.353115727003</v>
      </c>
      <c r="AU440" s="0" t="n">
        <f aca="false">SUM(S440:AF440)</f>
        <v>10243</v>
      </c>
      <c r="AV440" s="0" t="n">
        <f aca="false">(R440/AU440)*1000</f>
        <v>8.98174362979596</v>
      </c>
    </row>
    <row r="441" customFormat="false" ht="12.75" hidden="false" customHeight="false" outlineLevel="0" collapsed="false">
      <c r="A441" s="3" t="n">
        <v>3537909</v>
      </c>
      <c r="B441" s="4" t="s">
        <v>916</v>
      </c>
      <c r="C441" s="0" t="s">
        <v>917</v>
      </c>
      <c r="D441" s="0" t="n">
        <v>3</v>
      </c>
      <c r="E441" s="0" t="n">
        <v>1</v>
      </c>
      <c r="F441" s="0" t="n">
        <v>3</v>
      </c>
      <c r="G441" s="0" t="n">
        <v>7</v>
      </c>
      <c r="H441" s="0" t="n">
        <v>8</v>
      </c>
      <c r="I441" s="0" t="n">
        <v>10</v>
      </c>
      <c r="J441" s="0" t="n">
        <v>5</v>
      </c>
      <c r="K441" s="0" t="n">
        <v>2</v>
      </c>
      <c r="L441" s="0" t="n">
        <v>1</v>
      </c>
      <c r="M441" s="0" t="n">
        <v>1</v>
      </c>
      <c r="N441" s="0" t="n">
        <v>3</v>
      </c>
      <c r="O441" s="0" t="n">
        <v>3</v>
      </c>
      <c r="P441" s="0" t="n">
        <v>7</v>
      </c>
      <c r="Q441" s="0" t="n">
        <v>5</v>
      </c>
      <c r="R441" s="0" t="n">
        <v>59</v>
      </c>
      <c r="S441" s="0" t="n">
        <v>479</v>
      </c>
      <c r="T441" s="0" t="n">
        <v>505</v>
      </c>
      <c r="U441" s="0" t="n">
        <v>485</v>
      </c>
      <c r="V441" s="0" t="n">
        <v>433</v>
      </c>
      <c r="W441" s="0" t="n">
        <v>485</v>
      </c>
      <c r="X441" s="0" t="n">
        <v>476</v>
      </c>
      <c r="Y441" s="0" t="n">
        <v>429</v>
      </c>
      <c r="Z441" s="0" t="n">
        <v>396</v>
      </c>
      <c r="AA441" s="0" t="n">
        <v>398</v>
      </c>
      <c r="AB441" s="0" t="n">
        <v>383</v>
      </c>
      <c r="AC441" s="0" t="n">
        <v>416</v>
      </c>
      <c r="AD441" s="0" t="n">
        <v>398</v>
      </c>
      <c r="AE441" s="0" t="n">
        <v>432</v>
      </c>
      <c r="AF441" s="0" t="n">
        <v>376</v>
      </c>
      <c r="AG441" s="0" t="n">
        <f aca="false">(D441/S441)*1000</f>
        <v>6.26304801670146</v>
      </c>
      <c r="AH441" s="0" t="n">
        <f aca="false">(E441/T441)*1000</f>
        <v>1.98019801980198</v>
      </c>
      <c r="AI441" s="0" t="n">
        <f aca="false">(F441/U441)*1000</f>
        <v>6.18556701030928</v>
      </c>
      <c r="AJ441" s="0" t="n">
        <f aca="false">(G441/V441)*1000</f>
        <v>16.1662817551963</v>
      </c>
      <c r="AK441" s="0" t="n">
        <f aca="false">(H441/W441)*1000</f>
        <v>16.4948453608247</v>
      </c>
      <c r="AL441" s="0" t="n">
        <f aca="false">(I441/X441)*1000</f>
        <v>21.0084033613445</v>
      </c>
      <c r="AM441" s="0" t="n">
        <f aca="false">(J441/Y441)*1000</f>
        <v>11.6550116550117</v>
      </c>
      <c r="AN441" s="0" t="n">
        <f aca="false">(K441/Z441)*1000</f>
        <v>5.05050505050505</v>
      </c>
      <c r="AO441" s="0" t="n">
        <f aca="false">(L441/AA441)*1000</f>
        <v>2.51256281407035</v>
      </c>
      <c r="AP441" s="0" t="n">
        <f aca="false">(M441/AB441)*1000</f>
        <v>2.61096605744125</v>
      </c>
      <c r="AQ441" s="0" t="n">
        <f aca="false">(N441/AC441)*1000</f>
        <v>7.21153846153846</v>
      </c>
      <c r="AR441" s="0" t="n">
        <f aca="false">(O441/AD441)*1000</f>
        <v>7.53768844221106</v>
      </c>
      <c r="AS441" s="0" t="n">
        <f aca="false">(P441/AE441)*1000</f>
        <v>16.2037037037037</v>
      </c>
      <c r="AT441" s="0" t="n">
        <f aca="false">(Q441/AF441)*1000</f>
        <v>13.2978723404255</v>
      </c>
      <c r="AU441" s="0" t="n">
        <f aca="false">SUM(S441:AF441)</f>
        <v>6091</v>
      </c>
      <c r="AV441" s="0" t="n">
        <f aca="false">(R441/AU441)*1000</f>
        <v>9.6864225907076</v>
      </c>
    </row>
    <row r="442" customFormat="false" ht="12.75" hidden="false" customHeight="false" outlineLevel="0" collapsed="false">
      <c r="A442" s="3" t="n">
        <v>3538006</v>
      </c>
      <c r="B442" s="4" t="s">
        <v>918</v>
      </c>
      <c r="C442" s="0" t="s">
        <v>919</v>
      </c>
      <c r="D442" s="0" t="n">
        <v>15</v>
      </c>
      <c r="E442" s="0" t="n">
        <v>10</v>
      </c>
      <c r="F442" s="0" t="n">
        <v>3</v>
      </c>
      <c r="G442" s="0" t="n">
        <v>9</v>
      </c>
      <c r="H442" s="0" t="n">
        <v>5</v>
      </c>
      <c r="I442" s="0" t="n">
        <v>4</v>
      </c>
      <c r="J442" s="0" t="n">
        <v>4</v>
      </c>
      <c r="K442" s="0" t="n">
        <v>3</v>
      </c>
      <c r="L442" s="0" t="n">
        <v>0</v>
      </c>
      <c r="M442" s="0" t="n">
        <v>1</v>
      </c>
      <c r="N442" s="0" t="n">
        <v>3</v>
      </c>
      <c r="O442" s="0" t="n">
        <v>5</v>
      </c>
      <c r="P442" s="0" t="n">
        <v>3</v>
      </c>
      <c r="Q442" s="0" t="n">
        <v>4</v>
      </c>
      <c r="R442" s="0" t="n">
        <v>69</v>
      </c>
      <c r="S442" s="0" t="n">
        <v>2569</v>
      </c>
      <c r="T442" s="0" t="n">
        <v>2309</v>
      </c>
      <c r="U442" s="0" t="n">
        <v>2212</v>
      </c>
      <c r="V442" s="0" t="n">
        <v>2156</v>
      </c>
      <c r="W442" s="0" t="n">
        <v>2246</v>
      </c>
      <c r="X442" s="0" t="n">
        <v>2086</v>
      </c>
      <c r="Y442" s="0" t="n">
        <v>2050</v>
      </c>
      <c r="Z442" s="0" t="n">
        <v>2098</v>
      </c>
      <c r="AA442" s="0" t="n">
        <v>2096</v>
      </c>
      <c r="AB442" s="0" t="n">
        <v>2076</v>
      </c>
      <c r="AC442" s="0" t="n">
        <v>2171</v>
      </c>
      <c r="AD442" s="0" t="n">
        <v>2278</v>
      </c>
      <c r="AE442" s="0" t="n">
        <v>2276</v>
      </c>
      <c r="AF442" s="0" t="n">
        <v>2268</v>
      </c>
      <c r="AG442" s="0" t="n">
        <f aca="false">(D442/S442)*1000</f>
        <v>5.83884780070066</v>
      </c>
      <c r="AH442" s="0" t="n">
        <f aca="false">(E442/T442)*1000</f>
        <v>4.3308791684712</v>
      </c>
      <c r="AI442" s="0" t="n">
        <f aca="false">(F442/U442)*1000</f>
        <v>1.35623869801085</v>
      </c>
      <c r="AJ442" s="0" t="n">
        <f aca="false">(G442/V442)*1000</f>
        <v>4.17439703153989</v>
      </c>
      <c r="AK442" s="0" t="n">
        <f aca="false">(H442/W442)*1000</f>
        <v>2.22617987533393</v>
      </c>
      <c r="AL442" s="0" t="n">
        <f aca="false">(I442/X442)*1000</f>
        <v>1.91754554170662</v>
      </c>
      <c r="AM442" s="0" t="n">
        <f aca="false">(J442/Y442)*1000</f>
        <v>1.95121951219512</v>
      </c>
      <c r="AN442" s="0" t="n">
        <f aca="false">(K442/Z442)*1000</f>
        <v>1.42993326978074</v>
      </c>
      <c r="AO442" s="0" t="n">
        <f aca="false">(L442/AA442)*1000</f>
        <v>0</v>
      </c>
      <c r="AP442" s="0" t="n">
        <f aca="false">(M442/AB442)*1000</f>
        <v>0.481695568400771</v>
      </c>
      <c r="AQ442" s="0" t="n">
        <f aca="false">(N442/AC442)*1000</f>
        <v>1.38185168125288</v>
      </c>
      <c r="AR442" s="0" t="n">
        <f aca="false">(O442/AD442)*1000</f>
        <v>2.19490781387182</v>
      </c>
      <c r="AS442" s="0" t="n">
        <f aca="false">(P442/AE442)*1000</f>
        <v>1.31810193321617</v>
      </c>
      <c r="AT442" s="0" t="n">
        <f aca="false">(Q442/AF442)*1000</f>
        <v>1.7636684303351</v>
      </c>
      <c r="AU442" s="0" t="n">
        <f aca="false">SUM(S442:AF442)</f>
        <v>30891</v>
      </c>
      <c r="AV442" s="0" t="n">
        <f aca="false">(R442/AU442)*1000</f>
        <v>2.23366028940468</v>
      </c>
    </row>
    <row r="443" customFormat="false" ht="12.75" hidden="false" customHeight="false" outlineLevel="0" collapsed="false">
      <c r="A443" s="3" t="n">
        <v>3538105</v>
      </c>
      <c r="B443" s="4" t="s">
        <v>920</v>
      </c>
      <c r="C443" s="0" t="s">
        <v>921</v>
      </c>
      <c r="D443" s="0" t="n">
        <v>1</v>
      </c>
      <c r="E443" s="0" t="n">
        <v>1</v>
      </c>
      <c r="F443" s="0" t="n">
        <v>2</v>
      </c>
      <c r="G443" s="0" t="n">
        <v>2</v>
      </c>
      <c r="H443" s="0" t="n">
        <v>0</v>
      </c>
      <c r="I443" s="0" t="n">
        <v>0</v>
      </c>
      <c r="J443" s="0" t="n">
        <v>1</v>
      </c>
      <c r="K443" s="0" t="n">
        <v>0</v>
      </c>
      <c r="L443" s="0" t="n">
        <v>0</v>
      </c>
      <c r="M443" s="0" t="n">
        <v>1</v>
      </c>
      <c r="N443" s="0" t="n">
        <v>0</v>
      </c>
      <c r="O443" s="0" t="n">
        <v>1</v>
      </c>
      <c r="P443" s="0" t="n">
        <v>1</v>
      </c>
      <c r="Q443" s="0" t="n">
        <v>4</v>
      </c>
      <c r="R443" s="0" t="n">
        <v>14</v>
      </c>
      <c r="S443" s="0" t="n">
        <v>171</v>
      </c>
      <c r="T443" s="0" t="n">
        <v>139</v>
      </c>
      <c r="U443" s="0" t="n">
        <v>159</v>
      </c>
      <c r="V443" s="0" t="n">
        <v>175</v>
      </c>
      <c r="W443" s="0" t="n">
        <v>159</v>
      </c>
      <c r="X443" s="0" t="n">
        <v>206</v>
      </c>
      <c r="Y443" s="0" t="n">
        <v>158</v>
      </c>
      <c r="Z443" s="0" t="n">
        <v>173</v>
      </c>
      <c r="AA443" s="0" t="n">
        <v>163</v>
      </c>
      <c r="AB443" s="0" t="n">
        <v>171</v>
      </c>
      <c r="AC443" s="0" t="n">
        <v>164</v>
      </c>
      <c r="AD443" s="0" t="n">
        <v>170</v>
      </c>
      <c r="AE443" s="0" t="n">
        <v>141</v>
      </c>
      <c r="AF443" s="0" t="n">
        <v>162</v>
      </c>
      <c r="AG443" s="0" t="n">
        <f aca="false">(D443/S443)*1000</f>
        <v>5.84795321637427</v>
      </c>
      <c r="AH443" s="0" t="n">
        <f aca="false">(E443/T443)*1000</f>
        <v>7.19424460431655</v>
      </c>
      <c r="AI443" s="0" t="n">
        <f aca="false">(F443/U443)*1000</f>
        <v>12.5786163522013</v>
      </c>
      <c r="AJ443" s="0" t="n">
        <f aca="false">(G443/V443)*1000</f>
        <v>11.4285714285714</v>
      </c>
      <c r="AK443" s="0" t="n">
        <f aca="false">(H443/W443)*1000</f>
        <v>0</v>
      </c>
      <c r="AL443" s="0" t="n">
        <f aca="false">(I443/X443)*1000</f>
        <v>0</v>
      </c>
      <c r="AM443" s="0" t="n">
        <f aca="false">(J443/Y443)*1000</f>
        <v>6.32911392405063</v>
      </c>
      <c r="AN443" s="0" t="n">
        <f aca="false">(K443/Z443)*1000</f>
        <v>0</v>
      </c>
      <c r="AO443" s="0" t="n">
        <f aca="false">(L443/AA443)*1000</f>
        <v>0</v>
      </c>
      <c r="AP443" s="0" t="n">
        <f aca="false">(M443/AB443)*1000</f>
        <v>5.84795321637427</v>
      </c>
      <c r="AQ443" s="0" t="n">
        <f aca="false">(N443/AC443)*1000</f>
        <v>0</v>
      </c>
      <c r="AR443" s="0" t="n">
        <f aca="false">(O443/AD443)*1000</f>
        <v>5.88235294117647</v>
      </c>
      <c r="AS443" s="0" t="n">
        <f aca="false">(P443/AE443)*1000</f>
        <v>7.09219858156028</v>
      </c>
      <c r="AT443" s="0" t="n">
        <f aca="false">(Q443/AF443)*1000</f>
        <v>24.6913580246914</v>
      </c>
      <c r="AU443" s="0" t="n">
        <f aca="false">SUM(S443:AF443)</f>
        <v>2311</v>
      </c>
      <c r="AV443" s="0" t="n">
        <f aca="false">(R443/AU443)*1000</f>
        <v>6.05798355690177</v>
      </c>
    </row>
    <row r="444" customFormat="false" ht="12.75" hidden="false" customHeight="false" outlineLevel="0" collapsed="false">
      <c r="A444" s="3" t="n">
        <v>3538204</v>
      </c>
      <c r="B444" s="4" t="s">
        <v>922</v>
      </c>
      <c r="C444" s="0" t="s">
        <v>923</v>
      </c>
      <c r="D444" s="0" t="n">
        <v>0</v>
      </c>
      <c r="E444" s="0" t="n">
        <v>3</v>
      </c>
      <c r="F444" s="0" t="n">
        <v>0</v>
      </c>
      <c r="G444" s="0" t="n">
        <v>0</v>
      </c>
      <c r="H444" s="0" t="n">
        <v>2</v>
      </c>
      <c r="I444" s="0" t="n">
        <v>1</v>
      </c>
      <c r="J444" s="0" t="n">
        <v>1</v>
      </c>
      <c r="K444" s="0" t="n">
        <v>1</v>
      </c>
      <c r="L444" s="0" t="n">
        <v>2</v>
      </c>
      <c r="M444" s="0" t="n">
        <v>3</v>
      </c>
      <c r="N444" s="0" t="n">
        <v>1</v>
      </c>
      <c r="O444" s="0" t="n">
        <v>1</v>
      </c>
      <c r="P444" s="0" t="n">
        <v>1</v>
      </c>
      <c r="Q444" s="0" t="n">
        <v>2</v>
      </c>
      <c r="R444" s="0" t="n">
        <v>18</v>
      </c>
      <c r="S444" s="0" t="n">
        <v>172</v>
      </c>
      <c r="T444" s="0" t="n">
        <v>136</v>
      </c>
      <c r="U444" s="0" t="n">
        <v>135</v>
      </c>
      <c r="V444" s="0" t="n">
        <v>147</v>
      </c>
      <c r="W444" s="0" t="n">
        <v>134</v>
      </c>
      <c r="X444" s="0" t="n">
        <v>141</v>
      </c>
      <c r="Y444" s="0" t="n">
        <v>147</v>
      </c>
      <c r="Z444" s="0" t="n">
        <v>133</v>
      </c>
      <c r="AA444" s="0" t="n">
        <v>150</v>
      </c>
      <c r="AB444" s="0" t="n">
        <v>135</v>
      </c>
      <c r="AC444" s="0" t="n">
        <v>135</v>
      </c>
      <c r="AD444" s="0" t="n">
        <v>138</v>
      </c>
      <c r="AE444" s="0" t="n">
        <v>133</v>
      </c>
      <c r="AF444" s="0" t="n">
        <v>159</v>
      </c>
      <c r="AG444" s="0" t="n">
        <f aca="false">(D444/S444)*1000</f>
        <v>0</v>
      </c>
      <c r="AH444" s="0" t="n">
        <f aca="false">(E444/T444)*1000</f>
        <v>22.0588235294118</v>
      </c>
      <c r="AI444" s="0" t="n">
        <f aca="false">(F444/U444)*1000</f>
        <v>0</v>
      </c>
      <c r="AJ444" s="0" t="n">
        <f aca="false">(G444/V444)*1000</f>
        <v>0</v>
      </c>
      <c r="AK444" s="0" t="n">
        <f aca="false">(H444/W444)*1000</f>
        <v>14.9253731343284</v>
      </c>
      <c r="AL444" s="0" t="n">
        <f aca="false">(I444/X444)*1000</f>
        <v>7.09219858156028</v>
      </c>
      <c r="AM444" s="0" t="n">
        <f aca="false">(J444/Y444)*1000</f>
        <v>6.80272108843537</v>
      </c>
      <c r="AN444" s="0" t="n">
        <f aca="false">(K444/Z444)*1000</f>
        <v>7.5187969924812</v>
      </c>
      <c r="AO444" s="0" t="n">
        <f aca="false">(L444/AA444)*1000</f>
        <v>13.3333333333333</v>
      </c>
      <c r="AP444" s="0" t="n">
        <f aca="false">(M444/AB444)*1000</f>
        <v>22.2222222222222</v>
      </c>
      <c r="AQ444" s="0" t="n">
        <f aca="false">(N444/AC444)*1000</f>
        <v>7.40740740740741</v>
      </c>
      <c r="AR444" s="0" t="n">
        <f aca="false">(O444/AD444)*1000</f>
        <v>7.2463768115942</v>
      </c>
      <c r="AS444" s="0" t="n">
        <f aca="false">(P444/AE444)*1000</f>
        <v>7.5187969924812</v>
      </c>
      <c r="AT444" s="0" t="n">
        <f aca="false">(Q444/AF444)*1000</f>
        <v>12.5786163522013</v>
      </c>
      <c r="AU444" s="0" t="n">
        <f aca="false">SUM(S444:AF444)</f>
        <v>1995</v>
      </c>
      <c r="AV444" s="0" t="n">
        <f aca="false">(R444/AU444)*1000</f>
        <v>9.02255639097744</v>
      </c>
    </row>
    <row r="445" customFormat="false" ht="12.75" hidden="false" customHeight="false" outlineLevel="0" collapsed="false">
      <c r="A445" s="3" t="n">
        <v>3538303</v>
      </c>
      <c r="B445" s="4" t="s">
        <v>924</v>
      </c>
      <c r="C445" s="0" t="s">
        <v>925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1</v>
      </c>
      <c r="Q445" s="0" t="n">
        <v>0</v>
      </c>
      <c r="R445" s="0" t="n">
        <v>1</v>
      </c>
      <c r="S445" s="0" t="n">
        <v>35</v>
      </c>
      <c r="T445" s="0" t="n">
        <v>42</v>
      </c>
      <c r="U445" s="0" t="n">
        <v>49</v>
      </c>
      <c r="V445" s="0" t="n">
        <v>48</v>
      </c>
      <c r="W445" s="0" t="n">
        <v>39</v>
      </c>
      <c r="X445" s="0" t="n">
        <v>56</v>
      </c>
      <c r="Y445" s="0" t="n">
        <v>42</v>
      </c>
      <c r="Z445" s="0" t="n">
        <v>38</v>
      </c>
      <c r="AA445" s="0" t="n">
        <v>39</v>
      </c>
      <c r="AB445" s="0" t="n">
        <v>26</v>
      </c>
      <c r="AC445" s="0" t="n">
        <v>29</v>
      </c>
      <c r="AD445" s="0" t="n">
        <v>31</v>
      </c>
      <c r="AE445" s="0" t="n">
        <v>37</v>
      </c>
      <c r="AF445" s="0" t="n">
        <v>41</v>
      </c>
      <c r="AG445" s="0" t="n">
        <f aca="false">(D445/S445)*1000</f>
        <v>0</v>
      </c>
      <c r="AH445" s="0" t="n">
        <f aca="false">(E445/T445)*1000</f>
        <v>0</v>
      </c>
      <c r="AI445" s="0" t="n">
        <f aca="false">(F445/U445)*1000</f>
        <v>0</v>
      </c>
      <c r="AJ445" s="0" t="n">
        <f aca="false">(G445/V445)*1000</f>
        <v>0</v>
      </c>
      <c r="AK445" s="0" t="n">
        <f aca="false">(H445/W445)*1000</f>
        <v>0</v>
      </c>
      <c r="AL445" s="0" t="n">
        <f aca="false">(I445/X445)*1000</f>
        <v>0</v>
      </c>
      <c r="AM445" s="0" t="n">
        <f aca="false">(J445/Y445)*1000</f>
        <v>0</v>
      </c>
      <c r="AN445" s="0" t="n">
        <f aca="false">(K445/Z445)*1000</f>
        <v>0</v>
      </c>
      <c r="AO445" s="0" t="n">
        <f aca="false">(L445/AA445)*1000</f>
        <v>0</v>
      </c>
      <c r="AP445" s="0" t="n">
        <f aca="false">(M445/AB445)*1000</f>
        <v>0</v>
      </c>
      <c r="AQ445" s="0" t="n">
        <f aca="false">(N445/AC445)*1000</f>
        <v>0</v>
      </c>
      <c r="AR445" s="0" t="n">
        <f aca="false">(O445/AD445)*1000</f>
        <v>0</v>
      </c>
      <c r="AS445" s="0" t="n">
        <f aca="false">(P445/AE445)*1000</f>
        <v>27.027027027027</v>
      </c>
      <c r="AT445" s="0" t="n">
        <f aca="false">(Q445/AF445)*1000</f>
        <v>0</v>
      </c>
      <c r="AU445" s="0" t="n">
        <f aca="false">SUM(S445:AF445)</f>
        <v>552</v>
      </c>
      <c r="AV445" s="0" t="n">
        <f aca="false">(R445/AU445)*1000</f>
        <v>1.81159420289855</v>
      </c>
    </row>
    <row r="446" customFormat="false" ht="12.75" hidden="false" customHeight="false" outlineLevel="0" collapsed="false">
      <c r="A446" s="3" t="n">
        <v>3538501</v>
      </c>
      <c r="B446" s="4" t="s">
        <v>926</v>
      </c>
      <c r="C446" s="0" t="s">
        <v>927</v>
      </c>
      <c r="D446" s="0" t="n">
        <v>0</v>
      </c>
      <c r="E446" s="0" t="n">
        <v>3</v>
      </c>
      <c r="F446" s="0" t="n">
        <v>1</v>
      </c>
      <c r="G446" s="0" t="n">
        <v>1</v>
      </c>
      <c r="H446" s="0" t="n">
        <v>3</v>
      </c>
      <c r="I446" s="0" t="n">
        <v>4</v>
      </c>
      <c r="J446" s="0" t="n">
        <v>1</v>
      </c>
      <c r="K446" s="0" t="n">
        <v>2</v>
      </c>
      <c r="L446" s="0" t="n">
        <v>1</v>
      </c>
      <c r="M446" s="0" t="n">
        <v>0</v>
      </c>
      <c r="N446" s="0" t="n">
        <v>0</v>
      </c>
      <c r="O446" s="0" t="n">
        <v>2</v>
      </c>
      <c r="P446" s="0" t="n">
        <v>1</v>
      </c>
      <c r="Q446" s="0" t="n">
        <v>0</v>
      </c>
      <c r="R446" s="0" t="n">
        <v>19</v>
      </c>
      <c r="S446" s="0" t="n">
        <v>213</v>
      </c>
      <c r="T446" s="0" t="n">
        <v>184</v>
      </c>
      <c r="U446" s="0" t="n">
        <v>203</v>
      </c>
      <c r="V446" s="0" t="n">
        <v>208</v>
      </c>
      <c r="W446" s="0" t="n">
        <v>184</v>
      </c>
      <c r="X446" s="0" t="n">
        <v>198</v>
      </c>
      <c r="Y446" s="0" t="n">
        <v>174</v>
      </c>
      <c r="Z446" s="0" t="n">
        <v>184</v>
      </c>
      <c r="AA446" s="0" t="n">
        <v>168</v>
      </c>
      <c r="AB446" s="0" t="n">
        <v>150</v>
      </c>
      <c r="AC446" s="0" t="n">
        <v>146</v>
      </c>
      <c r="AD446" s="0" t="n">
        <v>153</v>
      </c>
      <c r="AE446" s="0" t="n">
        <v>139</v>
      </c>
      <c r="AF446" s="0" t="n">
        <v>145</v>
      </c>
      <c r="AG446" s="0" t="n">
        <f aca="false">(D446/S446)*1000</f>
        <v>0</v>
      </c>
      <c r="AH446" s="0" t="n">
        <f aca="false">(E446/T446)*1000</f>
        <v>16.304347826087</v>
      </c>
      <c r="AI446" s="0" t="n">
        <f aca="false">(F446/U446)*1000</f>
        <v>4.92610837438424</v>
      </c>
      <c r="AJ446" s="0" t="n">
        <f aca="false">(G446/V446)*1000</f>
        <v>4.80769230769231</v>
      </c>
      <c r="AK446" s="0" t="n">
        <f aca="false">(H446/W446)*1000</f>
        <v>16.304347826087</v>
      </c>
      <c r="AL446" s="0" t="n">
        <f aca="false">(I446/X446)*1000</f>
        <v>20.2020202020202</v>
      </c>
      <c r="AM446" s="0" t="n">
        <f aca="false">(J446/Y446)*1000</f>
        <v>5.74712643678161</v>
      </c>
      <c r="AN446" s="0" t="n">
        <f aca="false">(K446/Z446)*1000</f>
        <v>10.8695652173913</v>
      </c>
      <c r="AO446" s="0" t="n">
        <f aca="false">(L446/AA446)*1000</f>
        <v>5.95238095238095</v>
      </c>
      <c r="AP446" s="0" t="n">
        <f aca="false">(M446/AB446)*1000</f>
        <v>0</v>
      </c>
      <c r="AQ446" s="0" t="n">
        <f aca="false">(N446/AC446)*1000</f>
        <v>0</v>
      </c>
      <c r="AR446" s="0" t="n">
        <f aca="false">(O446/AD446)*1000</f>
        <v>13.0718954248366</v>
      </c>
      <c r="AS446" s="0" t="n">
        <f aca="false">(P446/AE446)*1000</f>
        <v>7.19424460431655</v>
      </c>
      <c r="AT446" s="0" t="n">
        <f aca="false">(Q446/AF446)*1000</f>
        <v>0</v>
      </c>
      <c r="AU446" s="0" t="n">
        <f aca="false">SUM(S446:AF446)</f>
        <v>2449</v>
      </c>
      <c r="AV446" s="0" t="n">
        <f aca="false">(R446/AU446)*1000</f>
        <v>7.75826868109432</v>
      </c>
    </row>
    <row r="447" customFormat="false" ht="12.75" hidden="false" customHeight="false" outlineLevel="0" collapsed="false">
      <c r="A447" s="3" t="n">
        <v>3538600</v>
      </c>
      <c r="B447" s="4" t="s">
        <v>928</v>
      </c>
      <c r="C447" s="0" t="s">
        <v>929</v>
      </c>
      <c r="D447" s="0" t="n">
        <v>1</v>
      </c>
      <c r="E447" s="0" t="n">
        <v>1</v>
      </c>
      <c r="F447" s="0" t="n">
        <v>4</v>
      </c>
      <c r="G447" s="0" t="n">
        <v>1</v>
      </c>
      <c r="H447" s="0" t="n">
        <v>2</v>
      </c>
      <c r="I447" s="0" t="n">
        <v>4</v>
      </c>
      <c r="J447" s="0" t="n">
        <v>5</v>
      </c>
      <c r="K447" s="0" t="n">
        <v>1</v>
      </c>
      <c r="L447" s="0" t="n">
        <v>0</v>
      </c>
      <c r="M447" s="0" t="n">
        <v>5</v>
      </c>
      <c r="N447" s="0" t="n">
        <v>4</v>
      </c>
      <c r="O447" s="0" t="n">
        <v>3</v>
      </c>
      <c r="P447" s="0" t="n">
        <v>1</v>
      </c>
      <c r="Q447" s="0" t="n">
        <v>3</v>
      </c>
      <c r="R447" s="0" t="n">
        <v>35</v>
      </c>
      <c r="S447" s="0" t="n">
        <v>458</v>
      </c>
      <c r="T447" s="0" t="n">
        <v>374</v>
      </c>
      <c r="U447" s="0" t="n">
        <v>392</v>
      </c>
      <c r="V447" s="0" t="n">
        <v>384</v>
      </c>
      <c r="W447" s="0" t="n">
        <v>368</v>
      </c>
      <c r="X447" s="0" t="n">
        <v>379</v>
      </c>
      <c r="Y447" s="0" t="n">
        <v>368</v>
      </c>
      <c r="Z447" s="0" t="n">
        <v>356</v>
      </c>
      <c r="AA447" s="0" t="n">
        <v>323</v>
      </c>
      <c r="AB447" s="0" t="n">
        <v>332</v>
      </c>
      <c r="AC447" s="0" t="n">
        <v>332</v>
      </c>
      <c r="AD447" s="0" t="n">
        <v>325</v>
      </c>
      <c r="AE447" s="0" t="n">
        <v>357</v>
      </c>
      <c r="AF447" s="0" t="n">
        <v>326</v>
      </c>
      <c r="AG447" s="0" t="n">
        <f aca="false">(D447/S447)*1000</f>
        <v>2.18340611353712</v>
      </c>
      <c r="AH447" s="0" t="n">
        <f aca="false">(E447/T447)*1000</f>
        <v>2.67379679144385</v>
      </c>
      <c r="AI447" s="0" t="n">
        <f aca="false">(F447/U447)*1000</f>
        <v>10.2040816326531</v>
      </c>
      <c r="AJ447" s="0" t="n">
        <f aca="false">(G447/V447)*1000</f>
        <v>2.60416666666667</v>
      </c>
      <c r="AK447" s="0" t="n">
        <f aca="false">(H447/W447)*1000</f>
        <v>5.43478260869565</v>
      </c>
      <c r="AL447" s="0" t="n">
        <f aca="false">(I447/X447)*1000</f>
        <v>10.5540897097625</v>
      </c>
      <c r="AM447" s="0" t="n">
        <f aca="false">(J447/Y447)*1000</f>
        <v>13.5869565217391</v>
      </c>
      <c r="AN447" s="0" t="n">
        <f aca="false">(K447/Z447)*1000</f>
        <v>2.80898876404494</v>
      </c>
      <c r="AO447" s="0" t="n">
        <f aca="false">(L447/AA447)*1000</f>
        <v>0</v>
      </c>
      <c r="AP447" s="0" t="n">
        <f aca="false">(M447/AB447)*1000</f>
        <v>15.0602409638554</v>
      </c>
      <c r="AQ447" s="0" t="n">
        <f aca="false">(N447/AC447)*1000</f>
        <v>12.0481927710843</v>
      </c>
      <c r="AR447" s="0" t="n">
        <f aca="false">(O447/AD447)*1000</f>
        <v>9.23076923076923</v>
      </c>
      <c r="AS447" s="0" t="n">
        <f aca="false">(P447/AE447)*1000</f>
        <v>2.80112044817927</v>
      </c>
      <c r="AT447" s="0" t="n">
        <f aca="false">(Q447/AF447)*1000</f>
        <v>9.20245398773006</v>
      </c>
      <c r="AU447" s="0" t="n">
        <f aca="false">SUM(S447:AF447)</f>
        <v>5074</v>
      </c>
      <c r="AV447" s="0" t="n">
        <f aca="false">(R447/AU447)*1000</f>
        <v>6.89791091840757</v>
      </c>
    </row>
    <row r="448" customFormat="false" ht="12.75" hidden="false" customHeight="false" outlineLevel="0" collapsed="false">
      <c r="A448" s="3" t="n">
        <v>3538709</v>
      </c>
      <c r="B448" s="4" t="s">
        <v>930</v>
      </c>
      <c r="C448" s="0" t="s">
        <v>931</v>
      </c>
      <c r="D448" s="0" t="n">
        <v>41</v>
      </c>
      <c r="E448" s="0" t="n">
        <v>29</v>
      </c>
      <c r="F448" s="0" t="n">
        <v>30</v>
      </c>
      <c r="G448" s="0" t="n">
        <v>32</v>
      </c>
      <c r="H448" s="0" t="n">
        <v>44</v>
      </c>
      <c r="I448" s="0" t="n">
        <v>44</v>
      </c>
      <c r="J448" s="0" t="n">
        <v>32</v>
      </c>
      <c r="K448" s="0" t="n">
        <v>46</v>
      </c>
      <c r="L448" s="0" t="n">
        <v>41</v>
      </c>
      <c r="M448" s="0" t="n">
        <v>42</v>
      </c>
      <c r="N448" s="0" t="n">
        <v>48</v>
      </c>
      <c r="O448" s="0" t="n">
        <v>55</v>
      </c>
      <c r="P448" s="0" t="n">
        <v>70</v>
      </c>
      <c r="Q448" s="0" t="n">
        <v>68</v>
      </c>
      <c r="R448" s="0" t="n">
        <v>622</v>
      </c>
      <c r="S448" s="0" t="n">
        <v>5385</v>
      </c>
      <c r="T448" s="0" t="n">
        <v>5159</v>
      </c>
      <c r="U448" s="0" t="n">
        <v>5181</v>
      </c>
      <c r="V448" s="0" t="n">
        <v>4885</v>
      </c>
      <c r="W448" s="0" t="n">
        <v>5176</v>
      </c>
      <c r="X448" s="0" t="n">
        <v>5082</v>
      </c>
      <c r="Y448" s="0" t="n">
        <v>5048</v>
      </c>
      <c r="Z448" s="0" t="n">
        <v>4807</v>
      </c>
      <c r="AA448" s="0" t="n">
        <v>5057</v>
      </c>
      <c r="AB448" s="0" t="n">
        <v>4886</v>
      </c>
      <c r="AC448" s="0" t="n">
        <v>4736</v>
      </c>
      <c r="AD448" s="0" t="n">
        <v>4820</v>
      </c>
      <c r="AE448" s="0" t="n">
        <v>5104</v>
      </c>
      <c r="AF448" s="0" t="n">
        <v>5278</v>
      </c>
      <c r="AG448" s="0" t="n">
        <f aca="false">(D448/S448)*1000</f>
        <v>7.61374187558032</v>
      </c>
      <c r="AH448" s="0" t="n">
        <f aca="false">(E448/T448)*1000</f>
        <v>5.62124442721458</v>
      </c>
      <c r="AI448" s="0" t="n">
        <f aca="false">(F448/U448)*1000</f>
        <v>5.79038795599305</v>
      </c>
      <c r="AJ448" s="0" t="n">
        <f aca="false">(G448/V448)*1000</f>
        <v>6.55066530194473</v>
      </c>
      <c r="AK448" s="0" t="n">
        <f aca="false">(H448/W448)*1000</f>
        <v>8.50077279752705</v>
      </c>
      <c r="AL448" s="0" t="n">
        <f aca="false">(I448/X448)*1000</f>
        <v>8.65800865800866</v>
      </c>
      <c r="AM448" s="0" t="n">
        <f aca="false">(J448/Y448)*1000</f>
        <v>6.3391442155309</v>
      </c>
      <c r="AN448" s="0" t="n">
        <f aca="false">(K448/Z448)*1000</f>
        <v>9.56937799043062</v>
      </c>
      <c r="AO448" s="0" t="n">
        <f aca="false">(L448/AA448)*1000</f>
        <v>8.10757366027289</v>
      </c>
      <c r="AP448" s="0" t="n">
        <f aca="false">(M448/AB448)*1000</f>
        <v>8.59598853868195</v>
      </c>
      <c r="AQ448" s="0" t="n">
        <f aca="false">(N448/AC448)*1000</f>
        <v>10.1351351351351</v>
      </c>
      <c r="AR448" s="0" t="n">
        <f aca="false">(O448/AD448)*1000</f>
        <v>11.4107883817427</v>
      </c>
      <c r="AS448" s="0" t="n">
        <f aca="false">(P448/AE448)*1000</f>
        <v>13.7147335423197</v>
      </c>
      <c r="AT448" s="0" t="n">
        <f aca="false">(Q448/AF448)*1000</f>
        <v>12.8836680560818</v>
      </c>
      <c r="AU448" s="0" t="n">
        <f aca="false">SUM(S448:AF448)</f>
        <v>70604</v>
      </c>
      <c r="AV448" s="0" t="n">
        <f aca="false">(R448/AU448)*1000</f>
        <v>8.809699167186</v>
      </c>
    </row>
    <row r="449" customFormat="false" ht="12.75" hidden="false" customHeight="false" outlineLevel="0" collapsed="false">
      <c r="A449" s="3" t="n">
        <v>3538808</v>
      </c>
      <c r="B449" s="4" t="s">
        <v>932</v>
      </c>
      <c r="C449" s="0" t="s">
        <v>933</v>
      </c>
      <c r="D449" s="0" t="n">
        <v>6</v>
      </c>
      <c r="E449" s="0" t="n">
        <v>4</v>
      </c>
      <c r="F449" s="0" t="n">
        <v>6</v>
      </c>
      <c r="G449" s="0" t="n">
        <v>3</v>
      </c>
      <c r="H449" s="0" t="n">
        <v>7</v>
      </c>
      <c r="I449" s="0" t="n">
        <v>4</v>
      </c>
      <c r="J449" s="0" t="n">
        <v>6</v>
      </c>
      <c r="K449" s="0" t="n">
        <v>3</v>
      </c>
      <c r="L449" s="0" t="n">
        <v>3</v>
      </c>
      <c r="M449" s="0" t="n">
        <v>4</v>
      </c>
      <c r="N449" s="0" t="n">
        <v>8</v>
      </c>
      <c r="O449" s="0" t="n">
        <v>1</v>
      </c>
      <c r="P449" s="0" t="n">
        <v>1</v>
      </c>
      <c r="Q449" s="0" t="n">
        <v>5</v>
      </c>
      <c r="R449" s="0" t="n">
        <v>61</v>
      </c>
      <c r="S449" s="0" t="n">
        <v>490</v>
      </c>
      <c r="T449" s="0" t="n">
        <v>465</v>
      </c>
      <c r="U449" s="0" t="n">
        <v>481</v>
      </c>
      <c r="V449" s="0" t="n">
        <v>429</v>
      </c>
      <c r="W449" s="0" t="n">
        <v>410</v>
      </c>
      <c r="X449" s="0" t="n">
        <v>439</v>
      </c>
      <c r="Y449" s="0" t="n">
        <v>354</v>
      </c>
      <c r="Z449" s="0" t="n">
        <v>394</v>
      </c>
      <c r="AA449" s="0" t="n">
        <v>343</v>
      </c>
      <c r="AB449" s="0" t="n">
        <v>337</v>
      </c>
      <c r="AC449" s="0" t="n">
        <v>364</v>
      </c>
      <c r="AD449" s="0" t="n">
        <v>399</v>
      </c>
      <c r="AE449" s="0" t="n">
        <v>390</v>
      </c>
      <c r="AF449" s="0" t="n">
        <v>352</v>
      </c>
      <c r="AG449" s="0" t="n">
        <f aca="false">(D449/S449)*1000</f>
        <v>12.2448979591837</v>
      </c>
      <c r="AH449" s="0" t="n">
        <f aca="false">(E449/T449)*1000</f>
        <v>8.60215053763441</v>
      </c>
      <c r="AI449" s="0" t="n">
        <f aca="false">(F449/U449)*1000</f>
        <v>12.4740124740125</v>
      </c>
      <c r="AJ449" s="0" t="n">
        <f aca="false">(G449/V449)*1000</f>
        <v>6.99300699300699</v>
      </c>
      <c r="AK449" s="0" t="n">
        <f aca="false">(H449/W449)*1000</f>
        <v>17.0731707317073</v>
      </c>
      <c r="AL449" s="0" t="n">
        <f aca="false">(I449/X449)*1000</f>
        <v>9.11161731207289</v>
      </c>
      <c r="AM449" s="0" t="n">
        <f aca="false">(J449/Y449)*1000</f>
        <v>16.9491525423729</v>
      </c>
      <c r="AN449" s="0" t="n">
        <f aca="false">(K449/Z449)*1000</f>
        <v>7.61421319796954</v>
      </c>
      <c r="AO449" s="0" t="n">
        <f aca="false">(L449/AA449)*1000</f>
        <v>8.7463556851312</v>
      </c>
      <c r="AP449" s="0" t="n">
        <f aca="false">(M449/AB449)*1000</f>
        <v>11.8694362017804</v>
      </c>
      <c r="AQ449" s="0" t="n">
        <f aca="false">(N449/AC449)*1000</f>
        <v>21.978021978022</v>
      </c>
      <c r="AR449" s="0" t="n">
        <f aca="false">(O449/AD449)*1000</f>
        <v>2.5062656641604</v>
      </c>
      <c r="AS449" s="0" t="n">
        <f aca="false">(P449/AE449)*1000</f>
        <v>2.56410256410256</v>
      </c>
      <c r="AT449" s="0" t="n">
        <f aca="false">(Q449/AF449)*1000</f>
        <v>14.2045454545455</v>
      </c>
      <c r="AU449" s="0" t="n">
        <f aca="false">SUM(S449:AF449)</f>
        <v>5647</v>
      </c>
      <c r="AV449" s="0" t="n">
        <f aca="false">(R449/AU449)*1000</f>
        <v>10.8021958562068</v>
      </c>
    </row>
    <row r="450" customFormat="false" ht="12.75" hidden="false" customHeight="false" outlineLevel="0" collapsed="false">
      <c r="A450" s="3" t="n">
        <v>3538907</v>
      </c>
      <c r="B450" s="4" t="s">
        <v>934</v>
      </c>
      <c r="C450" s="0" t="s">
        <v>935</v>
      </c>
      <c r="D450" s="0" t="n">
        <v>1</v>
      </c>
      <c r="E450" s="0" t="n">
        <v>1</v>
      </c>
      <c r="F450" s="0" t="n">
        <v>1</v>
      </c>
      <c r="G450" s="0" t="n">
        <v>2</v>
      </c>
      <c r="H450" s="0" t="n">
        <v>3</v>
      </c>
      <c r="I450" s="0" t="n">
        <v>1</v>
      </c>
      <c r="J450" s="0" t="n">
        <v>2</v>
      </c>
      <c r="K450" s="0" t="n">
        <v>1</v>
      </c>
      <c r="L450" s="0" t="n">
        <v>3</v>
      </c>
      <c r="M450" s="0" t="n">
        <v>0</v>
      </c>
      <c r="N450" s="0" t="n">
        <v>0</v>
      </c>
      <c r="O450" s="0" t="n">
        <v>1</v>
      </c>
      <c r="P450" s="0" t="n">
        <v>1</v>
      </c>
      <c r="Q450" s="0" t="n">
        <v>5</v>
      </c>
      <c r="R450" s="0" t="n">
        <v>22</v>
      </c>
      <c r="S450" s="0" t="n">
        <v>303</v>
      </c>
      <c r="T450" s="0" t="n">
        <v>283</v>
      </c>
      <c r="U450" s="0" t="n">
        <v>278</v>
      </c>
      <c r="V450" s="0" t="n">
        <v>281</v>
      </c>
      <c r="W450" s="0" t="n">
        <v>253</v>
      </c>
      <c r="X450" s="0" t="n">
        <v>222</v>
      </c>
      <c r="Y450" s="0" t="n">
        <v>242</v>
      </c>
      <c r="Z450" s="0" t="n">
        <v>253</v>
      </c>
      <c r="AA450" s="0" t="n">
        <v>253</v>
      </c>
      <c r="AB450" s="0" t="n">
        <v>242</v>
      </c>
      <c r="AC450" s="0" t="n">
        <v>206</v>
      </c>
      <c r="AD450" s="0" t="n">
        <v>257</v>
      </c>
      <c r="AE450" s="0" t="n">
        <v>223</v>
      </c>
      <c r="AF450" s="0" t="n">
        <v>243</v>
      </c>
      <c r="AG450" s="0" t="n">
        <f aca="false">(D450/S450)*1000</f>
        <v>3.3003300330033</v>
      </c>
      <c r="AH450" s="0" t="n">
        <f aca="false">(E450/T450)*1000</f>
        <v>3.53356890459364</v>
      </c>
      <c r="AI450" s="0" t="n">
        <f aca="false">(F450/U450)*1000</f>
        <v>3.59712230215827</v>
      </c>
      <c r="AJ450" s="0" t="n">
        <f aca="false">(G450/V450)*1000</f>
        <v>7.11743772241993</v>
      </c>
      <c r="AK450" s="0" t="n">
        <f aca="false">(H450/W450)*1000</f>
        <v>11.8577075098814</v>
      </c>
      <c r="AL450" s="0" t="n">
        <f aca="false">(I450/X450)*1000</f>
        <v>4.50450450450451</v>
      </c>
      <c r="AM450" s="0" t="n">
        <f aca="false">(J450/Y450)*1000</f>
        <v>8.26446280991736</v>
      </c>
      <c r="AN450" s="0" t="n">
        <f aca="false">(K450/Z450)*1000</f>
        <v>3.95256916996047</v>
      </c>
      <c r="AO450" s="0" t="n">
        <f aca="false">(L450/AA450)*1000</f>
        <v>11.8577075098814</v>
      </c>
      <c r="AP450" s="0" t="n">
        <f aca="false">(M450/AB450)*1000</f>
        <v>0</v>
      </c>
      <c r="AQ450" s="0" t="n">
        <f aca="false">(N450/AC450)*1000</f>
        <v>0</v>
      </c>
      <c r="AR450" s="0" t="n">
        <f aca="false">(O450/AD450)*1000</f>
        <v>3.89105058365759</v>
      </c>
      <c r="AS450" s="0" t="n">
        <f aca="false">(P450/AE450)*1000</f>
        <v>4.48430493273543</v>
      </c>
      <c r="AT450" s="0" t="n">
        <f aca="false">(Q450/AF450)*1000</f>
        <v>20.5761316872428</v>
      </c>
      <c r="AU450" s="0" t="n">
        <f aca="false">SUM(S450:AF450)</f>
        <v>3539</v>
      </c>
      <c r="AV450" s="0" t="n">
        <f aca="false">(R450/AU450)*1000</f>
        <v>6.21644532353772</v>
      </c>
    </row>
    <row r="451" customFormat="false" ht="12.75" hidden="false" customHeight="false" outlineLevel="0" collapsed="false">
      <c r="A451" s="3" t="n">
        <v>3539004</v>
      </c>
      <c r="B451" s="4" t="s">
        <v>936</v>
      </c>
      <c r="C451" s="0" t="s">
        <v>937</v>
      </c>
      <c r="D451" s="0" t="n">
        <v>1</v>
      </c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3</v>
      </c>
      <c r="P451" s="0" t="n">
        <v>1</v>
      </c>
      <c r="Q451" s="0" t="n">
        <v>1</v>
      </c>
      <c r="R451" s="0" t="n">
        <v>10</v>
      </c>
      <c r="S451" s="0" t="n">
        <v>141</v>
      </c>
      <c r="T451" s="0" t="n">
        <v>101</v>
      </c>
      <c r="U451" s="0" t="n">
        <v>121</v>
      </c>
      <c r="V451" s="0" t="n">
        <v>129</v>
      </c>
      <c r="W451" s="0" t="n">
        <v>95</v>
      </c>
      <c r="X451" s="0" t="n">
        <v>120</v>
      </c>
      <c r="Y451" s="0" t="n">
        <v>115</v>
      </c>
      <c r="Z451" s="0" t="n">
        <v>125</v>
      </c>
      <c r="AA451" s="0" t="n">
        <v>134</v>
      </c>
      <c r="AB451" s="0" t="n">
        <v>97</v>
      </c>
      <c r="AC451" s="0" t="n">
        <v>106</v>
      </c>
      <c r="AD451" s="0" t="n">
        <v>124</v>
      </c>
      <c r="AE451" s="0" t="n">
        <v>102</v>
      </c>
      <c r="AF451" s="0" t="n">
        <v>104</v>
      </c>
      <c r="AG451" s="0" t="n">
        <f aca="false">(D451/S451)*1000</f>
        <v>7.09219858156028</v>
      </c>
      <c r="AH451" s="0" t="n">
        <f aca="false">(E451/T451)*1000</f>
        <v>9.9009900990099</v>
      </c>
      <c r="AI451" s="0" t="n">
        <f aca="false">(F451/U451)*1000</f>
        <v>0</v>
      </c>
      <c r="AJ451" s="0" t="n">
        <f aca="false">(G451/V451)*1000</f>
        <v>0</v>
      </c>
      <c r="AK451" s="0" t="n">
        <f aca="false">(H451/W451)*1000</f>
        <v>0</v>
      </c>
      <c r="AL451" s="0" t="n">
        <f aca="false">(I451/X451)*1000</f>
        <v>0</v>
      </c>
      <c r="AM451" s="0" t="n">
        <f aca="false">(J451/Y451)*1000</f>
        <v>8.69565217391304</v>
      </c>
      <c r="AN451" s="0" t="n">
        <f aca="false">(K451/Z451)*1000</f>
        <v>0</v>
      </c>
      <c r="AO451" s="0" t="n">
        <f aca="false">(L451/AA451)*1000</f>
        <v>0</v>
      </c>
      <c r="AP451" s="0" t="n">
        <f aca="false">(M451/AB451)*1000</f>
        <v>10.3092783505155</v>
      </c>
      <c r="AQ451" s="0" t="n">
        <f aca="false">(N451/AC451)*1000</f>
        <v>9.43396226415094</v>
      </c>
      <c r="AR451" s="0" t="n">
        <f aca="false">(O451/AD451)*1000</f>
        <v>24.1935483870968</v>
      </c>
      <c r="AS451" s="0" t="n">
        <f aca="false">(P451/AE451)*1000</f>
        <v>9.80392156862745</v>
      </c>
      <c r="AT451" s="0" t="n">
        <f aca="false">(Q451/AF451)*1000</f>
        <v>9.61538461538462</v>
      </c>
      <c r="AU451" s="0" t="n">
        <f aca="false">SUM(S451:AF451)</f>
        <v>1614</v>
      </c>
      <c r="AV451" s="0" t="n">
        <f aca="false">(R451/AU451)*1000</f>
        <v>6.19578686493185</v>
      </c>
    </row>
    <row r="452" customFormat="false" ht="12.75" hidden="false" customHeight="false" outlineLevel="0" collapsed="false">
      <c r="A452" s="3" t="n">
        <v>3539103</v>
      </c>
      <c r="B452" s="4" t="s">
        <v>938</v>
      </c>
      <c r="C452" s="0" t="s">
        <v>939</v>
      </c>
      <c r="D452" s="0" t="n">
        <v>2</v>
      </c>
      <c r="E452" s="0" t="n">
        <v>0</v>
      </c>
      <c r="F452" s="0" t="n">
        <v>2</v>
      </c>
      <c r="G452" s="0" t="n">
        <v>1</v>
      </c>
      <c r="H452" s="0" t="n">
        <v>0</v>
      </c>
      <c r="I452" s="0" t="n">
        <v>0</v>
      </c>
      <c r="J452" s="0" t="n">
        <v>1</v>
      </c>
      <c r="K452" s="0" t="n">
        <v>1</v>
      </c>
      <c r="L452" s="0" t="n">
        <v>2</v>
      </c>
      <c r="M452" s="0" t="n">
        <v>1</v>
      </c>
      <c r="N452" s="0" t="n">
        <v>3</v>
      </c>
      <c r="O452" s="0" t="n">
        <v>2</v>
      </c>
      <c r="P452" s="0" t="n">
        <v>1</v>
      </c>
      <c r="Q452" s="0" t="n">
        <v>4</v>
      </c>
      <c r="R452" s="0" t="n">
        <v>20</v>
      </c>
      <c r="S452" s="0" t="n">
        <v>274</v>
      </c>
      <c r="T452" s="0" t="n">
        <v>230</v>
      </c>
      <c r="U452" s="0" t="n">
        <v>220</v>
      </c>
      <c r="V452" s="0" t="n">
        <v>246</v>
      </c>
      <c r="W452" s="0" t="n">
        <v>241</v>
      </c>
      <c r="X452" s="0" t="n">
        <v>257</v>
      </c>
      <c r="Y452" s="0" t="n">
        <v>235</v>
      </c>
      <c r="Z452" s="0" t="n">
        <v>224</v>
      </c>
      <c r="AA452" s="0" t="n">
        <v>208</v>
      </c>
      <c r="AB452" s="0" t="n">
        <v>210</v>
      </c>
      <c r="AC452" s="0" t="n">
        <v>205</v>
      </c>
      <c r="AD452" s="0" t="n">
        <v>222</v>
      </c>
      <c r="AE452" s="0" t="n">
        <v>233</v>
      </c>
      <c r="AF452" s="0" t="n">
        <v>244</v>
      </c>
      <c r="AG452" s="0" t="n">
        <f aca="false">(D452/S452)*1000</f>
        <v>7.2992700729927</v>
      </c>
      <c r="AH452" s="0" t="n">
        <f aca="false">(E452/T452)*1000</f>
        <v>0</v>
      </c>
      <c r="AI452" s="0" t="n">
        <f aca="false">(F452/U452)*1000</f>
        <v>9.09090909090909</v>
      </c>
      <c r="AJ452" s="0" t="n">
        <f aca="false">(G452/V452)*1000</f>
        <v>4.0650406504065</v>
      </c>
      <c r="AK452" s="0" t="n">
        <f aca="false">(H452/W452)*1000</f>
        <v>0</v>
      </c>
      <c r="AL452" s="0" t="n">
        <f aca="false">(I452/X452)*1000</f>
        <v>0</v>
      </c>
      <c r="AM452" s="0" t="n">
        <f aca="false">(J452/Y452)*1000</f>
        <v>4.25531914893617</v>
      </c>
      <c r="AN452" s="0" t="n">
        <f aca="false">(K452/Z452)*1000</f>
        <v>4.46428571428571</v>
      </c>
      <c r="AO452" s="0" t="n">
        <f aca="false">(L452/AA452)*1000</f>
        <v>9.61538461538462</v>
      </c>
      <c r="AP452" s="0" t="n">
        <f aca="false">(M452/AB452)*1000</f>
        <v>4.76190476190476</v>
      </c>
      <c r="AQ452" s="0" t="n">
        <f aca="false">(N452/AC452)*1000</f>
        <v>14.6341463414634</v>
      </c>
      <c r="AR452" s="0" t="n">
        <f aca="false">(O452/AD452)*1000</f>
        <v>9.00900900900901</v>
      </c>
      <c r="AS452" s="0" t="n">
        <f aca="false">(P452/AE452)*1000</f>
        <v>4.29184549356223</v>
      </c>
      <c r="AT452" s="0" t="n">
        <f aca="false">(Q452/AF452)*1000</f>
        <v>16.3934426229508</v>
      </c>
      <c r="AU452" s="0" t="n">
        <f aca="false">SUM(S452:AF452)</f>
        <v>3249</v>
      </c>
      <c r="AV452" s="0" t="n">
        <f aca="false">(R452/AU452)*1000</f>
        <v>6.15574022776239</v>
      </c>
    </row>
    <row r="453" customFormat="false" ht="12.75" hidden="false" customHeight="false" outlineLevel="0" collapsed="false">
      <c r="A453" s="3" t="n">
        <v>3539202</v>
      </c>
      <c r="B453" s="4" t="s">
        <v>940</v>
      </c>
      <c r="C453" s="0" t="s">
        <v>941</v>
      </c>
      <c r="D453" s="0" t="n">
        <v>5</v>
      </c>
      <c r="E453" s="0" t="n">
        <v>6</v>
      </c>
      <c r="F453" s="0" t="n">
        <v>5</v>
      </c>
      <c r="G453" s="0" t="n">
        <v>0</v>
      </c>
      <c r="H453" s="0" t="n">
        <v>0</v>
      </c>
      <c r="I453" s="0" t="n">
        <v>2</v>
      </c>
      <c r="J453" s="0" t="n">
        <v>1</v>
      </c>
      <c r="K453" s="0" t="n">
        <v>0</v>
      </c>
      <c r="L453" s="0" t="n">
        <v>1</v>
      </c>
      <c r="M453" s="0" t="n">
        <v>6</v>
      </c>
      <c r="N453" s="0" t="n">
        <v>4</v>
      </c>
      <c r="O453" s="0" t="n">
        <v>3</v>
      </c>
      <c r="P453" s="0" t="n">
        <v>2</v>
      </c>
      <c r="Q453" s="0" t="n">
        <v>2</v>
      </c>
      <c r="R453" s="0" t="n">
        <v>37</v>
      </c>
      <c r="S453" s="0" t="n">
        <v>380</v>
      </c>
      <c r="T453" s="0" t="n">
        <v>364</v>
      </c>
      <c r="U453" s="0" t="n">
        <v>325</v>
      </c>
      <c r="V453" s="0" t="n">
        <v>295</v>
      </c>
      <c r="W453" s="0" t="n">
        <v>293</v>
      </c>
      <c r="X453" s="0" t="n">
        <v>316</v>
      </c>
      <c r="Y453" s="0" t="n">
        <v>282</v>
      </c>
      <c r="Z453" s="0" t="n">
        <v>273</v>
      </c>
      <c r="AA453" s="0" t="n">
        <v>297</v>
      </c>
      <c r="AB453" s="0" t="n">
        <v>287</v>
      </c>
      <c r="AC453" s="0" t="n">
        <v>335</v>
      </c>
      <c r="AD453" s="0" t="n">
        <v>283</v>
      </c>
      <c r="AE453" s="0" t="n">
        <v>300</v>
      </c>
      <c r="AF453" s="0" t="n">
        <v>323</v>
      </c>
      <c r="AG453" s="0" t="n">
        <f aca="false">(D453/S453)*1000</f>
        <v>13.1578947368421</v>
      </c>
      <c r="AH453" s="0" t="n">
        <f aca="false">(E453/T453)*1000</f>
        <v>16.4835164835165</v>
      </c>
      <c r="AI453" s="0" t="n">
        <f aca="false">(F453/U453)*1000</f>
        <v>15.3846153846154</v>
      </c>
      <c r="AJ453" s="0" t="n">
        <f aca="false">(G453/V453)*1000</f>
        <v>0</v>
      </c>
      <c r="AK453" s="0" t="n">
        <f aca="false">(H453/W453)*1000</f>
        <v>0</v>
      </c>
      <c r="AL453" s="0" t="n">
        <f aca="false">(I453/X453)*1000</f>
        <v>6.32911392405063</v>
      </c>
      <c r="AM453" s="0" t="n">
        <f aca="false">(J453/Y453)*1000</f>
        <v>3.54609929078014</v>
      </c>
      <c r="AN453" s="0" t="n">
        <f aca="false">(K453/Z453)*1000</f>
        <v>0</v>
      </c>
      <c r="AO453" s="0" t="n">
        <f aca="false">(L453/AA453)*1000</f>
        <v>3.36700336700337</v>
      </c>
      <c r="AP453" s="0" t="n">
        <f aca="false">(M453/AB453)*1000</f>
        <v>20.9059233449477</v>
      </c>
      <c r="AQ453" s="0" t="n">
        <f aca="false">(N453/AC453)*1000</f>
        <v>11.9402985074627</v>
      </c>
      <c r="AR453" s="0" t="n">
        <f aca="false">(O453/AD453)*1000</f>
        <v>10.6007067137809</v>
      </c>
      <c r="AS453" s="0" t="n">
        <f aca="false">(P453/AE453)*1000</f>
        <v>6.66666666666667</v>
      </c>
      <c r="AT453" s="0" t="n">
        <f aca="false">(Q453/AF453)*1000</f>
        <v>6.19195046439629</v>
      </c>
      <c r="AU453" s="0" t="n">
        <f aca="false">SUM(S453:AF453)</f>
        <v>4353</v>
      </c>
      <c r="AV453" s="0" t="n">
        <f aca="false">(R453/AU453)*1000</f>
        <v>8.49988513668734</v>
      </c>
    </row>
    <row r="454" customFormat="false" ht="12.75" hidden="false" customHeight="false" outlineLevel="0" collapsed="false">
      <c r="A454" s="3" t="n">
        <v>3539301</v>
      </c>
      <c r="B454" s="4" t="s">
        <v>942</v>
      </c>
      <c r="C454" s="0" t="s">
        <v>943</v>
      </c>
      <c r="D454" s="0" t="n">
        <v>10</v>
      </c>
      <c r="E454" s="0" t="n">
        <v>6</v>
      </c>
      <c r="F454" s="0" t="n">
        <v>14</v>
      </c>
      <c r="G454" s="0" t="n">
        <v>10</v>
      </c>
      <c r="H454" s="0" t="n">
        <v>5</v>
      </c>
      <c r="I454" s="0" t="n">
        <v>6</v>
      </c>
      <c r="J454" s="0" t="n">
        <v>4</v>
      </c>
      <c r="K454" s="0" t="n">
        <v>0</v>
      </c>
      <c r="L454" s="0" t="n">
        <v>3</v>
      </c>
      <c r="M454" s="0" t="n">
        <v>4</v>
      </c>
      <c r="N454" s="0" t="n">
        <v>14</v>
      </c>
      <c r="O454" s="0" t="n">
        <v>14</v>
      </c>
      <c r="P454" s="0" t="n">
        <v>14</v>
      </c>
      <c r="Q454" s="0" t="n">
        <v>4</v>
      </c>
      <c r="R454" s="0" t="n">
        <v>108</v>
      </c>
      <c r="S454" s="0" t="n">
        <v>989</v>
      </c>
      <c r="T454" s="0" t="n">
        <v>921</v>
      </c>
      <c r="U454" s="0" t="n">
        <v>870</v>
      </c>
      <c r="V454" s="0" t="n">
        <v>835</v>
      </c>
      <c r="W454" s="0" t="n">
        <v>901</v>
      </c>
      <c r="X454" s="0" t="n">
        <v>885</v>
      </c>
      <c r="Y454" s="0" t="n">
        <v>869</v>
      </c>
      <c r="Z454" s="0" t="n">
        <v>818</v>
      </c>
      <c r="AA454" s="0" t="n">
        <v>873</v>
      </c>
      <c r="AB454" s="0" t="n">
        <v>874</v>
      </c>
      <c r="AC454" s="0" t="n">
        <v>854</v>
      </c>
      <c r="AD454" s="0" t="n">
        <v>918</v>
      </c>
      <c r="AE454" s="0" t="n">
        <v>847</v>
      </c>
      <c r="AF454" s="0" t="n">
        <v>857</v>
      </c>
      <c r="AG454" s="0" t="n">
        <f aca="false">(D454/S454)*1000</f>
        <v>10.1112234580384</v>
      </c>
      <c r="AH454" s="0" t="n">
        <f aca="false">(E454/T454)*1000</f>
        <v>6.51465798045603</v>
      </c>
      <c r="AI454" s="0" t="n">
        <f aca="false">(F454/U454)*1000</f>
        <v>16.0919540229885</v>
      </c>
      <c r="AJ454" s="0" t="n">
        <f aca="false">(G454/V454)*1000</f>
        <v>11.9760479041916</v>
      </c>
      <c r="AK454" s="0" t="n">
        <f aca="false">(H454/W454)*1000</f>
        <v>5.54938956714761</v>
      </c>
      <c r="AL454" s="0" t="n">
        <f aca="false">(I454/X454)*1000</f>
        <v>6.77966101694915</v>
      </c>
      <c r="AM454" s="0" t="n">
        <f aca="false">(J454/Y454)*1000</f>
        <v>4.6029919447641</v>
      </c>
      <c r="AN454" s="0" t="n">
        <f aca="false">(K454/Z454)*1000</f>
        <v>0</v>
      </c>
      <c r="AO454" s="0" t="n">
        <f aca="false">(L454/AA454)*1000</f>
        <v>3.43642611683849</v>
      </c>
      <c r="AP454" s="0" t="n">
        <f aca="false">(M454/AB454)*1000</f>
        <v>4.5766590389016</v>
      </c>
      <c r="AQ454" s="0" t="n">
        <f aca="false">(N454/AC454)*1000</f>
        <v>16.3934426229508</v>
      </c>
      <c r="AR454" s="0" t="n">
        <f aca="false">(O454/AD454)*1000</f>
        <v>15.2505446623094</v>
      </c>
      <c r="AS454" s="0" t="n">
        <f aca="false">(P454/AE454)*1000</f>
        <v>16.5289256198347</v>
      </c>
      <c r="AT454" s="0" t="n">
        <f aca="false">(Q454/AF454)*1000</f>
        <v>4.66744457409568</v>
      </c>
      <c r="AU454" s="0" t="n">
        <f aca="false">SUM(S454:AF454)</f>
        <v>12311</v>
      </c>
      <c r="AV454" s="0" t="n">
        <f aca="false">(R454/AU454)*1000</f>
        <v>8.7726423523678</v>
      </c>
    </row>
    <row r="455" customFormat="false" ht="12.75" hidden="false" customHeight="false" outlineLevel="0" collapsed="false">
      <c r="A455" s="3" t="n">
        <v>3539400</v>
      </c>
      <c r="B455" s="4" t="s">
        <v>944</v>
      </c>
      <c r="C455" s="0" t="s">
        <v>945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2</v>
      </c>
      <c r="L455" s="0" t="n">
        <v>3</v>
      </c>
      <c r="M455" s="0" t="n">
        <v>1</v>
      </c>
      <c r="N455" s="0" t="n">
        <v>2</v>
      </c>
      <c r="O455" s="0" t="n">
        <v>1</v>
      </c>
      <c r="P455" s="0" t="n">
        <v>7</v>
      </c>
      <c r="Q455" s="0" t="n">
        <v>3</v>
      </c>
      <c r="R455" s="0" t="n">
        <v>20</v>
      </c>
      <c r="S455" s="0" t="n">
        <v>182</v>
      </c>
      <c r="T455" s="0" t="n">
        <v>143</v>
      </c>
      <c r="U455" s="0" t="n">
        <v>161</v>
      </c>
      <c r="V455" s="0" t="n">
        <v>144</v>
      </c>
      <c r="W455" s="0" t="n">
        <v>153</v>
      </c>
      <c r="X455" s="0" t="n">
        <v>146</v>
      </c>
      <c r="Y455" s="0" t="n">
        <v>139</v>
      </c>
      <c r="Z455" s="0" t="n">
        <v>144</v>
      </c>
      <c r="AA455" s="0" t="n">
        <v>131</v>
      </c>
      <c r="AB455" s="0" t="n">
        <v>133</v>
      </c>
      <c r="AC455" s="0" t="n">
        <v>144</v>
      </c>
      <c r="AD455" s="0" t="n">
        <v>159</v>
      </c>
      <c r="AE455" s="0" t="n">
        <v>175</v>
      </c>
      <c r="AF455" s="0" t="n">
        <v>186</v>
      </c>
      <c r="AG455" s="0" t="n">
        <f aca="false">(D455/S455)*1000</f>
        <v>5.49450549450549</v>
      </c>
      <c r="AH455" s="0" t="n">
        <f aca="false">(E455/T455)*1000</f>
        <v>0</v>
      </c>
      <c r="AI455" s="0" t="n">
        <f aca="false">(F455/U455)*1000</f>
        <v>0</v>
      </c>
      <c r="AJ455" s="0" t="n">
        <f aca="false">(G455/V455)*1000</f>
        <v>0</v>
      </c>
      <c r="AK455" s="0" t="n">
        <f aca="false">(H455/W455)*1000</f>
        <v>0</v>
      </c>
      <c r="AL455" s="0" t="n">
        <f aca="false">(I455/X455)*1000</f>
        <v>0</v>
      </c>
      <c r="AM455" s="0" t="n">
        <f aca="false">(J455/Y455)*1000</f>
        <v>0</v>
      </c>
      <c r="AN455" s="0" t="n">
        <f aca="false">(K455/Z455)*1000</f>
        <v>13.8888888888889</v>
      </c>
      <c r="AO455" s="0" t="n">
        <f aca="false">(L455/AA455)*1000</f>
        <v>22.9007633587786</v>
      </c>
      <c r="AP455" s="0" t="n">
        <f aca="false">(M455/AB455)*1000</f>
        <v>7.5187969924812</v>
      </c>
      <c r="AQ455" s="0" t="n">
        <f aca="false">(N455/AC455)*1000</f>
        <v>13.8888888888889</v>
      </c>
      <c r="AR455" s="0" t="n">
        <f aca="false">(O455/AD455)*1000</f>
        <v>6.28930817610063</v>
      </c>
      <c r="AS455" s="0" t="n">
        <f aca="false">(P455/AE455)*1000</f>
        <v>40</v>
      </c>
      <c r="AT455" s="0" t="n">
        <f aca="false">(Q455/AF455)*1000</f>
        <v>16.1290322580645</v>
      </c>
      <c r="AU455" s="0" t="n">
        <f aca="false">SUM(S455:AF455)</f>
        <v>2140</v>
      </c>
      <c r="AV455" s="0" t="n">
        <f aca="false">(R455/AU455)*1000</f>
        <v>9.34579439252337</v>
      </c>
    </row>
    <row r="456" customFormat="false" ht="12.75" hidden="false" customHeight="false" outlineLevel="0" collapsed="false">
      <c r="A456" s="3" t="n">
        <v>3539509</v>
      </c>
      <c r="B456" s="4" t="s">
        <v>946</v>
      </c>
      <c r="C456" s="0" t="s">
        <v>947</v>
      </c>
      <c r="D456" s="0" t="n">
        <v>10</v>
      </c>
      <c r="E456" s="0" t="n">
        <v>5</v>
      </c>
      <c r="F456" s="0" t="n">
        <v>6</v>
      </c>
      <c r="G456" s="0" t="n">
        <v>8</v>
      </c>
      <c r="H456" s="0" t="n">
        <v>5</v>
      </c>
      <c r="I456" s="0" t="n">
        <v>3</v>
      </c>
      <c r="J456" s="0" t="n">
        <v>2</v>
      </c>
      <c r="K456" s="0" t="n">
        <v>6</v>
      </c>
      <c r="L456" s="0" t="n">
        <v>4</v>
      </c>
      <c r="M456" s="0" t="n">
        <v>1</v>
      </c>
      <c r="N456" s="0" t="n">
        <v>3</v>
      </c>
      <c r="O456" s="0" t="n">
        <v>3</v>
      </c>
      <c r="P456" s="0" t="n">
        <v>4</v>
      </c>
      <c r="Q456" s="0" t="n">
        <v>3</v>
      </c>
      <c r="R456" s="0" t="n">
        <v>63</v>
      </c>
      <c r="S456" s="0" t="n">
        <v>708</v>
      </c>
      <c r="T456" s="0" t="n">
        <v>598</v>
      </c>
      <c r="U456" s="0" t="n">
        <v>568</v>
      </c>
      <c r="V456" s="0" t="n">
        <v>623</v>
      </c>
      <c r="W456" s="0" t="n">
        <v>623</v>
      </c>
      <c r="X456" s="0" t="n">
        <v>637</v>
      </c>
      <c r="Y456" s="0" t="n">
        <v>599</v>
      </c>
      <c r="Z456" s="0" t="n">
        <v>582</v>
      </c>
      <c r="AA456" s="0" t="n">
        <v>566</v>
      </c>
      <c r="AB456" s="0" t="n">
        <v>549</v>
      </c>
      <c r="AC456" s="0" t="n">
        <v>545</v>
      </c>
      <c r="AD456" s="0" t="n">
        <v>522</v>
      </c>
      <c r="AE456" s="0" t="n">
        <v>491</v>
      </c>
      <c r="AF456" s="0" t="n">
        <v>493</v>
      </c>
      <c r="AG456" s="0" t="n">
        <f aca="false">(D456/S456)*1000</f>
        <v>14.1242937853107</v>
      </c>
      <c r="AH456" s="0" t="n">
        <f aca="false">(E456/T456)*1000</f>
        <v>8.36120401337793</v>
      </c>
      <c r="AI456" s="0" t="n">
        <f aca="false">(F456/U456)*1000</f>
        <v>10.5633802816901</v>
      </c>
      <c r="AJ456" s="0" t="n">
        <f aca="false">(G456/V456)*1000</f>
        <v>12.8410914927769</v>
      </c>
      <c r="AK456" s="0" t="n">
        <f aca="false">(H456/W456)*1000</f>
        <v>8.02568218298555</v>
      </c>
      <c r="AL456" s="0" t="n">
        <f aca="false">(I456/X456)*1000</f>
        <v>4.70957613814757</v>
      </c>
      <c r="AM456" s="0" t="n">
        <f aca="false">(J456/Y456)*1000</f>
        <v>3.33889816360601</v>
      </c>
      <c r="AN456" s="0" t="n">
        <f aca="false">(K456/Z456)*1000</f>
        <v>10.3092783505155</v>
      </c>
      <c r="AO456" s="0" t="n">
        <f aca="false">(L456/AA456)*1000</f>
        <v>7.06713780918728</v>
      </c>
      <c r="AP456" s="0" t="n">
        <f aca="false">(M456/AB456)*1000</f>
        <v>1.82149362477231</v>
      </c>
      <c r="AQ456" s="0" t="n">
        <f aca="false">(N456/AC456)*1000</f>
        <v>5.5045871559633</v>
      </c>
      <c r="AR456" s="0" t="n">
        <f aca="false">(O456/AD456)*1000</f>
        <v>5.74712643678161</v>
      </c>
      <c r="AS456" s="0" t="n">
        <f aca="false">(P456/AE456)*1000</f>
        <v>8.14663951120163</v>
      </c>
      <c r="AT456" s="0" t="n">
        <f aca="false">(Q456/AF456)*1000</f>
        <v>6.08519269776876</v>
      </c>
      <c r="AU456" s="0" t="n">
        <f aca="false">SUM(S456:AF456)</f>
        <v>8104</v>
      </c>
      <c r="AV456" s="0" t="n">
        <f aca="false">(R456/AU456)*1000</f>
        <v>7.77393879565647</v>
      </c>
    </row>
    <row r="457" customFormat="false" ht="12.75" hidden="false" customHeight="false" outlineLevel="0" collapsed="false">
      <c r="A457" s="3" t="n">
        <v>3539608</v>
      </c>
      <c r="B457" s="4" t="s">
        <v>948</v>
      </c>
      <c r="C457" s="0" t="s">
        <v>949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</v>
      </c>
      <c r="J457" s="0" t="n">
        <v>1</v>
      </c>
      <c r="K457" s="0" t="n">
        <v>0</v>
      </c>
      <c r="L457" s="0" t="n">
        <v>2</v>
      </c>
      <c r="M457" s="0" t="n">
        <v>0</v>
      </c>
      <c r="N457" s="0" t="n">
        <v>0</v>
      </c>
      <c r="O457" s="0" t="n">
        <v>0</v>
      </c>
      <c r="P457" s="0" t="n">
        <v>1</v>
      </c>
      <c r="Q457" s="0" t="n">
        <v>0</v>
      </c>
      <c r="R457" s="0" t="n">
        <v>5</v>
      </c>
      <c r="S457" s="0" t="n">
        <v>59</v>
      </c>
      <c r="T457" s="0" t="n">
        <v>67</v>
      </c>
      <c r="U457" s="0" t="n">
        <v>50</v>
      </c>
      <c r="V457" s="0" t="n">
        <v>61</v>
      </c>
      <c r="W457" s="0" t="n">
        <v>57</v>
      </c>
      <c r="X457" s="0" t="n">
        <v>59</v>
      </c>
      <c r="Y457" s="0" t="n">
        <v>63</v>
      </c>
      <c r="Z457" s="0" t="n">
        <v>72</v>
      </c>
      <c r="AA457" s="0" t="n">
        <v>69</v>
      </c>
      <c r="AB457" s="0" t="n">
        <v>56</v>
      </c>
      <c r="AC457" s="0" t="n">
        <v>80</v>
      </c>
      <c r="AD457" s="0" t="n">
        <v>56</v>
      </c>
      <c r="AE457" s="0" t="n">
        <v>64</v>
      </c>
      <c r="AF457" s="0" t="n">
        <v>62</v>
      </c>
      <c r="AG457" s="0" t="n">
        <f aca="false">(D457/S457)*1000</f>
        <v>0</v>
      </c>
      <c r="AH457" s="0" t="n">
        <f aca="false">(E457/T457)*1000</f>
        <v>0</v>
      </c>
      <c r="AI457" s="0" t="n">
        <f aca="false">(F457/U457)*1000</f>
        <v>0</v>
      </c>
      <c r="AJ457" s="0" t="n">
        <f aca="false">(G457/V457)*1000</f>
        <v>0</v>
      </c>
      <c r="AK457" s="0" t="n">
        <f aca="false">(H457/W457)*1000</f>
        <v>0</v>
      </c>
      <c r="AL457" s="0" t="n">
        <f aca="false">(I457/X457)*1000</f>
        <v>16.9491525423729</v>
      </c>
      <c r="AM457" s="0" t="n">
        <f aca="false">(J457/Y457)*1000</f>
        <v>15.8730158730159</v>
      </c>
      <c r="AN457" s="0" t="n">
        <f aca="false">(K457/Z457)*1000</f>
        <v>0</v>
      </c>
      <c r="AO457" s="0" t="n">
        <f aca="false">(L457/AA457)*1000</f>
        <v>28.9855072463768</v>
      </c>
      <c r="AP457" s="0" t="n">
        <f aca="false">(M457/AB457)*1000</f>
        <v>0</v>
      </c>
      <c r="AQ457" s="0" t="n">
        <f aca="false">(N457/AC457)*1000</f>
        <v>0</v>
      </c>
      <c r="AR457" s="0" t="n">
        <f aca="false">(O457/AD457)*1000</f>
        <v>0</v>
      </c>
      <c r="AS457" s="0" t="n">
        <f aca="false">(P457/AE457)*1000</f>
        <v>15.625</v>
      </c>
      <c r="AT457" s="0" t="n">
        <f aca="false">(Q457/AF457)*1000</f>
        <v>0</v>
      </c>
      <c r="AU457" s="0" t="n">
        <f aca="false">SUM(S457:AF457)</f>
        <v>875</v>
      </c>
      <c r="AV457" s="0" t="n">
        <f aca="false">(R457/AU457)*1000</f>
        <v>5.71428571428571</v>
      </c>
    </row>
    <row r="458" customFormat="false" ht="12.75" hidden="false" customHeight="false" outlineLevel="0" collapsed="false">
      <c r="A458" s="3" t="n">
        <v>3539707</v>
      </c>
      <c r="B458" s="4" t="s">
        <v>950</v>
      </c>
      <c r="C458" s="0" t="s">
        <v>951</v>
      </c>
      <c r="D458" s="0" t="n">
        <v>0</v>
      </c>
      <c r="E458" s="0" t="n">
        <v>1</v>
      </c>
      <c r="F458" s="0" t="n">
        <v>1</v>
      </c>
      <c r="G458" s="0" t="n">
        <v>0</v>
      </c>
      <c r="H458" s="0" t="n">
        <v>0</v>
      </c>
      <c r="I458" s="0" t="n">
        <v>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2</v>
      </c>
      <c r="Q458" s="0" t="n">
        <v>1</v>
      </c>
      <c r="R458" s="0" t="n">
        <v>6</v>
      </c>
      <c r="S458" s="0" t="n">
        <v>51</v>
      </c>
      <c r="T458" s="0" t="n">
        <v>44</v>
      </c>
      <c r="U458" s="0" t="n">
        <v>49</v>
      </c>
      <c r="V458" s="0" t="n">
        <v>41</v>
      </c>
      <c r="W458" s="0" t="n">
        <v>54</v>
      </c>
      <c r="X458" s="0" t="n">
        <v>50</v>
      </c>
      <c r="Y458" s="0" t="n">
        <v>48</v>
      </c>
      <c r="Z458" s="0" t="n">
        <v>44</v>
      </c>
      <c r="AA458" s="0" t="n">
        <v>44</v>
      </c>
      <c r="AB458" s="0" t="n">
        <v>51</v>
      </c>
      <c r="AC458" s="0" t="n">
        <v>51</v>
      </c>
      <c r="AD458" s="0" t="n">
        <v>52</v>
      </c>
      <c r="AE458" s="0" t="n">
        <v>53</v>
      </c>
      <c r="AF458" s="0" t="n">
        <v>34</v>
      </c>
      <c r="AG458" s="0" t="n">
        <f aca="false">(D458/S458)*1000</f>
        <v>0</v>
      </c>
      <c r="AH458" s="0" t="n">
        <f aca="false">(E458/T458)*1000</f>
        <v>22.7272727272727</v>
      </c>
      <c r="AI458" s="0" t="n">
        <f aca="false">(F458/U458)*1000</f>
        <v>20.4081632653061</v>
      </c>
      <c r="AJ458" s="0" t="n">
        <f aca="false">(G458/V458)*1000</f>
        <v>0</v>
      </c>
      <c r="AK458" s="0" t="n">
        <f aca="false">(H458/W458)*1000</f>
        <v>0</v>
      </c>
      <c r="AL458" s="0" t="n">
        <f aca="false">(I458/X458)*1000</f>
        <v>20</v>
      </c>
      <c r="AM458" s="0" t="n">
        <f aca="false">(J458/Y458)*1000</f>
        <v>0</v>
      </c>
      <c r="AN458" s="0" t="n">
        <f aca="false">(K458/Z458)*1000</f>
        <v>0</v>
      </c>
      <c r="AO458" s="0" t="n">
        <f aca="false">(L458/AA458)*1000</f>
        <v>0</v>
      </c>
      <c r="AP458" s="0" t="n">
        <f aca="false">(M458/AB458)*1000</f>
        <v>0</v>
      </c>
      <c r="AQ458" s="0" t="n">
        <f aca="false">(N458/AC458)*1000</f>
        <v>0</v>
      </c>
      <c r="AR458" s="0" t="n">
        <f aca="false">(O458/AD458)*1000</f>
        <v>0</v>
      </c>
      <c r="AS458" s="0" t="n">
        <f aca="false">(P458/AE458)*1000</f>
        <v>37.7358490566038</v>
      </c>
      <c r="AT458" s="0" t="n">
        <f aca="false">(Q458/AF458)*1000</f>
        <v>29.4117647058824</v>
      </c>
      <c r="AU458" s="0" t="n">
        <f aca="false">SUM(S458:AF458)</f>
        <v>666</v>
      </c>
      <c r="AV458" s="0" t="n">
        <f aca="false">(R458/AU458)*1000</f>
        <v>9.00900900900901</v>
      </c>
    </row>
    <row r="459" customFormat="false" ht="12.75" hidden="false" customHeight="false" outlineLevel="0" collapsed="false">
      <c r="A459" s="3" t="n">
        <v>3539806</v>
      </c>
      <c r="B459" s="4" t="s">
        <v>952</v>
      </c>
      <c r="C459" s="0" t="s">
        <v>953</v>
      </c>
      <c r="D459" s="0" t="n">
        <v>6</v>
      </c>
      <c r="E459" s="0" t="n">
        <v>5</v>
      </c>
      <c r="F459" s="0" t="n">
        <v>5</v>
      </c>
      <c r="G459" s="0" t="n">
        <v>6</v>
      </c>
      <c r="H459" s="0" t="n">
        <v>5</v>
      </c>
      <c r="I459" s="0" t="n">
        <v>7</v>
      </c>
      <c r="J459" s="0" t="n">
        <v>9</v>
      </c>
      <c r="K459" s="0" t="n">
        <v>12</v>
      </c>
      <c r="L459" s="0" t="n">
        <v>5</v>
      </c>
      <c r="M459" s="0" t="n">
        <v>6</v>
      </c>
      <c r="N459" s="0" t="n">
        <v>9</v>
      </c>
      <c r="O459" s="0" t="n">
        <v>15</v>
      </c>
      <c r="P459" s="0" t="n">
        <v>11</v>
      </c>
      <c r="Q459" s="0" t="n">
        <v>17</v>
      </c>
      <c r="R459" s="0" t="n">
        <v>118</v>
      </c>
      <c r="S459" s="0" t="n">
        <v>1954</v>
      </c>
      <c r="T459" s="0" t="n">
        <v>1746</v>
      </c>
      <c r="U459" s="0" t="n">
        <v>1757</v>
      </c>
      <c r="V459" s="0" t="n">
        <v>1711</v>
      </c>
      <c r="W459" s="0" t="n">
        <v>1783</v>
      </c>
      <c r="X459" s="0" t="n">
        <v>1781</v>
      </c>
      <c r="Y459" s="0" t="n">
        <v>1747</v>
      </c>
      <c r="Z459" s="0" t="n">
        <v>1810</v>
      </c>
      <c r="AA459" s="0" t="n">
        <v>1758</v>
      </c>
      <c r="AB459" s="0" t="n">
        <v>1741</v>
      </c>
      <c r="AC459" s="0" t="n">
        <v>1705</v>
      </c>
      <c r="AD459" s="0" t="n">
        <v>1666</v>
      </c>
      <c r="AE459" s="0" t="n">
        <v>1726</v>
      </c>
      <c r="AF459" s="0" t="n">
        <v>1694</v>
      </c>
      <c r="AG459" s="0" t="n">
        <f aca="false">(D459/S459)*1000</f>
        <v>3.07062436028659</v>
      </c>
      <c r="AH459" s="0" t="n">
        <f aca="false">(E459/T459)*1000</f>
        <v>2.86368843069874</v>
      </c>
      <c r="AI459" s="0" t="n">
        <f aca="false">(F459/U459)*1000</f>
        <v>2.84575981787137</v>
      </c>
      <c r="AJ459" s="0" t="n">
        <f aca="false">(G459/V459)*1000</f>
        <v>3.50672121566336</v>
      </c>
      <c r="AK459" s="0" t="n">
        <f aca="false">(H459/W459)*1000</f>
        <v>2.80426247896803</v>
      </c>
      <c r="AL459" s="0" t="n">
        <f aca="false">(I459/X459)*1000</f>
        <v>3.93037619314992</v>
      </c>
      <c r="AM459" s="0" t="n">
        <f aca="false">(J459/Y459)*1000</f>
        <v>5.15168860904408</v>
      </c>
      <c r="AN459" s="0" t="n">
        <f aca="false">(K459/Z459)*1000</f>
        <v>6.62983425414365</v>
      </c>
      <c r="AO459" s="0" t="n">
        <f aca="false">(L459/AA459)*1000</f>
        <v>2.84414106939704</v>
      </c>
      <c r="AP459" s="0" t="n">
        <f aca="false">(M459/AB459)*1000</f>
        <v>3.44629523262493</v>
      </c>
      <c r="AQ459" s="0" t="n">
        <f aca="false">(N459/AC459)*1000</f>
        <v>5.27859237536657</v>
      </c>
      <c r="AR459" s="0" t="n">
        <f aca="false">(O459/AD459)*1000</f>
        <v>9.00360144057623</v>
      </c>
      <c r="AS459" s="0" t="n">
        <f aca="false">(P459/AE459)*1000</f>
        <v>6.37311703360371</v>
      </c>
      <c r="AT459" s="0" t="n">
        <f aca="false">(Q459/AF459)*1000</f>
        <v>10.0354191263282</v>
      </c>
      <c r="AU459" s="0" t="n">
        <f aca="false">SUM(S459:AF459)</f>
        <v>24579</v>
      </c>
      <c r="AV459" s="0" t="n">
        <f aca="false">(R459/AU459)*1000</f>
        <v>4.80084625086456</v>
      </c>
    </row>
    <row r="460" customFormat="false" ht="12.75" hidden="false" customHeight="false" outlineLevel="0" collapsed="false">
      <c r="A460" s="3" t="n">
        <v>3539905</v>
      </c>
      <c r="B460" s="4" t="s">
        <v>954</v>
      </c>
      <c r="C460" s="0" t="s">
        <v>955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56</v>
      </c>
      <c r="T460" s="0" t="n">
        <v>46</v>
      </c>
      <c r="U460" s="0" t="n">
        <v>44</v>
      </c>
      <c r="V460" s="0" t="n">
        <v>46</v>
      </c>
      <c r="W460" s="0" t="n">
        <v>65</v>
      </c>
      <c r="X460" s="0" t="n">
        <v>49</v>
      </c>
      <c r="Y460" s="0" t="n">
        <v>55</v>
      </c>
      <c r="Z460" s="0" t="n">
        <v>58</v>
      </c>
      <c r="AA460" s="0" t="n">
        <v>68</v>
      </c>
      <c r="AB460" s="0" t="n">
        <v>80</v>
      </c>
      <c r="AC460" s="0" t="n">
        <v>63</v>
      </c>
      <c r="AD460" s="0" t="n">
        <v>62</v>
      </c>
      <c r="AE460" s="0" t="n">
        <v>61</v>
      </c>
      <c r="AF460" s="0" t="n">
        <v>66</v>
      </c>
      <c r="AG460" s="0" t="n">
        <f aca="false">(D460/S460)*1000</f>
        <v>0</v>
      </c>
      <c r="AH460" s="0" t="n">
        <f aca="false">(E460/T460)*1000</f>
        <v>0</v>
      </c>
      <c r="AI460" s="0" t="n">
        <f aca="false">(F460/U460)*1000</f>
        <v>0</v>
      </c>
      <c r="AJ460" s="0" t="n">
        <f aca="false">(G460/V460)*1000</f>
        <v>0</v>
      </c>
      <c r="AK460" s="0" t="n">
        <f aca="false">(H460/W460)*1000</f>
        <v>0</v>
      </c>
      <c r="AL460" s="0" t="n">
        <f aca="false">(I460/X460)*1000</f>
        <v>20.4081632653061</v>
      </c>
      <c r="AM460" s="0" t="n">
        <f aca="false">(J460/Y460)*1000</f>
        <v>0</v>
      </c>
      <c r="AN460" s="0" t="n">
        <f aca="false">(K460/Z460)*1000</f>
        <v>0</v>
      </c>
      <c r="AO460" s="0" t="n">
        <f aca="false">(L460/AA460)*1000</f>
        <v>0</v>
      </c>
      <c r="AP460" s="0" t="n">
        <f aca="false">(M460/AB460)*1000</f>
        <v>0</v>
      </c>
      <c r="AQ460" s="0" t="n">
        <f aca="false">(N460/AC460)*1000</f>
        <v>0</v>
      </c>
      <c r="AR460" s="0" t="n">
        <f aca="false">(O460/AD460)*1000</f>
        <v>0</v>
      </c>
      <c r="AS460" s="0" t="n">
        <f aca="false">(P460/AE460)*1000</f>
        <v>0</v>
      </c>
      <c r="AT460" s="0" t="n">
        <f aca="false">(Q460/AF460)*1000</f>
        <v>0</v>
      </c>
      <c r="AU460" s="0" t="n">
        <f aca="false">SUM(S460:AF460)</f>
        <v>819</v>
      </c>
      <c r="AV460" s="0" t="n">
        <f aca="false">(R460/AU460)*1000</f>
        <v>1.22100122100122</v>
      </c>
    </row>
    <row r="461" customFormat="false" ht="12.75" hidden="false" customHeight="false" outlineLevel="0" collapsed="false">
      <c r="A461" s="3" t="n">
        <v>3540002</v>
      </c>
      <c r="B461" s="4" t="s">
        <v>956</v>
      </c>
      <c r="C461" s="0" t="s">
        <v>957</v>
      </c>
      <c r="D461" s="0" t="n">
        <v>1</v>
      </c>
      <c r="E461" s="0" t="n">
        <v>0</v>
      </c>
      <c r="F461" s="0" t="n">
        <v>0</v>
      </c>
      <c r="G461" s="0" t="n">
        <v>2</v>
      </c>
      <c r="H461" s="0" t="n">
        <v>1</v>
      </c>
      <c r="I461" s="0" t="n">
        <v>2</v>
      </c>
      <c r="J461" s="0" t="n">
        <v>1</v>
      </c>
      <c r="K461" s="0" t="n">
        <v>2</v>
      </c>
      <c r="L461" s="0" t="n">
        <v>0</v>
      </c>
      <c r="M461" s="0" t="n">
        <v>0</v>
      </c>
      <c r="N461" s="0" t="n">
        <v>1</v>
      </c>
      <c r="O461" s="0" t="n">
        <v>2</v>
      </c>
      <c r="P461" s="0" t="n">
        <v>3</v>
      </c>
      <c r="Q461" s="0" t="n">
        <v>4</v>
      </c>
      <c r="R461" s="0" t="n">
        <v>19</v>
      </c>
      <c r="S461" s="0" t="n">
        <v>303</v>
      </c>
      <c r="T461" s="0" t="n">
        <v>272</v>
      </c>
      <c r="U461" s="0" t="n">
        <v>233</v>
      </c>
      <c r="V461" s="0" t="n">
        <v>264</v>
      </c>
      <c r="W461" s="0" t="n">
        <v>252</v>
      </c>
      <c r="X461" s="0" t="n">
        <v>248</v>
      </c>
      <c r="Y461" s="0" t="n">
        <v>241</v>
      </c>
      <c r="Z461" s="0" t="n">
        <v>224</v>
      </c>
      <c r="AA461" s="0" t="n">
        <v>242</v>
      </c>
      <c r="AB461" s="0" t="n">
        <v>239</v>
      </c>
      <c r="AC461" s="0" t="n">
        <v>237</v>
      </c>
      <c r="AD461" s="0" t="n">
        <v>255</v>
      </c>
      <c r="AE461" s="0" t="n">
        <v>252</v>
      </c>
      <c r="AF461" s="0" t="n">
        <v>262</v>
      </c>
      <c r="AG461" s="0" t="n">
        <f aca="false">(D461/S461)*1000</f>
        <v>3.3003300330033</v>
      </c>
      <c r="AH461" s="0" t="n">
        <f aca="false">(E461/T461)*1000</f>
        <v>0</v>
      </c>
      <c r="AI461" s="0" t="n">
        <f aca="false">(F461/U461)*1000</f>
        <v>0</v>
      </c>
      <c r="AJ461" s="0" t="n">
        <f aca="false">(G461/V461)*1000</f>
        <v>7.57575757575758</v>
      </c>
      <c r="AK461" s="0" t="n">
        <f aca="false">(H461/W461)*1000</f>
        <v>3.96825396825397</v>
      </c>
      <c r="AL461" s="0" t="n">
        <f aca="false">(I461/X461)*1000</f>
        <v>8.06451612903226</v>
      </c>
      <c r="AM461" s="0" t="n">
        <f aca="false">(J461/Y461)*1000</f>
        <v>4.149377593361</v>
      </c>
      <c r="AN461" s="0" t="n">
        <f aca="false">(K461/Z461)*1000</f>
        <v>8.92857142857143</v>
      </c>
      <c r="AO461" s="0" t="n">
        <f aca="false">(L461/AA461)*1000</f>
        <v>0</v>
      </c>
      <c r="AP461" s="0" t="n">
        <f aca="false">(M461/AB461)*1000</f>
        <v>0</v>
      </c>
      <c r="AQ461" s="0" t="n">
        <f aca="false">(N461/AC461)*1000</f>
        <v>4.21940928270042</v>
      </c>
      <c r="AR461" s="0" t="n">
        <f aca="false">(O461/AD461)*1000</f>
        <v>7.84313725490196</v>
      </c>
      <c r="AS461" s="0" t="n">
        <f aca="false">(P461/AE461)*1000</f>
        <v>11.9047619047619</v>
      </c>
      <c r="AT461" s="0" t="n">
        <f aca="false">(Q461/AF461)*1000</f>
        <v>15.2671755725191</v>
      </c>
      <c r="AU461" s="0" t="n">
        <f aca="false">SUM(S461:AF461)</f>
        <v>3524</v>
      </c>
      <c r="AV461" s="0" t="n">
        <f aca="false">(R461/AU461)*1000</f>
        <v>5.39160045402951</v>
      </c>
    </row>
    <row r="462" customFormat="false" ht="12.75" hidden="false" customHeight="false" outlineLevel="0" collapsed="false">
      <c r="A462" s="3" t="n">
        <v>3540101</v>
      </c>
      <c r="B462" s="4" t="s">
        <v>958</v>
      </c>
      <c r="C462" s="0" t="s">
        <v>959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2</v>
      </c>
      <c r="I462" s="0" t="n">
        <v>1</v>
      </c>
      <c r="J462" s="0" t="n">
        <v>0</v>
      </c>
      <c r="K462" s="0" t="n">
        <v>0</v>
      </c>
      <c r="L462" s="0" t="n">
        <v>1</v>
      </c>
      <c r="M462" s="0" t="n">
        <v>0</v>
      </c>
      <c r="N462" s="0" t="n">
        <v>1</v>
      </c>
      <c r="O462" s="0" t="n">
        <v>1</v>
      </c>
      <c r="P462" s="0" t="n">
        <v>0</v>
      </c>
      <c r="Q462" s="0" t="n">
        <v>0</v>
      </c>
      <c r="R462" s="0" t="n">
        <v>7</v>
      </c>
      <c r="S462" s="0" t="n">
        <v>37</v>
      </c>
      <c r="T462" s="0" t="n">
        <v>33</v>
      </c>
      <c r="U462" s="0" t="n">
        <v>34</v>
      </c>
      <c r="V462" s="0" t="n">
        <v>41</v>
      </c>
      <c r="W462" s="0" t="n">
        <v>32</v>
      </c>
      <c r="X462" s="0" t="n">
        <v>45</v>
      </c>
      <c r="Y462" s="0" t="n">
        <v>28</v>
      </c>
      <c r="Z462" s="0" t="n">
        <v>28</v>
      </c>
      <c r="AA462" s="0" t="n">
        <v>34</v>
      </c>
      <c r="AB462" s="0" t="n">
        <v>35</v>
      </c>
      <c r="AC462" s="0" t="n">
        <v>30</v>
      </c>
      <c r="AD462" s="0" t="n">
        <v>24</v>
      </c>
      <c r="AE462" s="0" t="n">
        <v>37</v>
      </c>
      <c r="AF462" s="0" t="n">
        <v>28</v>
      </c>
      <c r="AG462" s="0" t="n">
        <f aca="false">(D462/S462)*1000</f>
        <v>0</v>
      </c>
      <c r="AH462" s="0" t="n">
        <f aca="false">(E462/T462)*1000</f>
        <v>0</v>
      </c>
      <c r="AI462" s="0" t="n">
        <f aca="false">(F462/U462)*1000</f>
        <v>0</v>
      </c>
      <c r="AJ462" s="0" t="n">
        <f aca="false">(G462/V462)*1000</f>
        <v>24.390243902439</v>
      </c>
      <c r="AK462" s="0" t="n">
        <f aca="false">(H462/W462)*1000</f>
        <v>62.5</v>
      </c>
      <c r="AL462" s="0" t="n">
        <f aca="false">(I462/X462)*1000</f>
        <v>22.2222222222222</v>
      </c>
      <c r="AM462" s="0" t="n">
        <f aca="false">(J462/Y462)*1000</f>
        <v>0</v>
      </c>
      <c r="AN462" s="0" t="n">
        <f aca="false">(K462/Z462)*1000</f>
        <v>0</v>
      </c>
      <c r="AO462" s="0" t="n">
        <f aca="false">(L462/AA462)*1000</f>
        <v>29.4117647058824</v>
      </c>
      <c r="AP462" s="0" t="n">
        <f aca="false">(M462/AB462)*1000</f>
        <v>0</v>
      </c>
      <c r="AQ462" s="0" t="n">
        <f aca="false">(N462/AC462)*1000</f>
        <v>33.3333333333333</v>
      </c>
      <c r="AR462" s="0" t="n">
        <f aca="false">(O462/AD462)*1000</f>
        <v>41.6666666666667</v>
      </c>
      <c r="AS462" s="0" t="n">
        <f aca="false">(P462/AE462)*1000</f>
        <v>0</v>
      </c>
      <c r="AT462" s="0" t="n">
        <f aca="false">(Q462/AF462)*1000</f>
        <v>0</v>
      </c>
      <c r="AU462" s="0" t="n">
        <f aca="false">SUM(S462:AF462)</f>
        <v>466</v>
      </c>
      <c r="AV462" s="0" t="n">
        <f aca="false">(R462/AU462)*1000</f>
        <v>15.0214592274678</v>
      </c>
    </row>
    <row r="463" customFormat="false" ht="12.75" hidden="false" customHeight="false" outlineLevel="0" collapsed="false">
      <c r="A463" s="3" t="n">
        <v>3540200</v>
      </c>
      <c r="B463" s="4" t="s">
        <v>960</v>
      </c>
      <c r="C463" s="0" t="s">
        <v>961</v>
      </c>
      <c r="D463" s="0" t="n">
        <v>3</v>
      </c>
      <c r="E463" s="0" t="n">
        <v>9</v>
      </c>
      <c r="F463" s="0" t="n">
        <v>3</v>
      </c>
      <c r="G463" s="0" t="n">
        <v>2</v>
      </c>
      <c r="H463" s="0" t="n">
        <v>5</v>
      </c>
      <c r="I463" s="0" t="n">
        <v>8</v>
      </c>
      <c r="J463" s="0" t="n">
        <v>2</v>
      </c>
      <c r="K463" s="0" t="n">
        <v>5</v>
      </c>
      <c r="L463" s="0" t="n">
        <v>3</v>
      </c>
      <c r="M463" s="0" t="n">
        <v>7</v>
      </c>
      <c r="N463" s="0" t="n">
        <v>4</v>
      </c>
      <c r="O463" s="0" t="n">
        <v>5</v>
      </c>
      <c r="P463" s="0" t="n">
        <v>6</v>
      </c>
      <c r="Q463" s="0" t="n">
        <v>6</v>
      </c>
      <c r="R463" s="0" t="n">
        <v>68</v>
      </c>
      <c r="S463" s="0" t="n">
        <v>660</v>
      </c>
      <c r="T463" s="0" t="n">
        <v>671</v>
      </c>
      <c r="U463" s="0" t="n">
        <v>632</v>
      </c>
      <c r="V463" s="0" t="n">
        <v>645</v>
      </c>
      <c r="W463" s="0" t="n">
        <v>665</v>
      </c>
      <c r="X463" s="0" t="n">
        <v>739</v>
      </c>
      <c r="Y463" s="0" t="n">
        <v>702</v>
      </c>
      <c r="Z463" s="0" t="n">
        <v>712</v>
      </c>
      <c r="AA463" s="0" t="n">
        <v>705</v>
      </c>
      <c r="AB463" s="0" t="n">
        <v>694</v>
      </c>
      <c r="AC463" s="0" t="n">
        <v>667</v>
      </c>
      <c r="AD463" s="0" t="n">
        <v>620</v>
      </c>
      <c r="AE463" s="0" t="n">
        <v>566</v>
      </c>
      <c r="AF463" s="0" t="n">
        <v>545</v>
      </c>
      <c r="AG463" s="0" t="n">
        <f aca="false">(D463/S463)*1000</f>
        <v>4.54545454545455</v>
      </c>
      <c r="AH463" s="0" t="n">
        <f aca="false">(E463/T463)*1000</f>
        <v>13.4128166915052</v>
      </c>
      <c r="AI463" s="0" t="n">
        <f aca="false">(F463/U463)*1000</f>
        <v>4.74683544303798</v>
      </c>
      <c r="AJ463" s="0" t="n">
        <f aca="false">(G463/V463)*1000</f>
        <v>3.10077519379845</v>
      </c>
      <c r="AK463" s="0" t="n">
        <f aca="false">(H463/W463)*1000</f>
        <v>7.5187969924812</v>
      </c>
      <c r="AL463" s="0" t="n">
        <f aca="false">(I463/X463)*1000</f>
        <v>10.8254397834912</v>
      </c>
      <c r="AM463" s="0" t="n">
        <f aca="false">(J463/Y463)*1000</f>
        <v>2.84900284900285</v>
      </c>
      <c r="AN463" s="0" t="n">
        <f aca="false">(K463/Z463)*1000</f>
        <v>7.02247191011236</v>
      </c>
      <c r="AO463" s="0" t="n">
        <f aca="false">(L463/AA463)*1000</f>
        <v>4.25531914893617</v>
      </c>
      <c r="AP463" s="0" t="n">
        <f aca="false">(M463/AB463)*1000</f>
        <v>10.0864553314121</v>
      </c>
      <c r="AQ463" s="0" t="n">
        <f aca="false">(N463/AC463)*1000</f>
        <v>5.99700149925037</v>
      </c>
      <c r="AR463" s="0" t="n">
        <f aca="false">(O463/AD463)*1000</f>
        <v>8.06451612903226</v>
      </c>
      <c r="AS463" s="0" t="n">
        <f aca="false">(P463/AE463)*1000</f>
        <v>10.6007067137809</v>
      </c>
      <c r="AT463" s="0" t="n">
        <f aca="false">(Q463/AF463)*1000</f>
        <v>11.0091743119266</v>
      </c>
      <c r="AU463" s="0" t="n">
        <f aca="false">SUM(S463:AF463)</f>
        <v>9223</v>
      </c>
      <c r="AV463" s="0" t="n">
        <f aca="false">(R463/AU463)*1000</f>
        <v>7.37287216740757</v>
      </c>
    </row>
    <row r="464" customFormat="false" ht="12.75" hidden="false" customHeight="false" outlineLevel="0" collapsed="false">
      <c r="A464" s="3" t="n">
        <v>3540259</v>
      </c>
      <c r="B464" s="4" t="s">
        <v>962</v>
      </c>
      <c r="C464" s="0" t="s">
        <v>963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55</v>
      </c>
      <c r="T464" s="0" t="n">
        <v>56</v>
      </c>
      <c r="U464" s="0" t="n">
        <v>45</v>
      </c>
      <c r="V464" s="0" t="n">
        <v>52</v>
      </c>
      <c r="W464" s="0" t="n">
        <v>53</v>
      </c>
      <c r="X464" s="0" t="n">
        <v>57</v>
      </c>
      <c r="Y464" s="0" t="n">
        <v>50</v>
      </c>
      <c r="Z464" s="0" t="n">
        <v>41</v>
      </c>
      <c r="AA464" s="0" t="n">
        <v>73</v>
      </c>
      <c r="AB464" s="0" t="n">
        <v>53</v>
      </c>
      <c r="AC464" s="0" t="n">
        <v>62</v>
      </c>
      <c r="AD464" s="0" t="n">
        <v>47</v>
      </c>
      <c r="AE464" s="0" t="n">
        <v>58</v>
      </c>
      <c r="AF464" s="0" t="n">
        <v>55</v>
      </c>
      <c r="AG464" s="0" t="n">
        <f aca="false">(D464/S464)*1000</f>
        <v>0</v>
      </c>
      <c r="AH464" s="0" t="n">
        <f aca="false">(E464/T464)*1000</f>
        <v>0</v>
      </c>
      <c r="AI464" s="0" t="n">
        <f aca="false">(F464/U464)*1000</f>
        <v>0</v>
      </c>
      <c r="AJ464" s="0" t="n">
        <f aca="false">(G464/V464)*1000</f>
        <v>0</v>
      </c>
      <c r="AK464" s="0" t="n">
        <f aca="false">(H464/W464)*1000</f>
        <v>0</v>
      </c>
      <c r="AL464" s="0" t="n">
        <f aca="false">(I464/X464)*1000</f>
        <v>0</v>
      </c>
      <c r="AM464" s="0" t="n">
        <f aca="false">(J464/Y464)*1000</f>
        <v>0</v>
      </c>
      <c r="AN464" s="0" t="n">
        <f aca="false">(K464/Z464)*1000</f>
        <v>0</v>
      </c>
      <c r="AO464" s="0" t="n">
        <f aca="false">(L464/AA464)*1000</f>
        <v>0</v>
      </c>
      <c r="AP464" s="0" t="n">
        <f aca="false">(M464/AB464)*1000</f>
        <v>0</v>
      </c>
      <c r="AQ464" s="0" t="n">
        <f aca="false">(N464/AC464)*1000</f>
        <v>0</v>
      </c>
      <c r="AR464" s="0" t="n">
        <f aca="false">(O464/AD464)*1000</f>
        <v>0</v>
      </c>
      <c r="AS464" s="0" t="n">
        <f aca="false">(P464/AE464)*1000</f>
        <v>0</v>
      </c>
      <c r="AT464" s="0" t="n">
        <f aca="false">(Q464/AF464)*1000</f>
        <v>0</v>
      </c>
      <c r="AU464" s="0" t="n">
        <f aca="false">SUM(S464:AF464)</f>
        <v>757</v>
      </c>
      <c r="AV464" s="0" t="n">
        <f aca="false">(R464/AU464)*1000</f>
        <v>0</v>
      </c>
    </row>
    <row r="465" customFormat="false" ht="12.75" hidden="false" customHeight="false" outlineLevel="0" collapsed="false">
      <c r="A465" s="3" t="n">
        <v>3540309</v>
      </c>
      <c r="B465" s="4" t="s">
        <v>964</v>
      </c>
      <c r="C465" s="0" t="s">
        <v>96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1</v>
      </c>
      <c r="S465" s="0" t="n">
        <v>34</v>
      </c>
      <c r="T465" s="0" t="n">
        <v>33</v>
      </c>
      <c r="U465" s="0" t="n">
        <v>24</v>
      </c>
      <c r="V465" s="0" t="n">
        <v>11</v>
      </c>
      <c r="W465" s="0" t="n">
        <v>28</v>
      </c>
      <c r="X465" s="0" t="n">
        <v>24</v>
      </c>
      <c r="Y465" s="0" t="n">
        <v>21</v>
      </c>
      <c r="Z465" s="0" t="n">
        <v>34</v>
      </c>
      <c r="AA465" s="0" t="n">
        <v>44</v>
      </c>
      <c r="AB465" s="0" t="n">
        <v>30</v>
      </c>
      <c r="AC465" s="0" t="n">
        <v>31</v>
      </c>
      <c r="AD465" s="0" t="n">
        <v>42</v>
      </c>
      <c r="AE465" s="0" t="n">
        <v>40</v>
      </c>
      <c r="AF465" s="0" t="n">
        <v>34</v>
      </c>
      <c r="AG465" s="0" t="n">
        <f aca="false">(D465/S465)*1000</f>
        <v>0</v>
      </c>
      <c r="AH465" s="0" t="n">
        <f aca="false">(E465/T465)*1000</f>
        <v>0</v>
      </c>
      <c r="AI465" s="0" t="n">
        <f aca="false">(F465/U465)*1000</f>
        <v>0</v>
      </c>
      <c r="AJ465" s="0" t="n">
        <f aca="false">(G465/V465)*1000</f>
        <v>0</v>
      </c>
      <c r="AK465" s="0" t="n">
        <f aca="false">(H465/W465)*1000</f>
        <v>0</v>
      </c>
      <c r="AL465" s="0" t="n">
        <f aca="false">(I465/X465)*1000</f>
        <v>0</v>
      </c>
      <c r="AM465" s="0" t="n">
        <f aca="false">(J465/Y465)*1000</f>
        <v>0</v>
      </c>
      <c r="AN465" s="0" t="n">
        <f aca="false">(K465/Z465)*1000</f>
        <v>29.4117647058824</v>
      </c>
      <c r="AO465" s="0" t="n">
        <f aca="false">(L465/AA465)*1000</f>
        <v>0</v>
      </c>
      <c r="AP465" s="0" t="n">
        <f aca="false">(M465/AB465)*1000</f>
        <v>0</v>
      </c>
      <c r="AQ465" s="0" t="n">
        <f aca="false">(N465/AC465)*1000</f>
        <v>0</v>
      </c>
      <c r="AR465" s="0" t="n">
        <f aca="false">(O465/AD465)*1000</f>
        <v>0</v>
      </c>
      <c r="AS465" s="0" t="n">
        <f aca="false">(P465/AE465)*1000</f>
        <v>0</v>
      </c>
      <c r="AT465" s="0" t="n">
        <f aca="false">(Q465/AF465)*1000</f>
        <v>0</v>
      </c>
      <c r="AU465" s="0" t="n">
        <f aca="false">SUM(S465:AF465)</f>
        <v>430</v>
      </c>
      <c r="AV465" s="0" t="n">
        <f aca="false">(R465/AU465)*1000</f>
        <v>2.32558139534884</v>
      </c>
    </row>
    <row r="466" customFormat="false" ht="12.75" hidden="false" customHeight="false" outlineLevel="0" collapsed="false">
      <c r="A466" s="3" t="n">
        <v>3540408</v>
      </c>
      <c r="B466" s="4" t="s">
        <v>966</v>
      </c>
      <c r="C466" s="0" t="s">
        <v>967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2</v>
      </c>
      <c r="R466" s="0" t="n">
        <v>2</v>
      </c>
      <c r="S466" s="0" t="n">
        <v>62</v>
      </c>
      <c r="T466" s="0" t="n">
        <v>58</v>
      </c>
      <c r="U466" s="0" t="n">
        <v>39</v>
      </c>
      <c r="V466" s="0" t="n">
        <v>37</v>
      </c>
      <c r="W466" s="0" t="n">
        <v>50</v>
      </c>
      <c r="X466" s="0" t="n">
        <v>52</v>
      </c>
      <c r="Y466" s="0" t="n">
        <v>45</v>
      </c>
      <c r="Z466" s="0" t="n">
        <v>51</v>
      </c>
      <c r="AA466" s="0" t="n">
        <v>46</v>
      </c>
      <c r="AB466" s="0" t="n">
        <v>63</v>
      </c>
      <c r="AC466" s="0" t="n">
        <v>42</v>
      </c>
      <c r="AD466" s="0" t="n">
        <v>58</v>
      </c>
      <c r="AE466" s="0" t="n">
        <v>46</v>
      </c>
      <c r="AF466" s="0" t="n">
        <v>50</v>
      </c>
      <c r="AG466" s="0" t="n">
        <f aca="false">(D466/S466)*1000</f>
        <v>0</v>
      </c>
      <c r="AH466" s="0" t="n">
        <f aca="false">(E466/T466)*1000</f>
        <v>0</v>
      </c>
      <c r="AI466" s="0" t="n">
        <f aca="false">(F466/U466)*1000</f>
        <v>0</v>
      </c>
      <c r="AJ466" s="0" t="n">
        <f aca="false">(G466/V466)*1000</f>
        <v>0</v>
      </c>
      <c r="AK466" s="0" t="n">
        <f aca="false">(H466/W466)*1000</f>
        <v>0</v>
      </c>
      <c r="AL466" s="0" t="n">
        <f aca="false">(I466/X466)*1000</f>
        <v>0</v>
      </c>
      <c r="AM466" s="0" t="n">
        <f aca="false">(J466/Y466)*1000</f>
        <v>0</v>
      </c>
      <c r="AN466" s="0" t="n">
        <f aca="false">(K466/Z466)*1000</f>
        <v>0</v>
      </c>
      <c r="AO466" s="0" t="n">
        <f aca="false">(L466/AA466)*1000</f>
        <v>0</v>
      </c>
      <c r="AP466" s="0" t="n">
        <f aca="false">(M466/AB466)*1000</f>
        <v>0</v>
      </c>
      <c r="AQ466" s="0" t="n">
        <f aca="false">(N466/AC466)*1000</f>
        <v>0</v>
      </c>
      <c r="AR466" s="0" t="n">
        <f aca="false">(O466/AD466)*1000</f>
        <v>0</v>
      </c>
      <c r="AS466" s="0" t="n">
        <f aca="false">(P466/AE466)*1000</f>
        <v>0</v>
      </c>
      <c r="AT466" s="0" t="n">
        <f aca="false">(Q466/AF466)*1000</f>
        <v>40</v>
      </c>
      <c r="AU466" s="0" t="n">
        <f aca="false">SUM(S466:AF466)</f>
        <v>699</v>
      </c>
      <c r="AV466" s="0" t="n">
        <f aca="false">(R466/AU466)*1000</f>
        <v>2.86123032904149</v>
      </c>
    </row>
    <row r="467" customFormat="false" ht="12.75" hidden="false" customHeight="false" outlineLevel="0" collapsed="false">
      <c r="A467" s="3" t="n">
        <v>3540507</v>
      </c>
      <c r="B467" s="4" t="s">
        <v>968</v>
      </c>
      <c r="C467" s="0" t="s">
        <v>969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2</v>
      </c>
      <c r="I467" s="0" t="n">
        <v>2</v>
      </c>
      <c r="J467" s="0" t="n">
        <v>2</v>
      </c>
      <c r="K467" s="0" t="n">
        <v>2</v>
      </c>
      <c r="L467" s="0" t="n">
        <v>2</v>
      </c>
      <c r="M467" s="0" t="n">
        <v>1</v>
      </c>
      <c r="N467" s="0" t="n">
        <v>0</v>
      </c>
      <c r="O467" s="0" t="n">
        <v>1</v>
      </c>
      <c r="P467" s="0" t="n">
        <v>1</v>
      </c>
      <c r="Q467" s="0" t="n">
        <v>2</v>
      </c>
      <c r="R467" s="0" t="n">
        <v>17</v>
      </c>
      <c r="S467" s="0" t="n">
        <v>117</v>
      </c>
      <c r="T467" s="0" t="n">
        <v>92</v>
      </c>
      <c r="U467" s="0" t="n">
        <v>82</v>
      </c>
      <c r="V467" s="0" t="n">
        <v>109</v>
      </c>
      <c r="W467" s="0" t="n">
        <v>111</v>
      </c>
      <c r="X467" s="0" t="n">
        <v>95</v>
      </c>
      <c r="Y467" s="0" t="n">
        <v>98</v>
      </c>
      <c r="Z467" s="0" t="n">
        <v>93</v>
      </c>
      <c r="AA467" s="0" t="n">
        <v>90</v>
      </c>
      <c r="AB467" s="0" t="n">
        <v>70</v>
      </c>
      <c r="AC467" s="0" t="n">
        <v>83</v>
      </c>
      <c r="AD467" s="0" t="n">
        <v>85</v>
      </c>
      <c r="AE467" s="0" t="n">
        <v>98</v>
      </c>
      <c r="AF467" s="0" t="n">
        <v>79</v>
      </c>
      <c r="AG467" s="0" t="n">
        <f aca="false">(D467/S467)*1000</f>
        <v>8.54700854700855</v>
      </c>
      <c r="AH467" s="0" t="n">
        <f aca="false">(E467/T467)*1000</f>
        <v>0</v>
      </c>
      <c r="AI467" s="0" t="n">
        <f aca="false">(F467/U467)*1000</f>
        <v>12.1951219512195</v>
      </c>
      <c r="AJ467" s="0" t="n">
        <f aca="false">(G467/V467)*1000</f>
        <v>0</v>
      </c>
      <c r="AK467" s="0" t="n">
        <f aca="false">(H467/W467)*1000</f>
        <v>18.018018018018</v>
      </c>
      <c r="AL467" s="0" t="n">
        <f aca="false">(I467/X467)*1000</f>
        <v>21.0526315789474</v>
      </c>
      <c r="AM467" s="0" t="n">
        <f aca="false">(J467/Y467)*1000</f>
        <v>20.4081632653061</v>
      </c>
      <c r="AN467" s="0" t="n">
        <f aca="false">(K467/Z467)*1000</f>
        <v>21.505376344086</v>
      </c>
      <c r="AO467" s="0" t="n">
        <f aca="false">(L467/AA467)*1000</f>
        <v>22.2222222222222</v>
      </c>
      <c r="AP467" s="0" t="n">
        <f aca="false">(M467/AB467)*1000</f>
        <v>14.2857142857143</v>
      </c>
      <c r="AQ467" s="0" t="n">
        <f aca="false">(N467/AC467)*1000</f>
        <v>0</v>
      </c>
      <c r="AR467" s="0" t="n">
        <f aca="false">(O467/AD467)*1000</f>
        <v>11.7647058823529</v>
      </c>
      <c r="AS467" s="0" t="n">
        <f aca="false">(P467/AE467)*1000</f>
        <v>10.2040816326531</v>
      </c>
      <c r="AT467" s="0" t="n">
        <f aca="false">(Q467/AF467)*1000</f>
        <v>25.3164556962025</v>
      </c>
      <c r="AU467" s="0" t="n">
        <f aca="false">SUM(S467:AF467)</f>
        <v>1302</v>
      </c>
      <c r="AV467" s="0" t="n">
        <f aca="false">(R467/AU467)*1000</f>
        <v>13.0568356374808</v>
      </c>
    </row>
    <row r="468" customFormat="false" ht="12.75" hidden="false" customHeight="false" outlineLevel="0" collapsed="false">
      <c r="A468" s="3" t="n">
        <v>3540606</v>
      </c>
      <c r="B468" s="4" t="s">
        <v>970</v>
      </c>
      <c r="C468" s="0" t="s">
        <v>971</v>
      </c>
      <c r="D468" s="0" t="n">
        <v>5</v>
      </c>
      <c r="E468" s="0" t="n">
        <v>3</v>
      </c>
      <c r="F468" s="0" t="n">
        <v>3</v>
      </c>
      <c r="G468" s="0" t="n">
        <v>2</v>
      </c>
      <c r="H468" s="0" t="n">
        <v>4</v>
      </c>
      <c r="I468" s="0" t="n">
        <v>7</v>
      </c>
      <c r="J468" s="0" t="n">
        <v>2</v>
      </c>
      <c r="K468" s="0" t="n">
        <v>4</v>
      </c>
      <c r="L468" s="0" t="n">
        <v>4</v>
      </c>
      <c r="M468" s="0" t="n">
        <v>2</v>
      </c>
      <c r="N468" s="0" t="n">
        <v>7</v>
      </c>
      <c r="O468" s="0" t="n">
        <v>5</v>
      </c>
      <c r="P468" s="0" t="n">
        <v>3</v>
      </c>
      <c r="Q468" s="0" t="n">
        <v>1</v>
      </c>
      <c r="R468" s="0" t="n">
        <v>52</v>
      </c>
      <c r="S468" s="0" t="n">
        <v>799</v>
      </c>
      <c r="T468" s="0" t="n">
        <v>730</v>
      </c>
      <c r="U468" s="0" t="n">
        <v>718</v>
      </c>
      <c r="V468" s="0" t="n">
        <v>643</v>
      </c>
      <c r="W468" s="0" t="n">
        <v>646</v>
      </c>
      <c r="X468" s="0" t="n">
        <v>643</v>
      </c>
      <c r="Y468" s="0" t="n">
        <v>618</v>
      </c>
      <c r="Z468" s="0" t="n">
        <v>662</v>
      </c>
      <c r="AA468" s="0" t="n">
        <v>630</v>
      </c>
      <c r="AB468" s="0" t="n">
        <v>631</v>
      </c>
      <c r="AC468" s="0" t="n">
        <v>656</v>
      </c>
      <c r="AD468" s="0" t="n">
        <v>655</v>
      </c>
      <c r="AE468" s="0" t="n">
        <v>696</v>
      </c>
      <c r="AF468" s="0" t="n">
        <v>698</v>
      </c>
      <c r="AG468" s="0" t="n">
        <f aca="false">(D468/S468)*1000</f>
        <v>6.25782227784731</v>
      </c>
      <c r="AH468" s="0" t="n">
        <f aca="false">(E468/T468)*1000</f>
        <v>4.10958904109589</v>
      </c>
      <c r="AI468" s="0" t="n">
        <f aca="false">(F468/U468)*1000</f>
        <v>4.17827298050139</v>
      </c>
      <c r="AJ468" s="0" t="n">
        <f aca="false">(G468/V468)*1000</f>
        <v>3.1104199066874</v>
      </c>
      <c r="AK468" s="0" t="n">
        <f aca="false">(H468/W468)*1000</f>
        <v>6.19195046439629</v>
      </c>
      <c r="AL468" s="0" t="n">
        <f aca="false">(I468/X468)*1000</f>
        <v>10.8864696734059</v>
      </c>
      <c r="AM468" s="0" t="n">
        <f aca="false">(J468/Y468)*1000</f>
        <v>3.23624595469256</v>
      </c>
      <c r="AN468" s="0" t="n">
        <f aca="false">(K468/Z468)*1000</f>
        <v>6.04229607250755</v>
      </c>
      <c r="AO468" s="0" t="n">
        <f aca="false">(L468/AA468)*1000</f>
        <v>6.34920634920635</v>
      </c>
      <c r="AP468" s="0" t="n">
        <f aca="false">(M468/AB468)*1000</f>
        <v>3.16957210776545</v>
      </c>
      <c r="AQ468" s="0" t="n">
        <f aca="false">(N468/AC468)*1000</f>
        <v>10.6707317073171</v>
      </c>
      <c r="AR468" s="0" t="n">
        <f aca="false">(O468/AD468)*1000</f>
        <v>7.63358778625954</v>
      </c>
      <c r="AS468" s="0" t="n">
        <f aca="false">(P468/AE468)*1000</f>
        <v>4.31034482758621</v>
      </c>
      <c r="AT468" s="0" t="n">
        <f aca="false">(Q468/AF468)*1000</f>
        <v>1.43266475644699</v>
      </c>
      <c r="AU468" s="0" t="n">
        <f aca="false">SUM(S468:AF468)</f>
        <v>9425</v>
      </c>
      <c r="AV468" s="0" t="n">
        <f aca="false">(R468/AU468)*1000</f>
        <v>5.51724137931034</v>
      </c>
    </row>
    <row r="469" customFormat="false" ht="12.75" hidden="false" customHeight="false" outlineLevel="0" collapsed="false">
      <c r="A469" s="3" t="n">
        <v>3540705</v>
      </c>
      <c r="B469" s="4" t="s">
        <v>972</v>
      </c>
      <c r="C469" s="0" t="s">
        <v>973</v>
      </c>
      <c r="D469" s="0" t="n">
        <v>0</v>
      </c>
      <c r="E469" s="0" t="n">
        <v>7</v>
      </c>
      <c r="F469" s="0" t="n">
        <v>4</v>
      </c>
      <c r="G469" s="0" t="n">
        <v>4</v>
      </c>
      <c r="H469" s="0" t="n">
        <v>4</v>
      </c>
      <c r="I469" s="0" t="n">
        <v>6</v>
      </c>
      <c r="J469" s="0" t="n">
        <v>5</v>
      </c>
      <c r="K469" s="0" t="n">
        <v>2</v>
      </c>
      <c r="L469" s="0" t="n">
        <v>3</v>
      </c>
      <c r="M469" s="0" t="n">
        <v>7</v>
      </c>
      <c r="N469" s="0" t="n">
        <v>4</v>
      </c>
      <c r="O469" s="0" t="n">
        <v>9</v>
      </c>
      <c r="P469" s="0" t="n">
        <v>6</v>
      </c>
      <c r="Q469" s="0" t="n">
        <v>2</v>
      </c>
      <c r="R469" s="0" t="n">
        <v>63</v>
      </c>
      <c r="S469" s="0" t="n">
        <v>744</v>
      </c>
      <c r="T469" s="0" t="n">
        <v>716</v>
      </c>
      <c r="U469" s="0" t="n">
        <v>697</v>
      </c>
      <c r="V469" s="0" t="n">
        <v>718</v>
      </c>
      <c r="W469" s="0" t="n">
        <v>769</v>
      </c>
      <c r="X469" s="0" t="n">
        <v>730</v>
      </c>
      <c r="Y469" s="0" t="n">
        <v>767</v>
      </c>
      <c r="Z469" s="0" t="n">
        <v>718</v>
      </c>
      <c r="AA469" s="0" t="n">
        <v>687</v>
      </c>
      <c r="AB469" s="0" t="n">
        <v>674</v>
      </c>
      <c r="AC469" s="0" t="n">
        <v>684</v>
      </c>
      <c r="AD469" s="0" t="n">
        <v>683</v>
      </c>
      <c r="AE469" s="0" t="n">
        <v>666</v>
      </c>
      <c r="AF469" s="0" t="n">
        <v>695</v>
      </c>
      <c r="AG469" s="0" t="n">
        <f aca="false">(D469/S469)*1000</f>
        <v>0</v>
      </c>
      <c r="AH469" s="0" t="n">
        <f aca="false">(E469/T469)*1000</f>
        <v>9.77653631284916</v>
      </c>
      <c r="AI469" s="0" t="n">
        <f aca="false">(F469/U469)*1000</f>
        <v>5.73888091822095</v>
      </c>
      <c r="AJ469" s="0" t="n">
        <f aca="false">(G469/V469)*1000</f>
        <v>5.57103064066852</v>
      </c>
      <c r="AK469" s="0" t="n">
        <f aca="false">(H469/W469)*1000</f>
        <v>5.20156046814044</v>
      </c>
      <c r="AL469" s="0" t="n">
        <f aca="false">(I469/X469)*1000</f>
        <v>8.21917808219178</v>
      </c>
      <c r="AM469" s="0" t="n">
        <f aca="false">(J469/Y469)*1000</f>
        <v>6.51890482398957</v>
      </c>
      <c r="AN469" s="0" t="n">
        <f aca="false">(K469/Z469)*1000</f>
        <v>2.78551532033426</v>
      </c>
      <c r="AO469" s="0" t="n">
        <f aca="false">(L469/AA469)*1000</f>
        <v>4.36681222707424</v>
      </c>
      <c r="AP469" s="0" t="n">
        <f aca="false">(M469/AB469)*1000</f>
        <v>10.3857566765579</v>
      </c>
      <c r="AQ469" s="0" t="n">
        <f aca="false">(N469/AC469)*1000</f>
        <v>5.84795321637427</v>
      </c>
      <c r="AR469" s="0" t="n">
        <f aca="false">(O469/AD469)*1000</f>
        <v>13.1771595900439</v>
      </c>
      <c r="AS469" s="0" t="n">
        <f aca="false">(P469/AE469)*1000</f>
        <v>9.00900900900901</v>
      </c>
      <c r="AT469" s="0" t="n">
        <f aca="false">(Q469/AF469)*1000</f>
        <v>2.87769784172662</v>
      </c>
      <c r="AU469" s="0" t="n">
        <f aca="false">SUM(S469:AF469)</f>
        <v>9948</v>
      </c>
      <c r="AV469" s="0" t="n">
        <f aca="false">(R469/AU469)*1000</f>
        <v>6.3329312424608</v>
      </c>
    </row>
    <row r="470" customFormat="false" ht="12.75" hidden="false" customHeight="false" outlineLevel="0" collapsed="false">
      <c r="A470" s="3" t="n">
        <v>3540754</v>
      </c>
      <c r="B470" s="4" t="s">
        <v>974</v>
      </c>
      <c r="C470" s="0" t="s">
        <v>975</v>
      </c>
      <c r="D470" s="0" t="n">
        <v>0</v>
      </c>
      <c r="E470" s="0" t="n">
        <v>1</v>
      </c>
      <c r="F470" s="0" t="n">
        <v>1</v>
      </c>
      <c r="G470" s="0" t="n">
        <v>1</v>
      </c>
      <c r="H470" s="0" t="n">
        <v>7</v>
      </c>
      <c r="I470" s="0" t="n">
        <v>0</v>
      </c>
      <c r="J470" s="0" t="n">
        <v>2</v>
      </c>
      <c r="K470" s="0" t="n">
        <v>1</v>
      </c>
      <c r="L470" s="0" t="n">
        <v>2</v>
      </c>
      <c r="M470" s="0" t="n">
        <v>2</v>
      </c>
      <c r="N470" s="0" t="n">
        <v>3</v>
      </c>
      <c r="O470" s="0" t="n">
        <v>4</v>
      </c>
      <c r="P470" s="0" t="n">
        <v>2</v>
      </c>
      <c r="Q470" s="0" t="n">
        <v>2</v>
      </c>
      <c r="R470" s="0" t="n">
        <v>28</v>
      </c>
      <c r="S470" s="0" t="n">
        <v>203</v>
      </c>
      <c r="T470" s="0" t="n">
        <v>269</v>
      </c>
      <c r="U470" s="0" t="n">
        <v>278</v>
      </c>
      <c r="V470" s="0" t="n">
        <v>231</v>
      </c>
      <c r="W470" s="0" t="n">
        <v>242</v>
      </c>
      <c r="X470" s="0" t="n">
        <v>238</v>
      </c>
      <c r="Y470" s="0" t="n">
        <v>242</v>
      </c>
      <c r="Z470" s="0" t="n">
        <v>248</v>
      </c>
      <c r="AA470" s="0" t="n">
        <v>259</v>
      </c>
      <c r="AB470" s="0" t="n">
        <v>236</v>
      </c>
      <c r="AC470" s="0" t="n">
        <v>257</v>
      </c>
      <c r="AD470" s="0" t="n">
        <v>263</v>
      </c>
      <c r="AE470" s="0" t="n">
        <v>249</v>
      </c>
      <c r="AF470" s="0" t="n">
        <v>289</v>
      </c>
      <c r="AG470" s="0" t="n">
        <f aca="false">(D470/S470)*1000</f>
        <v>0</v>
      </c>
      <c r="AH470" s="0" t="n">
        <f aca="false">(E470/T470)*1000</f>
        <v>3.71747211895911</v>
      </c>
      <c r="AI470" s="0" t="n">
        <f aca="false">(F470/U470)*1000</f>
        <v>3.59712230215827</v>
      </c>
      <c r="AJ470" s="0" t="n">
        <f aca="false">(G470/V470)*1000</f>
        <v>4.32900432900433</v>
      </c>
      <c r="AK470" s="0" t="n">
        <f aca="false">(H470/W470)*1000</f>
        <v>28.9256198347107</v>
      </c>
      <c r="AL470" s="0" t="n">
        <f aca="false">(I470/X470)*1000</f>
        <v>0</v>
      </c>
      <c r="AM470" s="0" t="n">
        <f aca="false">(J470/Y470)*1000</f>
        <v>8.26446280991736</v>
      </c>
      <c r="AN470" s="0" t="n">
        <f aca="false">(K470/Z470)*1000</f>
        <v>4.03225806451613</v>
      </c>
      <c r="AO470" s="0" t="n">
        <f aca="false">(L470/AA470)*1000</f>
        <v>7.72200772200772</v>
      </c>
      <c r="AP470" s="0" t="n">
        <f aca="false">(M470/AB470)*1000</f>
        <v>8.47457627118644</v>
      </c>
      <c r="AQ470" s="0" t="n">
        <f aca="false">(N470/AC470)*1000</f>
        <v>11.6731517509728</v>
      </c>
      <c r="AR470" s="0" t="n">
        <f aca="false">(O470/AD470)*1000</f>
        <v>15.2091254752852</v>
      </c>
      <c r="AS470" s="0" t="n">
        <f aca="false">(P470/AE470)*1000</f>
        <v>8.03212851405622</v>
      </c>
      <c r="AT470" s="0" t="n">
        <f aca="false">(Q470/AF470)*1000</f>
        <v>6.9204152249135</v>
      </c>
      <c r="AU470" s="0" t="n">
        <f aca="false">SUM(S470:AF470)</f>
        <v>3504</v>
      </c>
      <c r="AV470" s="0" t="n">
        <f aca="false">(R470/AU470)*1000</f>
        <v>7.99086757990868</v>
      </c>
    </row>
    <row r="471" customFormat="false" ht="12.75" hidden="false" customHeight="false" outlineLevel="0" collapsed="false">
      <c r="A471" s="3" t="n">
        <v>3540804</v>
      </c>
      <c r="B471" s="4" t="s">
        <v>976</v>
      </c>
      <c r="C471" s="0" t="s">
        <v>977</v>
      </c>
      <c r="D471" s="0" t="n">
        <v>1</v>
      </c>
      <c r="E471" s="0" t="n">
        <v>0</v>
      </c>
      <c r="F471" s="0" t="n">
        <v>0</v>
      </c>
      <c r="G471" s="0" t="n">
        <v>1</v>
      </c>
      <c r="H471" s="0" t="n">
        <v>1</v>
      </c>
      <c r="I471" s="0" t="n">
        <v>0</v>
      </c>
      <c r="J471" s="0" t="n">
        <v>0</v>
      </c>
      <c r="K471" s="0" t="n">
        <v>3</v>
      </c>
      <c r="L471" s="0" t="n">
        <v>0</v>
      </c>
      <c r="M471" s="0" t="n">
        <v>7</v>
      </c>
      <c r="N471" s="0" t="n">
        <v>0</v>
      </c>
      <c r="O471" s="0" t="n">
        <v>3</v>
      </c>
      <c r="P471" s="0" t="n">
        <v>4</v>
      </c>
      <c r="Q471" s="0" t="n">
        <v>0</v>
      </c>
      <c r="R471" s="0" t="n">
        <v>20</v>
      </c>
      <c r="S471" s="0" t="n">
        <v>129</v>
      </c>
      <c r="T471" s="0" t="n">
        <v>167</v>
      </c>
      <c r="U471" s="0" t="n">
        <v>167</v>
      </c>
      <c r="V471" s="0" t="n">
        <v>159</v>
      </c>
      <c r="W471" s="0" t="n">
        <v>168</v>
      </c>
      <c r="X471" s="0" t="n">
        <v>144</v>
      </c>
      <c r="Y471" s="0" t="n">
        <v>125</v>
      </c>
      <c r="Z471" s="0" t="n">
        <v>149</v>
      </c>
      <c r="AA471" s="0" t="n">
        <v>203</v>
      </c>
      <c r="AB471" s="0" t="n">
        <v>229</v>
      </c>
      <c r="AC471" s="0" t="n">
        <v>181</v>
      </c>
      <c r="AD471" s="0" t="n">
        <v>186</v>
      </c>
      <c r="AE471" s="0" t="n">
        <v>205</v>
      </c>
      <c r="AF471" s="0" t="n">
        <v>201</v>
      </c>
      <c r="AG471" s="0" t="n">
        <f aca="false">(D471/S471)*1000</f>
        <v>7.75193798449612</v>
      </c>
      <c r="AH471" s="0" t="n">
        <f aca="false">(E471/T471)*1000</f>
        <v>0</v>
      </c>
      <c r="AI471" s="0" t="n">
        <f aca="false">(F471/U471)*1000</f>
        <v>0</v>
      </c>
      <c r="AJ471" s="0" t="n">
        <f aca="false">(G471/V471)*1000</f>
        <v>6.28930817610063</v>
      </c>
      <c r="AK471" s="0" t="n">
        <f aca="false">(H471/W471)*1000</f>
        <v>5.95238095238095</v>
      </c>
      <c r="AL471" s="0" t="n">
        <f aca="false">(I471/X471)*1000</f>
        <v>0</v>
      </c>
      <c r="AM471" s="0" t="n">
        <f aca="false">(J471/Y471)*1000</f>
        <v>0</v>
      </c>
      <c r="AN471" s="0" t="n">
        <f aca="false">(K471/Z471)*1000</f>
        <v>20.1342281879195</v>
      </c>
      <c r="AO471" s="0" t="n">
        <f aca="false">(L471/AA471)*1000</f>
        <v>0</v>
      </c>
      <c r="AP471" s="0" t="n">
        <f aca="false">(M471/AB471)*1000</f>
        <v>30.5676855895196</v>
      </c>
      <c r="AQ471" s="0" t="n">
        <f aca="false">(N471/AC471)*1000</f>
        <v>0</v>
      </c>
      <c r="AR471" s="0" t="n">
        <f aca="false">(O471/AD471)*1000</f>
        <v>16.1290322580645</v>
      </c>
      <c r="AS471" s="0" t="n">
        <f aca="false">(P471/AE471)*1000</f>
        <v>19.5121951219512</v>
      </c>
      <c r="AT471" s="0" t="n">
        <f aca="false">(Q471/AF471)*1000</f>
        <v>0</v>
      </c>
      <c r="AU471" s="0" t="n">
        <f aca="false">SUM(S471:AF471)</f>
        <v>2413</v>
      </c>
      <c r="AV471" s="0" t="n">
        <f aca="false">(R471/AU471)*1000</f>
        <v>8.28843762950684</v>
      </c>
    </row>
    <row r="472" customFormat="false" ht="12.75" hidden="false" customHeight="false" outlineLevel="0" collapsed="false">
      <c r="A472" s="3" t="n">
        <v>3540853</v>
      </c>
      <c r="B472" s="4" t="s">
        <v>978</v>
      </c>
      <c r="C472" s="0" t="s">
        <v>979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1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2</v>
      </c>
      <c r="S472" s="0" t="n">
        <v>17</v>
      </c>
      <c r="T472" s="0" t="n">
        <v>24</v>
      </c>
      <c r="U472" s="0" t="n">
        <v>24</v>
      </c>
      <c r="V472" s="0" t="n">
        <v>22</v>
      </c>
      <c r="W472" s="0" t="n">
        <v>27</v>
      </c>
      <c r="X472" s="0" t="n">
        <v>28</v>
      </c>
      <c r="Y472" s="0" t="n">
        <v>18</v>
      </c>
      <c r="Z472" s="0" t="n">
        <v>11</v>
      </c>
      <c r="AA472" s="0" t="n">
        <v>23</v>
      </c>
      <c r="AB472" s="0" t="n">
        <v>14</v>
      </c>
      <c r="AC472" s="0" t="n">
        <v>11</v>
      </c>
      <c r="AD472" s="0" t="n">
        <v>23</v>
      </c>
      <c r="AE472" s="0" t="n">
        <v>12</v>
      </c>
      <c r="AF472" s="0" t="n">
        <v>12</v>
      </c>
      <c r="AG472" s="0" t="n">
        <f aca="false">(D472/S472)*1000</f>
        <v>58.8235294117647</v>
      </c>
      <c r="AH472" s="0" t="n">
        <f aca="false">(E472/T472)*1000</f>
        <v>0</v>
      </c>
      <c r="AI472" s="0" t="n">
        <f aca="false">(F472/U472)*1000</f>
        <v>0</v>
      </c>
      <c r="AJ472" s="0" t="n">
        <f aca="false">(G472/V472)*1000</f>
        <v>0</v>
      </c>
      <c r="AK472" s="0" t="n">
        <f aca="false">(H472/W472)*1000</f>
        <v>0</v>
      </c>
      <c r="AL472" s="0" t="n">
        <f aca="false">(I472/X472)*1000</f>
        <v>0</v>
      </c>
      <c r="AM472" s="0" t="n">
        <f aca="false">(J472/Y472)*1000</f>
        <v>55.5555555555556</v>
      </c>
      <c r="AN472" s="0" t="n">
        <f aca="false">(K472/Z472)*1000</f>
        <v>0</v>
      </c>
      <c r="AO472" s="0" t="n">
        <f aca="false">(L472/AA472)*1000</f>
        <v>0</v>
      </c>
      <c r="AP472" s="0" t="n">
        <f aca="false">(M472/AB472)*1000</f>
        <v>0</v>
      </c>
      <c r="AQ472" s="0" t="n">
        <f aca="false">(N472/AC472)*1000</f>
        <v>0</v>
      </c>
      <c r="AR472" s="0" t="n">
        <f aca="false">(O472/AD472)*1000</f>
        <v>0</v>
      </c>
      <c r="AS472" s="0" t="n">
        <f aca="false">(P472/AE472)*1000</f>
        <v>0</v>
      </c>
      <c r="AT472" s="0" t="n">
        <f aca="false">(Q472/AF472)*1000</f>
        <v>0</v>
      </c>
      <c r="AU472" s="0" t="n">
        <f aca="false">SUM(S472:AF472)</f>
        <v>266</v>
      </c>
      <c r="AV472" s="0" t="n">
        <f aca="false">(R472/AU472)*1000</f>
        <v>7.5187969924812</v>
      </c>
    </row>
    <row r="473" customFormat="false" ht="12.75" hidden="false" customHeight="false" outlineLevel="0" collapsed="false">
      <c r="A473" s="3" t="n">
        <v>3540903</v>
      </c>
      <c r="B473" s="4" t="s">
        <v>980</v>
      </c>
      <c r="C473" s="0" t="s">
        <v>981</v>
      </c>
      <c r="D473" s="0" t="n">
        <v>0</v>
      </c>
      <c r="E473" s="0" t="n">
        <v>3</v>
      </c>
      <c r="F473" s="0" t="n">
        <v>5</v>
      </c>
      <c r="G473" s="0" t="n">
        <v>2</v>
      </c>
      <c r="H473" s="0" t="n">
        <v>4</v>
      </c>
      <c r="I473" s="0" t="n">
        <v>4</v>
      </c>
      <c r="J473" s="0" t="n">
        <v>4</v>
      </c>
      <c r="K473" s="0" t="n">
        <v>1</v>
      </c>
      <c r="L473" s="0" t="n">
        <v>2</v>
      </c>
      <c r="M473" s="0" t="n">
        <v>2</v>
      </c>
      <c r="N473" s="0" t="n">
        <v>6</v>
      </c>
      <c r="O473" s="0" t="n">
        <v>2</v>
      </c>
      <c r="P473" s="0" t="n">
        <v>5</v>
      </c>
      <c r="Q473" s="0" t="n">
        <v>4</v>
      </c>
      <c r="R473" s="0" t="n">
        <v>44</v>
      </c>
      <c r="S473" s="0" t="n">
        <v>221</v>
      </c>
      <c r="T473" s="0" t="n">
        <v>189</v>
      </c>
      <c r="U473" s="0" t="n">
        <v>222</v>
      </c>
      <c r="V473" s="0" t="n">
        <v>212</v>
      </c>
      <c r="W473" s="0" t="n">
        <v>248</v>
      </c>
      <c r="X473" s="0" t="n">
        <v>242</v>
      </c>
      <c r="Y473" s="0" t="n">
        <v>248</v>
      </c>
      <c r="Z473" s="0" t="n">
        <v>243</v>
      </c>
      <c r="AA473" s="0" t="n">
        <v>257</v>
      </c>
      <c r="AB473" s="0" t="n">
        <v>249</v>
      </c>
      <c r="AC473" s="0" t="n">
        <v>262</v>
      </c>
      <c r="AD473" s="0" t="n">
        <v>226</v>
      </c>
      <c r="AE473" s="0" t="n">
        <v>220</v>
      </c>
      <c r="AF473" s="0" t="n">
        <v>217</v>
      </c>
      <c r="AG473" s="0" t="n">
        <f aca="false">(D473/S473)*1000</f>
        <v>0</v>
      </c>
      <c r="AH473" s="0" t="n">
        <f aca="false">(E473/T473)*1000</f>
        <v>15.8730158730159</v>
      </c>
      <c r="AI473" s="0" t="n">
        <f aca="false">(F473/U473)*1000</f>
        <v>22.5225225225225</v>
      </c>
      <c r="AJ473" s="0" t="n">
        <f aca="false">(G473/V473)*1000</f>
        <v>9.43396226415094</v>
      </c>
      <c r="AK473" s="0" t="n">
        <f aca="false">(H473/W473)*1000</f>
        <v>16.1290322580645</v>
      </c>
      <c r="AL473" s="0" t="n">
        <f aca="false">(I473/X473)*1000</f>
        <v>16.5289256198347</v>
      </c>
      <c r="AM473" s="0" t="n">
        <f aca="false">(J473/Y473)*1000</f>
        <v>16.1290322580645</v>
      </c>
      <c r="AN473" s="0" t="n">
        <f aca="false">(K473/Z473)*1000</f>
        <v>4.11522633744856</v>
      </c>
      <c r="AO473" s="0" t="n">
        <f aca="false">(L473/AA473)*1000</f>
        <v>7.78210116731518</v>
      </c>
      <c r="AP473" s="0" t="n">
        <f aca="false">(M473/AB473)*1000</f>
        <v>8.03212851405622</v>
      </c>
      <c r="AQ473" s="0" t="n">
        <f aca="false">(N473/AC473)*1000</f>
        <v>22.9007633587786</v>
      </c>
      <c r="AR473" s="0" t="n">
        <f aca="false">(O473/AD473)*1000</f>
        <v>8.84955752212389</v>
      </c>
      <c r="AS473" s="0" t="n">
        <f aca="false">(P473/AE473)*1000</f>
        <v>22.7272727272727</v>
      </c>
      <c r="AT473" s="0" t="n">
        <f aca="false">(Q473/AF473)*1000</f>
        <v>18.4331797235023</v>
      </c>
      <c r="AU473" s="0" t="n">
        <f aca="false">SUM(S473:AF473)</f>
        <v>3256</v>
      </c>
      <c r="AV473" s="0" t="n">
        <f aca="false">(R473/AU473)*1000</f>
        <v>13.5135135135135</v>
      </c>
    </row>
    <row r="474" customFormat="false" ht="12.75" hidden="false" customHeight="false" outlineLevel="0" collapsed="false">
      <c r="A474" s="3" t="n">
        <v>3541000</v>
      </c>
      <c r="B474" s="4" t="s">
        <v>982</v>
      </c>
      <c r="C474" s="0" t="s">
        <v>983</v>
      </c>
      <c r="D474" s="0" t="n">
        <v>37</v>
      </c>
      <c r="E474" s="0" t="n">
        <v>45</v>
      </c>
      <c r="F474" s="0" t="n">
        <v>37</v>
      </c>
      <c r="G474" s="0" t="n">
        <v>35</v>
      </c>
      <c r="H474" s="0" t="n">
        <v>24</v>
      </c>
      <c r="I474" s="0" t="n">
        <v>29</v>
      </c>
      <c r="J474" s="0" t="n">
        <v>20</v>
      </c>
      <c r="K474" s="0" t="n">
        <v>42</v>
      </c>
      <c r="L474" s="0" t="n">
        <v>34</v>
      </c>
      <c r="M474" s="0" t="n">
        <v>48</v>
      </c>
      <c r="N474" s="0" t="n">
        <v>32</v>
      </c>
      <c r="O474" s="0" t="n">
        <v>46</v>
      </c>
      <c r="P474" s="0" t="n">
        <v>45</v>
      </c>
      <c r="Q474" s="0" t="n">
        <v>43</v>
      </c>
      <c r="R474" s="0" t="n">
        <v>517</v>
      </c>
      <c r="S474" s="0" t="n">
        <v>3825</v>
      </c>
      <c r="T474" s="0" t="n">
        <v>3599</v>
      </c>
      <c r="U474" s="0" t="n">
        <v>3550</v>
      </c>
      <c r="V474" s="0" t="n">
        <v>3490</v>
      </c>
      <c r="W474" s="0" t="n">
        <v>3646</v>
      </c>
      <c r="X474" s="0" t="n">
        <v>3741</v>
      </c>
      <c r="Y474" s="0" t="n">
        <v>3628</v>
      </c>
      <c r="Z474" s="0" t="n">
        <v>3885</v>
      </c>
      <c r="AA474" s="0" t="n">
        <v>3889</v>
      </c>
      <c r="AB474" s="0" t="n">
        <v>3843</v>
      </c>
      <c r="AC474" s="0" t="n">
        <v>3928</v>
      </c>
      <c r="AD474" s="0" t="n">
        <v>4335</v>
      </c>
      <c r="AE474" s="0" t="n">
        <v>4424</v>
      </c>
      <c r="AF474" s="0" t="n">
        <v>4282</v>
      </c>
      <c r="AG474" s="0" t="n">
        <f aca="false">(D474/S474)*1000</f>
        <v>9.67320261437908</v>
      </c>
      <c r="AH474" s="0" t="n">
        <f aca="false">(E474/T474)*1000</f>
        <v>12.5034731869964</v>
      </c>
      <c r="AI474" s="0" t="n">
        <f aca="false">(F474/U474)*1000</f>
        <v>10.4225352112676</v>
      </c>
      <c r="AJ474" s="0" t="n">
        <f aca="false">(G474/V474)*1000</f>
        <v>10.0286532951289</v>
      </c>
      <c r="AK474" s="0" t="n">
        <f aca="false">(H474/W474)*1000</f>
        <v>6.5825562260011</v>
      </c>
      <c r="AL474" s="0" t="n">
        <f aca="false">(I474/X474)*1000</f>
        <v>7.75193798449612</v>
      </c>
      <c r="AM474" s="0" t="n">
        <f aca="false">(J474/Y474)*1000</f>
        <v>5.51267916207277</v>
      </c>
      <c r="AN474" s="0" t="n">
        <f aca="false">(K474/Z474)*1000</f>
        <v>10.8108108108108</v>
      </c>
      <c r="AO474" s="0" t="n">
        <f aca="false">(L474/AA474)*1000</f>
        <v>8.7426073540756</v>
      </c>
      <c r="AP474" s="0" t="n">
        <f aca="false">(M474/AB474)*1000</f>
        <v>12.4902419984387</v>
      </c>
      <c r="AQ474" s="0" t="n">
        <f aca="false">(N474/AC474)*1000</f>
        <v>8.14663951120163</v>
      </c>
      <c r="AR474" s="0" t="n">
        <f aca="false">(O474/AD474)*1000</f>
        <v>10.6113033448674</v>
      </c>
      <c r="AS474" s="0" t="n">
        <f aca="false">(P474/AE474)*1000</f>
        <v>10.1717902350814</v>
      </c>
      <c r="AT474" s="0" t="n">
        <f aca="false">(Q474/AF474)*1000</f>
        <v>10.042036431574</v>
      </c>
      <c r="AU474" s="0" t="n">
        <f aca="false">SUM(S474:AF474)</f>
        <v>54065</v>
      </c>
      <c r="AV474" s="0" t="n">
        <f aca="false">(R474/AU474)*1000</f>
        <v>9.56256358087487</v>
      </c>
    </row>
    <row r="475" customFormat="false" ht="12.75" hidden="false" customHeight="false" outlineLevel="0" collapsed="false">
      <c r="A475" s="3" t="n">
        <v>3541059</v>
      </c>
      <c r="B475" s="4" t="s">
        <v>984</v>
      </c>
      <c r="C475" s="0" t="s">
        <v>98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1</v>
      </c>
      <c r="N475" s="0" t="n">
        <v>0</v>
      </c>
      <c r="O475" s="0" t="n">
        <v>1</v>
      </c>
      <c r="P475" s="0" t="n">
        <v>0</v>
      </c>
      <c r="Q475" s="0" t="n">
        <v>0</v>
      </c>
      <c r="R475" s="0" t="n">
        <v>3</v>
      </c>
      <c r="S475" s="0" t="n">
        <v>68</v>
      </c>
      <c r="T475" s="0" t="n">
        <v>95</v>
      </c>
      <c r="U475" s="0" t="n">
        <v>77</v>
      </c>
      <c r="V475" s="0" t="n">
        <v>66</v>
      </c>
      <c r="W475" s="0" t="n">
        <v>87</v>
      </c>
      <c r="X475" s="0" t="n">
        <v>55</v>
      </c>
      <c r="Y475" s="0" t="n">
        <v>73</v>
      </c>
      <c r="Z475" s="0" t="n">
        <v>77</v>
      </c>
      <c r="AA475" s="0" t="n">
        <v>63</v>
      </c>
      <c r="AB475" s="0" t="n">
        <v>72</v>
      </c>
      <c r="AC475" s="0" t="n">
        <v>70</v>
      </c>
      <c r="AD475" s="0" t="n">
        <v>61</v>
      </c>
      <c r="AE475" s="0" t="n">
        <v>65</v>
      </c>
      <c r="AF475" s="0" t="n">
        <v>69</v>
      </c>
      <c r="AG475" s="0" t="n">
        <f aca="false">(D475/S475)*1000</f>
        <v>0</v>
      </c>
      <c r="AH475" s="0" t="n">
        <f aca="false">(E475/T475)*1000</f>
        <v>0</v>
      </c>
      <c r="AI475" s="0" t="n">
        <f aca="false">(F475/U475)*1000</f>
        <v>0</v>
      </c>
      <c r="AJ475" s="0" t="n">
        <f aca="false">(G475/V475)*1000</f>
        <v>0</v>
      </c>
      <c r="AK475" s="0" t="n">
        <f aca="false">(H475/W475)*1000</f>
        <v>11.4942528735632</v>
      </c>
      <c r="AL475" s="0" t="n">
        <f aca="false">(I475/X475)*1000</f>
        <v>0</v>
      </c>
      <c r="AM475" s="0" t="n">
        <f aca="false">(J475/Y475)*1000</f>
        <v>0</v>
      </c>
      <c r="AN475" s="0" t="n">
        <f aca="false">(K475/Z475)*1000</f>
        <v>0</v>
      </c>
      <c r="AO475" s="0" t="n">
        <f aca="false">(L475/AA475)*1000</f>
        <v>0</v>
      </c>
      <c r="AP475" s="0" t="n">
        <f aca="false">(M475/AB475)*1000</f>
        <v>13.8888888888889</v>
      </c>
      <c r="AQ475" s="0" t="n">
        <f aca="false">(N475/AC475)*1000</f>
        <v>0</v>
      </c>
      <c r="AR475" s="0" t="n">
        <f aca="false">(O475/AD475)*1000</f>
        <v>16.3934426229508</v>
      </c>
      <c r="AS475" s="0" t="n">
        <f aca="false">(P475/AE475)*1000</f>
        <v>0</v>
      </c>
      <c r="AT475" s="0" t="n">
        <f aca="false">(Q475/AF475)*1000</f>
        <v>0</v>
      </c>
      <c r="AU475" s="0" t="n">
        <f aca="false">SUM(S475:AF475)</f>
        <v>998</v>
      </c>
      <c r="AV475" s="0" t="n">
        <f aca="false">(R475/AU475)*1000</f>
        <v>3.0060120240481</v>
      </c>
    </row>
    <row r="476" customFormat="false" ht="12.75" hidden="false" customHeight="false" outlineLevel="0" collapsed="false">
      <c r="A476" s="3" t="n">
        <v>3541109</v>
      </c>
      <c r="B476" s="4" t="s">
        <v>986</v>
      </c>
      <c r="C476" s="0" t="s">
        <v>987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2</v>
      </c>
      <c r="M476" s="0" t="n">
        <v>0</v>
      </c>
      <c r="N476" s="0" t="n">
        <v>3</v>
      </c>
      <c r="O476" s="0" t="n">
        <v>0</v>
      </c>
      <c r="P476" s="0" t="n">
        <v>0</v>
      </c>
      <c r="Q476" s="0" t="n">
        <v>0</v>
      </c>
      <c r="R476" s="0" t="n">
        <v>5</v>
      </c>
      <c r="S476" s="0" t="n">
        <v>57</v>
      </c>
      <c r="T476" s="0" t="n">
        <v>52</v>
      </c>
      <c r="U476" s="0" t="n">
        <v>53</v>
      </c>
      <c r="V476" s="0" t="n">
        <v>43</v>
      </c>
      <c r="W476" s="0" t="n">
        <v>41</v>
      </c>
      <c r="X476" s="0" t="n">
        <v>46</v>
      </c>
      <c r="Y476" s="0" t="n">
        <v>53</v>
      </c>
      <c r="Z476" s="0" t="n">
        <v>56</v>
      </c>
      <c r="AA476" s="0" t="n">
        <v>54</v>
      </c>
      <c r="AB476" s="0" t="n">
        <v>62</v>
      </c>
      <c r="AC476" s="0" t="n">
        <v>46</v>
      </c>
      <c r="AD476" s="0" t="n">
        <v>51</v>
      </c>
      <c r="AE476" s="0" t="n">
        <v>56</v>
      </c>
      <c r="AF476" s="0" t="n">
        <v>53</v>
      </c>
      <c r="AG476" s="0" t="n">
        <f aca="false">(D476/S476)*1000</f>
        <v>0</v>
      </c>
      <c r="AH476" s="0" t="n">
        <f aca="false">(E476/T476)*1000</f>
        <v>0</v>
      </c>
      <c r="AI476" s="0" t="n">
        <f aca="false">(F476/U476)*1000</f>
        <v>0</v>
      </c>
      <c r="AJ476" s="0" t="n">
        <f aca="false">(G476/V476)*1000</f>
        <v>0</v>
      </c>
      <c r="AK476" s="0" t="n">
        <f aca="false">(H476/W476)*1000</f>
        <v>0</v>
      </c>
      <c r="AL476" s="0" t="n">
        <f aca="false">(I476/X476)*1000</f>
        <v>0</v>
      </c>
      <c r="AM476" s="0" t="n">
        <f aca="false">(J476/Y476)*1000</f>
        <v>0</v>
      </c>
      <c r="AN476" s="0" t="n">
        <f aca="false">(K476/Z476)*1000</f>
        <v>0</v>
      </c>
      <c r="AO476" s="0" t="n">
        <f aca="false">(L476/AA476)*1000</f>
        <v>37.037037037037</v>
      </c>
      <c r="AP476" s="0" t="n">
        <f aca="false">(M476/AB476)*1000</f>
        <v>0</v>
      </c>
      <c r="AQ476" s="0" t="n">
        <f aca="false">(N476/AC476)*1000</f>
        <v>65.2173913043478</v>
      </c>
      <c r="AR476" s="0" t="n">
        <f aca="false">(O476/AD476)*1000</f>
        <v>0</v>
      </c>
      <c r="AS476" s="0" t="n">
        <f aca="false">(P476/AE476)*1000</f>
        <v>0</v>
      </c>
      <c r="AT476" s="0" t="n">
        <f aca="false">(Q476/AF476)*1000</f>
        <v>0</v>
      </c>
      <c r="AU476" s="0" t="n">
        <f aca="false">SUM(S476:AF476)</f>
        <v>723</v>
      </c>
      <c r="AV476" s="0" t="n">
        <f aca="false">(R476/AU476)*1000</f>
        <v>6.91562932226833</v>
      </c>
    </row>
    <row r="477" customFormat="false" ht="12.75" hidden="false" customHeight="false" outlineLevel="0" collapsed="false">
      <c r="A477" s="3" t="n">
        <v>3541208</v>
      </c>
      <c r="B477" s="4" t="s">
        <v>988</v>
      </c>
      <c r="C477" s="0" t="s">
        <v>989</v>
      </c>
      <c r="D477" s="0" t="n">
        <v>1</v>
      </c>
      <c r="E477" s="0" t="n">
        <v>1</v>
      </c>
      <c r="F477" s="0" t="n">
        <v>1</v>
      </c>
      <c r="G477" s="0" t="n">
        <v>0</v>
      </c>
      <c r="H477" s="0" t="n">
        <v>2</v>
      </c>
      <c r="I477" s="0" t="n">
        <v>2</v>
      </c>
      <c r="J477" s="0" t="n">
        <v>0</v>
      </c>
      <c r="K477" s="0" t="n">
        <v>1</v>
      </c>
      <c r="L477" s="0" t="n">
        <v>1</v>
      </c>
      <c r="M477" s="0" t="n">
        <v>0</v>
      </c>
      <c r="N477" s="0" t="n">
        <v>0</v>
      </c>
      <c r="O477" s="0" t="n">
        <v>1</v>
      </c>
      <c r="P477" s="0" t="n">
        <v>1</v>
      </c>
      <c r="Q477" s="0" t="n">
        <v>0</v>
      </c>
      <c r="R477" s="0" t="n">
        <v>11</v>
      </c>
      <c r="S477" s="0" t="n">
        <v>183</v>
      </c>
      <c r="T477" s="0" t="n">
        <v>173</v>
      </c>
      <c r="U477" s="0" t="n">
        <v>173</v>
      </c>
      <c r="V477" s="0" t="n">
        <v>177</v>
      </c>
      <c r="W477" s="0" t="n">
        <v>149</v>
      </c>
      <c r="X477" s="0" t="n">
        <v>162</v>
      </c>
      <c r="Y477" s="0" t="n">
        <v>133</v>
      </c>
      <c r="Z477" s="0" t="n">
        <v>130</v>
      </c>
      <c r="AA477" s="0" t="n">
        <v>134</v>
      </c>
      <c r="AB477" s="0" t="n">
        <v>101</v>
      </c>
      <c r="AC477" s="0" t="n">
        <v>137</v>
      </c>
      <c r="AD477" s="0" t="n">
        <v>127</v>
      </c>
      <c r="AE477" s="0" t="n">
        <v>124</v>
      </c>
      <c r="AF477" s="0" t="n">
        <v>114</v>
      </c>
      <c r="AG477" s="0" t="n">
        <f aca="false">(D477/S477)*1000</f>
        <v>5.46448087431694</v>
      </c>
      <c r="AH477" s="0" t="n">
        <f aca="false">(E477/T477)*1000</f>
        <v>5.78034682080925</v>
      </c>
      <c r="AI477" s="0" t="n">
        <f aca="false">(F477/U477)*1000</f>
        <v>5.78034682080925</v>
      </c>
      <c r="AJ477" s="0" t="n">
        <f aca="false">(G477/V477)*1000</f>
        <v>0</v>
      </c>
      <c r="AK477" s="0" t="n">
        <f aca="false">(H477/W477)*1000</f>
        <v>13.4228187919463</v>
      </c>
      <c r="AL477" s="0" t="n">
        <f aca="false">(I477/X477)*1000</f>
        <v>12.3456790123457</v>
      </c>
      <c r="AM477" s="0" t="n">
        <f aca="false">(J477/Y477)*1000</f>
        <v>0</v>
      </c>
      <c r="AN477" s="0" t="n">
        <f aca="false">(K477/Z477)*1000</f>
        <v>7.69230769230769</v>
      </c>
      <c r="AO477" s="0" t="n">
        <f aca="false">(L477/AA477)*1000</f>
        <v>7.46268656716418</v>
      </c>
      <c r="AP477" s="0" t="n">
        <f aca="false">(M477/AB477)*1000</f>
        <v>0</v>
      </c>
      <c r="AQ477" s="0" t="n">
        <f aca="false">(N477/AC477)*1000</f>
        <v>0</v>
      </c>
      <c r="AR477" s="0" t="n">
        <f aca="false">(O477/AD477)*1000</f>
        <v>7.8740157480315</v>
      </c>
      <c r="AS477" s="0" t="n">
        <f aca="false">(P477/AE477)*1000</f>
        <v>8.06451612903226</v>
      </c>
      <c r="AT477" s="0" t="n">
        <f aca="false">(Q477/AF477)*1000</f>
        <v>0</v>
      </c>
      <c r="AU477" s="0" t="n">
        <f aca="false">SUM(S477:AF477)</f>
        <v>2017</v>
      </c>
      <c r="AV477" s="0" t="n">
        <f aca="false">(R477/AU477)*1000</f>
        <v>5.45364402578086</v>
      </c>
    </row>
    <row r="478" customFormat="false" ht="12.75" hidden="false" customHeight="false" outlineLevel="0" collapsed="false">
      <c r="A478" s="3" t="n">
        <v>3541307</v>
      </c>
      <c r="B478" s="4" t="s">
        <v>990</v>
      </c>
      <c r="C478" s="0" t="s">
        <v>991</v>
      </c>
      <c r="D478" s="0" t="n">
        <v>0</v>
      </c>
      <c r="E478" s="0" t="n">
        <v>1</v>
      </c>
      <c r="F478" s="0" t="n">
        <v>2</v>
      </c>
      <c r="G478" s="0" t="n">
        <v>1</v>
      </c>
      <c r="H478" s="0" t="n">
        <v>1</v>
      </c>
      <c r="I478" s="0" t="n">
        <v>2</v>
      </c>
      <c r="J478" s="0" t="n">
        <v>0</v>
      </c>
      <c r="K478" s="0" t="n">
        <v>0</v>
      </c>
      <c r="L478" s="0" t="n">
        <v>1</v>
      </c>
      <c r="M478" s="0" t="n">
        <v>1</v>
      </c>
      <c r="N478" s="0" t="n">
        <v>0</v>
      </c>
      <c r="O478" s="0" t="n">
        <v>4</v>
      </c>
      <c r="P478" s="0" t="n">
        <v>2</v>
      </c>
      <c r="Q478" s="0" t="n">
        <v>2</v>
      </c>
      <c r="R478" s="0" t="n">
        <v>17</v>
      </c>
      <c r="S478" s="0" t="n">
        <v>712</v>
      </c>
      <c r="T478" s="0" t="n">
        <v>670</v>
      </c>
      <c r="U478" s="0" t="n">
        <v>679</v>
      </c>
      <c r="V478" s="0" t="n">
        <v>614</v>
      </c>
      <c r="W478" s="0" t="n">
        <v>664</v>
      </c>
      <c r="X478" s="0" t="n">
        <v>599</v>
      </c>
      <c r="Y478" s="0" t="n">
        <v>594</v>
      </c>
      <c r="Z478" s="0" t="n">
        <v>603</v>
      </c>
      <c r="AA478" s="0" t="n">
        <v>615</v>
      </c>
      <c r="AB478" s="0" t="n">
        <v>614</v>
      </c>
      <c r="AC478" s="0" t="n">
        <v>553</v>
      </c>
      <c r="AD478" s="0" t="n">
        <v>596</v>
      </c>
      <c r="AE478" s="0" t="n">
        <v>504</v>
      </c>
      <c r="AF478" s="0" t="n">
        <v>554</v>
      </c>
      <c r="AG478" s="0" t="n">
        <f aca="false">(D478/S478)*1000</f>
        <v>0</v>
      </c>
      <c r="AH478" s="0" t="n">
        <f aca="false">(E478/T478)*1000</f>
        <v>1.49253731343284</v>
      </c>
      <c r="AI478" s="0" t="n">
        <f aca="false">(F478/U478)*1000</f>
        <v>2.94550810014728</v>
      </c>
      <c r="AJ478" s="0" t="n">
        <f aca="false">(G478/V478)*1000</f>
        <v>1.62866449511401</v>
      </c>
      <c r="AK478" s="0" t="n">
        <f aca="false">(H478/W478)*1000</f>
        <v>1.50602409638554</v>
      </c>
      <c r="AL478" s="0" t="n">
        <f aca="false">(I478/X478)*1000</f>
        <v>3.33889816360601</v>
      </c>
      <c r="AM478" s="0" t="n">
        <f aca="false">(J478/Y478)*1000</f>
        <v>0</v>
      </c>
      <c r="AN478" s="0" t="n">
        <f aca="false">(K478/Z478)*1000</f>
        <v>0</v>
      </c>
      <c r="AO478" s="0" t="n">
        <f aca="false">(L478/AA478)*1000</f>
        <v>1.6260162601626</v>
      </c>
      <c r="AP478" s="0" t="n">
        <f aca="false">(M478/AB478)*1000</f>
        <v>1.62866449511401</v>
      </c>
      <c r="AQ478" s="0" t="n">
        <f aca="false">(N478/AC478)*1000</f>
        <v>0</v>
      </c>
      <c r="AR478" s="0" t="n">
        <f aca="false">(O478/AD478)*1000</f>
        <v>6.71140939597315</v>
      </c>
      <c r="AS478" s="0" t="n">
        <f aca="false">(P478/AE478)*1000</f>
        <v>3.96825396825397</v>
      </c>
      <c r="AT478" s="0" t="n">
        <f aca="false">(Q478/AF478)*1000</f>
        <v>3.6101083032491</v>
      </c>
      <c r="AU478" s="0" t="n">
        <f aca="false">SUM(S478:AF478)</f>
        <v>8571</v>
      </c>
      <c r="AV478" s="0" t="n">
        <f aca="false">(R478/AU478)*1000</f>
        <v>1.98343250495858</v>
      </c>
    </row>
    <row r="479" customFormat="false" ht="12.75" hidden="false" customHeight="false" outlineLevel="0" collapsed="false">
      <c r="A479" s="3" t="n">
        <v>3541406</v>
      </c>
      <c r="B479" s="4" t="s">
        <v>992</v>
      </c>
      <c r="C479" s="0" t="s">
        <v>993</v>
      </c>
      <c r="D479" s="0" t="n">
        <v>32</v>
      </c>
      <c r="E479" s="0" t="n">
        <v>18</v>
      </c>
      <c r="F479" s="0" t="n">
        <v>31</v>
      </c>
      <c r="G479" s="0" t="n">
        <v>30</v>
      </c>
      <c r="H479" s="0" t="n">
        <v>27</v>
      </c>
      <c r="I479" s="0" t="n">
        <v>31</v>
      </c>
      <c r="J479" s="0" t="n">
        <v>33</v>
      </c>
      <c r="K479" s="0" t="n">
        <v>34</v>
      </c>
      <c r="L479" s="0" t="n">
        <v>28</v>
      </c>
      <c r="M479" s="0" t="n">
        <v>25</v>
      </c>
      <c r="N479" s="0" t="n">
        <v>35</v>
      </c>
      <c r="O479" s="0" t="n">
        <v>29</v>
      </c>
      <c r="P479" s="0" t="n">
        <v>28</v>
      </c>
      <c r="Q479" s="0" t="n">
        <v>25</v>
      </c>
      <c r="R479" s="0" t="n">
        <v>406</v>
      </c>
      <c r="S479" s="0" t="n">
        <v>3043</v>
      </c>
      <c r="T479" s="0" t="n">
        <v>2889</v>
      </c>
      <c r="U479" s="0" t="n">
        <v>2748</v>
      </c>
      <c r="V479" s="0" t="n">
        <v>2712</v>
      </c>
      <c r="W479" s="0" t="n">
        <v>2727</v>
      </c>
      <c r="X479" s="0" t="n">
        <v>2759</v>
      </c>
      <c r="Y479" s="0" t="n">
        <v>2810</v>
      </c>
      <c r="Z479" s="0" t="n">
        <v>2713</v>
      </c>
      <c r="AA479" s="0" t="n">
        <v>2669</v>
      </c>
      <c r="AB479" s="0" t="n">
        <v>2654</v>
      </c>
      <c r="AC479" s="0" t="n">
        <v>2665</v>
      </c>
      <c r="AD479" s="0" t="n">
        <v>2586</v>
      </c>
      <c r="AE479" s="0" t="n">
        <v>2632</v>
      </c>
      <c r="AF479" s="0" t="n">
        <v>2658</v>
      </c>
      <c r="AG479" s="0" t="n">
        <f aca="false">(D479/S479)*1000</f>
        <v>10.515938218863</v>
      </c>
      <c r="AH479" s="0" t="n">
        <f aca="false">(E479/T479)*1000</f>
        <v>6.23052959501558</v>
      </c>
      <c r="AI479" s="0" t="n">
        <f aca="false">(F479/U479)*1000</f>
        <v>11.2809315866084</v>
      </c>
      <c r="AJ479" s="0" t="n">
        <f aca="false">(G479/V479)*1000</f>
        <v>11.0619469026549</v>
      </c>
      <c r="AK479" s="0" t="n">
        <f aca="false">(H479/W479)*1000</f>
        <v>9.9009900990099</v>
      </c>
      <c r="AL479" s="0" t="n">
        <f aca="false">(I479/X479)*1000</f>
        <v>11.2359550561798</v>
      </c>
      <c r="AM479" s="0" t="n">
        <f aca="false">(J479/Y479)*1000</f>
        <v>11.7437722419929</v>
      </c>
      <c r="AN479" s="0" t="n">
        <f aca="false">(K479/Z479)*1000</f>
        <v>12.532252119425</v>
      </c>
      <c r="AO479" s="0" t="n">
        <f aca="false">(L479/AA479)*1000</f>
        <v>10.4908205320345</v>
      </c>
      <c r="AP479" s="0" t="n">
        <f aca="false">(M479/AB479)*1000</f>
        <v>9.4197437829691</v>
      </c>
      <c r="AQ479" s="0" t="n">
        <f aca="false">(N479/AC479)*1000</f>
        <v>13.1332082551595</v>
      </c>
      <c r="AR479" s="0" t="n">
        <f aca="false">(O479/AD479)*1000</f>
        <v>11.2142304717711</v>
      </c>
      <c r="AS479" s="0" t="n">
        <f aca="false">(P479/AE479)*1000</f>
        <v>10.6382978723404</v>
      </c>
      <c r="AT479" s="0" t="n">
        <f aca="false">(Q479/AF479)*1000</f>
        <v>9.40556809631302</v>
      </c>
      <c r="AU479" s="0" t="n">
        <f aca="false">SUM(S479:AF479)</f>
        <v>38265</v>
      </c>
      <c r="AV479" s="0" t="n">
        <f aca="false">(R479/AU479)*1000</f>
        <v>10.6102182150791</v>
      </c>
    </row>
    <row r="480" customFormat="false" ht="12.75" hidden="false" customHeight="false" outlineLevel="0" collapsed="false">
      <c r="A480" s="3" t="n">
        <v>3541505</v>
      </c>
      <c r="B480" s="4" t="s">
        <v>994</v>
      </c>
      <c r="C480" s="0" t="s">
        <v>995</v>
      </c>
      <c r="D480" s="0" t="n">
        <v>2</v>
      </c>
      <c r="E480" s="0" t="n">
        <v>0</v>
      </c>
      <c r="F480" s="0" t="n">
        <v>6</v>
      </c>
      <c r="G480" s="0" t="n">
        <v>2</v>
      </c>
      <c r="H480" s="0" t="n">
        <v>1</v>
      </c>
      <c r="I480" s="0" t="n">
        <v>2</v>
      </c>
      <c r="J480" s="0" t="n">
        <v>1</v>
      </c>
      <c r="K480" s="0" t="n">
        <v>1</v>
      </c>
      <c r="L480" s="0" t="n">
        <v>2</v>
      </c>
      <c r="M480" s="0" t="n">
        <v>1</v>
      </c>
      <c r="N480" s="0" t="n">
        <v>0</v>
      </c>
      <c r="O480" s="0" t="n">
        <v>1</v>
      </c>
      <c r="P480" s="0" t="n">
        <v>3</v>
      </c>
      <c r="Q480" s="0" t="n">
        <v>1</v>
      </c>
      <c r="R480" s="0" t="n">
        <v>23</v>
      </c>
      <c r="S480" s="0" t="n">
        <v>560</v>
      </c>
      <c r="T480" s="0" t="n">
        <v>515</v>
      </c>
      <c r="U480" s="0" t="n">
        <v>474</v>
      </c>
      <c r="V480" s="0" t="n">
        <v>457</v>
      </c>
      <c r="W480" s="0" t="n">
        <v>456</v>
      </c>
      <c r="X480" s="0" t="n">
        <v>505</v>
      </c>
      <c r="Y480" s="0" t="n">
        <v>478</v>
      </c>
      <c r="Z480" s="0" t="n">
        <v>456</v>
      </c>
      <c r="AA480" s="0" t="n">
        <v>455</v>
      </c>
      <c r="AB480" s="0" t="n">
        <v>472</v>
      </c>
      <c r="AC480" s="0" t="n">
        <v>426</v>
      </c>
      <c r="AD480" s="0" t="n">
        <v>421</v>
      </c>
      <c r="AE480" s="0" t="n">
        <v>434</v>
      </c>
      <c r="AF480" s="0" t="n">
        <v>400</v>
      </c>
      <c r="AG480" s="0" t="n">
        <f aca="false">(D480/S480)*1000</f>
        <v>3.57142857142857</v>
      </c>
      <c r="AH480" s="0" t="n">
        <f aca="false">(E480/T480)*1000</f>
        <v>0</v>
      </c>
      <c r="AI480" s="0" t="n">
        <f aca="false">(F480/U480)*1000</f>
        <v>12.6582278481013</v>
      </c>
      <c r="AJ480" s="0" t="n">
        <f aca="false">(G480/V480)*1000</f>
        <v>4.37636761487965</v>
      </c>
      <c r="AK480" s="0" t="n">
        <f aca="false">(H480/W480)*1000</f>
        <v>2.19298245614035</v>
      </c>
      <c r="AL480" s="0" t="n">
        <f aca="false">(I480/X480)*1000</f>
        <v>3.96039603960396</v>
      </c>
      <c r="AM480" s="0" t="n">
        <f aca="false">(J480/Y480)*1000</f>
        <v>2.09205020920502</v>
      </c>
      <c r="AN480" s="0" t="n">
        <f aca="false">(K480/Z480)*1000</f>
        <v>2.19298245614035</v>
      </c>
      <c r="AO480" s="0" t="n">
        <f aca="false">(L480/AA480)*1000</f>
        <v>4.3956043956044</v>
      </c>
      <c r="AP480" s="0" t="n">
        <f aca="false">(M480/AB480)*1000</f>
        <v>2.11864406779661</v>
      </c>
      <c r="AQ480" s="0" t="n">
        <f aca="false">(N480/AC480)*1000</f>
        <v>0</v>
      </c>
      <c r="AR480" s="0" t="n">
        <f aca="false">(O480/AD480)*1000</f>
        <v>2.37529691211401</v>
      </c>
      <c r="AS480" s="0" t="n">
        <f aca="false">(P480/AE480)*1000</f>
        <v>6.91244239631337</v>
      </c>
      <c r="AT480" s="0" t="n">
        <f aca="false">(Q480/AF480)*1000</f>
        <v>2.5</v>
      </c>
      <c r="AU480" s="0" t="n">
        <f aca="false">SUM(S480:AF480)</f>
        <v>6509</v>
      </c>
      <c r="AV480" s="0" t="n">
        <f aca="false">(R480/AU480)*1000</f>
        <v>3.53356890459364</v>
      </c>
    </row>
    <row r="481" customFormat="false" ht="12.75" hidden="false" customHeight="false" outlineLevel="0" collapsed="false">
      <c r="A481" s="3" t="n">
        <v>3541604</v>
      </c>
      <c r="B481" s="4" t="s">
        <v>996</v>
      </c>
      <c r="C481" s="0" t="s">
        <v>997</v>
      </c>
      <c r="D481" s="0" t="n">
        <v>3</v>
      </c>
      <c r="E481" s="0" t="n">
        <v>1</v>
      </c>
      <c r="F481" s="0" t="n">
        <v>3</v>
      </c>
      <c r="G481" s="0" t="n">
        <v>1</v>
      </c>
      <c r="H481" s="0" t="n">
        <v>4</v>
      </c>
      <c r="I481" s="0" t="n">
        <v>3</v>
      </c>
      <c r="J481" s="0" t="n">
        <v>4</v>
      </c>
      <c r="K481" s="0" t="n">
        <v>4</v>
      </c>
      <c r="L481" s="0" t="n">
        <v>6</v>
      </c>
      <c r="M481" s="0" t="n">
        <v>7</v>
      </c>
      <c r="N481" s="0" t="n">
        <v>5</v>
      </c>
      <c r="O481" s="0" t="n">
        <v>3</v>
      </c>
      <c r="P481" s="0" t="n">
        <v>8</v>
      </c>
      <c r="Q481" s="0" t="n">
        <v>5</v>
      </c>
      <c r="R481" s="0" t="n">
        <v>57</v>
      </c>
      <c r="S481" s="0" t="n">
        <v>551</v>
      </c>
      <c r="T481" s="0" t="n">
        <v>507</v>
      </c>
      <c r="U481" s="0" t="n">
        <v>513</v>
      </c>
      <c r="V481" s="0" t="n">
        <v>500</v>
      </c>
      <c r="W481" s="0" t="n">
        <v>544</v>
      </c>
      <c r="X481" s="0" t="n">
        <v>526</v>
      </c>
      <c r="Y481" s="0" t="n">
        <v>541</v>
      </c>
      <c r="Z481" s="0" t="n">
        <v>516</v>
      </c>
      <c r="AA481" s="0" t="n">
        <v>517</v>
      </c>
      <c r="AB481" s="0" t="n">
        <v>486</v>
      </c>
      <c r="AC481" s="0" t="n">
        <v>531</v>
      </c>
      <c r="AD481" s="0" t="n">
        <v>532</v>
      </c>
      <c r="AE481" s="0" t="n">
        <v>494</v>
      </c>
      <c r="AF481" s="0" t="n">
        <v>480</v>
      </c>
      <c r="AG481" s="0" t="n">
        <f aca="false">(D481/S481)*1000</f>
        <v>5.44464609800363</v>
      </c>
      <c r="AH481" s="0" t="n">
        <f aca="false">(E481/T481)*1000</f>
        <v>1.9723865877712</v>
      </c>
      <c r="AI481" s="0" t="n">
        <f aca="false">(F481/U481)*1000</f>
        <v>5.84795321637427</v>
      </c>
      <c r="AJ481" s="0" t="n">
        <f aca="false">(G481/V481)*1000</f>
        <v>2</v>
      </c>
      <c r="AK481" s="0" t="n">
        <f aca="false">(H481/W481)*1000</f>
        <v>7.35294117647059</v>
      </c>
      <c r="AL481" s="0" t="n">
        <f aca="false">(I481/X481)*1000</f>
        <v>5.70342205323194</v>
      </c>
      <c r="AM481" s="0" t="n">
        <f aca="false">(J481/Y481)*1000</f>
        <v>7.39371534195934</v>
      </c>
      <c r="AN481" s="0" t="n">
        <f aca="false">(K481/Z481)*1000</f>
        <v>7.75193798449612</v>
      </c>
      <c r="AO481" s="0" t="n">
        <f aca="false">(L481/AA481)*1000</f>
        <v>11.605415860735</v>
      </c>
      <c r="AP481" s="0" t="n">
        <f aca="false">(M481/AB481)*1000</f>
        <v>14.40329218107</v>
      </c>
      <c r="AQ481" s="0" t="n">
        <f aca="false">(N481/AC481)*1000</f>
        <v>9.41619585687382</v>
      </c>
      <c r="AR481" s="0" t="n">
        <f aca="false">(O481/AD481)*1000</f>
        <v>5.6390977443609</v>
      </c>
      <c r="AS481" s="0" t="n">
        <f aca="false">(P481/AE481)*1000</f>
        <v>16.1943319838057</v>
      </c>
      <c r="AT481" s="0" t="n">
        <f aca="false">(Q481/AF481)*1000</f>
        <v>10.4166666666667</v>
      </c>
      <c r="AU481" s="0" t="n">
        <f aca="false">SUM(S481:AF481)</f>
        <v>7238</v>
      </c>
      <c r="AV481" s="0" t="n">
        <f aca="false">(R481/AU481)*1000</f>
        <v>7.87510361978447</v>
      </c>
    </row>
    <row r="482" customFormat="false" ht="12.75" hidden="false" customHeight="false" outlineLevel="0" collapsed="false">
      <c r="A482" s="3" t="n">
        <v>3541653</v>
      </c>
      <c r="B482" s="4" t="s">
        <v>998</v>
      </c>
      <c r="C482" s="0" t="s">
        <v>999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</v>
      </c>
      <c r="J482" s="0" t="n">
        <v>0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2</v>
      </c>
      <c r="S482" s="0" t="n">
        <v>36</v>
      </c>
      <c r="T482" s="0" t="n">
        <v>41</v>
      </c>
      <c r="U482" s="0" t="n">
        <v>27</v>
      </c>
      <c r="V482" s="0" t="n">
        <v>26</v>
      </c>
      <c r="W482" s="0" t="n">
        <v>34</v>
      </c>
      <c r="X482" s="0" t="n">
        <v>37</v>
      </c>
      <c r="Y482" s="0" t="n">
        <v>34</v>
      </c>
      <c r="Z482" s="0" t="n">
        <v>38</v>
      </c>
      <c r="AA482" s="0" t="n">
        <v>37</v>
      </c>
      <c r="AB482" s="0" t="n">
        <v>45</v>
      </c>
      <c r="AC482" s="0" t="n">
        <v>29</v>
      </c>
      <c r="AD482" s="0" t="n">
        <v>46</v>
      </c>
      <c r="AE482" s="0" t="n">
        <v>38</v>
      </c>
      <c r="AF482" s="0" t="n">
        <v>40</v>
      </c>
      <c r="AG482" s="0" t="n">
        <f aca="false">(D482/S482)*1000</f>
        <v>0</v>
      </c>
      <c r="AH482" s="0" t="n">
        <f aca="false">(E482/T482)*1000</f>
        <v>0</v>
      </c>
      <c r="AI482" s="0" t="n">
        <f aca="false">(F482/U482)*1000</f>
        <v>0</v>
      </c>
      <c r="AJ482" s="0" t="n">
        <f aca="false">(G482/V482)*1000</f>
        <v>0</v>
      </c>
      <c r="AK482" s="0" t="n">
        <f aca="false">(H482/W482)*1000</f>
        <v>0</v>
      </c>
      <c r="AL482" s="0" t="n">
        <f aca="false">(I482/X482)*1000</f>
        <v>27.027027027027</v>
      </c>
      <c r="AM482" s="0" t="n">
        <f aca="false">(J482/Y482)*1000</f>
        <v>0</v>
      </c>
      <c r="AN482" s="0" t="n">
        <f aca="false">(K482/Z482)*1000</f>
        <v>26.3157894736842</v>
      </c>
      <c r="AO482" s="0" t="n">
        <f aca="false">(L482/AA482)*1000</f>
        <v>0</v>
      </c>
      <c r="AP482" s="0" t="n">
        <f aca="false">(M482/AB482)*1000</f>
        <v>0</v>
      </c>
      <c r="AQ482" s="0" t="n">
        <f aca="false">(N482/AC482)*1000</f>
        <v>0</v>
      </c>
      <c r="AR482" s="0" t="n">
        <f aca="false">(O482/AD482)*1000</f>
        <v>0</v>
      </c>
      <c r="AS482" s="0" t="n">
        <f aca="false">(P482/AE482)*1000</f>
        <v>0</v>
      </c>
      <c r="AT482" s="0" t="n">
        <f aca="false">(Q482/AF482)*1000</f>
        <v>0</v>
      </c>
      <c r="AU482" s="0" t="n">
        <f aca="false">SUM(S482:AF482)</f>
        <v>508</v>
      </c>
      <c r="AV482" s="0" t="n">
        <f aca="false">(R482/AU482)*1000</f>
        <v>3.93700787401575</v>
      </c>
    </row>
    <row r="483" customFormat="false" ht="12.75" hidden="false" customHeight="false" outlineLevel="0" collapsed="false">
      <c r="A483" s="3" t="n">
        <v>3541703</v>
      </c>
      <c r="B483" s="4" t="s">
        <v>1000</v>
      </c>
      <c r="C483" s="0" t="s">
        <v>1001</v>
      </c>
      <c r="D483" s="0" t="n">
        <v>1</v>
      </c>
      <c r="E483" s="0" t="n">
        <v>1</v>
      </c>
      <c r="F483" s="0" t="n">
        <v>2</v>
      </c>
      <c r="G483" s="0" t="n">
        <v>3</v>
      </c>
      <c r="H483" s="0" t="n">
        <v>1</v>
      </c>
      <c r="I483" s="0" t="n">
        <v>2</v>
      </c>
      <c r="J483" s="0" t="n">
        <v>1</v>
      </c>
      <c r="K483" s="0" t="n">
        <v>2</v>
      </c>
      <c r="L483" s="0" t="n">
        <v>3</v>
      </c>
      <c r="M483" s="0" t="n">
        <v>1</v>
      </c>
      <c r="N483" s="0" t="n">
        <v>3</v>
      </c>
      <c r="O483" s="0" t="n">
        <v>3</v>
      </c>
      <c r="P483" s="0" t="n">
        <v>1</v>
      </c>
      <c r="Q483" s="0" t="n">
        <v>2</v>
      </c>
      <c r="R483" s="0" t="n">
        <v>26</v>
      </c>
      <c r="S483" s="0" t="n">
        <v>168</v>
      </c>
      <c r="T483" s="0" t="n">
        <v>140</v>
      </c>
      <c r="U483" s="0" t="n">
        <v>157</v>
      </c>
      <c r="V483" s="0" t="n">
        <v>169</v>
      </c>
      <c r="W483" s="0" t="n">
        <v>133</v>
      </c>
      <c r="X483" s="0" t="n">
        <v>177</v>
      </c>
      <c r="Y483" s="0" t="n">
        <v>158</v>
      </c>
      <c r="Z483" s="0" t="n">
        <v>167</v>
      </c>
      <c r="AA483" s="0" t="n">
        <v>181</v>
      </c>
      <c r="AB483" s="0" t="n">
        <v>200</v>
      </c>
      <c r="AC483" s="0" t="n">
        <v>195</v>
      </c>
      <c r="AD483" s="0" t="n">
        <v>158</v>
      </c>
      <c r="AE483" s="0" t="n">
        <v>181</v>
      </c>
      <c r="AF483" s="0" t="n">
        <v>159</v>
      </c>
      <c r="AG483" s="0" t="n">
        <f aca="false">(D483/S483)*1000</f>
        <v>5.95238095238095</v>
      </c>
      <c r="AH483" s="0" t="n">
        <f aca="false">(E483/T483)*1000</f>
        <v>7.14285714285714</v>
      </c>
      <c r="AI483" s="0" t="n">
        <f aca="false">(F483/U483)*1000</f>
        <v>12.7388535031847</v>
      </c>
      <c r="AJ483" s="0" t="n">
        <f aca="false">(G483/V483)*1000</f>
        <v>17.7514792899408</v>
      </c>
      <c r="AK483" s="0" t="n">
        <f aca="false">(H483/W483)*1000</f>
        <v>7.5187969924812</v>
      </c>
      <c r="AL483" s="0" t="n">
        <f aca="false">(I483/X483)*1000</f>
        <v>11.2994350282486</v>
      </c>
      <c r="AM483" s="0" t="n">
        <f aca="false">(J483/Y483)*1000</f>
        <v>6.32911392405063</v>
      </c>
      <c r="AN483" s="0" t="n">
        <f aca="false">(K483/Z483)*1000</f>
        <v>11.9760479041916</v>
      </c>
      <c r="AO483" s="0" t="n">
        <f aca="false">(L483/AA483)*1000</f>
        <v>16.5745856353591</v>
      </c>
      <c r="AP483" s="0" t="n">
        <f aca="false">(M483/AB483)*1000</f>
        <v>5</v>
      </c>
      <c r="AQ483" s="0" t="n">
        <f aca="false">(N483/AC483)*1000</f>
        <v>15.3846153846154</v>
      </c>
      <c r="AR483" s="0" t="n">
        <f aca="false">(O483/AD483)*1000</f>
        <v>18.9873417721519</v>
      </c>
      <c r="AS483" s="0" t="n">
        <f aca="false">(P483/AE483)*1000</f>
        <v>5.52486187845304</v>
      </c>
      <c r="AT483" s="0" t="n">
        <f aca="false">(Q483/AF483)*1000</f>
        <v>12.5786163522013</v>
      </c>
      <c r="AU483" s="0" t="n">
        <f aca="false">SUM(S483:AF483)</f>
        <v>2343</v>
      </c>
      <c r="AV483" s="0" t="n">
        <f aca="false">(R483/AU483)*1000</f>
        <v>11.096884336321</v>
      </c>
    </row>
    <row r="484" customFormat="false" ht="12.75" hidden="false" customHeight="false" outlineLevel="0" collapsed="false">
      <c r="A484" s="3" t="n">
        <v>3541802</v>
      </c>
      <c r="B484" s="4" t="s">
        <v>1002</v>
      </c>
      <c r="C484" s="0" t="s">
        <v>1003</v>
      </c>
      <c r="D484" s="0" t="n">
        <v>1</v>
      </c>
      <c r="E484" s="0" t="n">
        <v>1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2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4</v>
      </c>
      <c r="S484" s="0" t="n">
        <v>51</v>
      </c>
      <c r="T484" s="0" t="n">
        <v>39</v>
      </c>
      <c r="U484" s="0" t="n">
        <v>41</v>
      </c>
      <c r="V484" s="0" t="n">
        <v>39</v>
      </c>
      <c r="W484" s="0" t="n">
        <v>45</v>
      </c>
      <c r="X484" s="0" t="n">
        <v>44</v>
      </c>
      <c r="Y484" s="0" t="n">
        <v>31</v>
      </c>
      <c r="Z484" s="0" t="n">
        <v>49</v>
      </c>
      <c r="AA484" s="0" t="n">
        <v>34</v>
      </c>
      <c r="AB484" s="0" t="n">
        <v>36</v>
      </c>
      <c r="AC484" s="0" t="n">
        <v>33</v>
      </c>
      <c r="AD484" s="0" t="n">
        <v>38</v>
      </c>
      <c r="AE484" s="0" t="n">
        <v>49</v>
      </c>
      <c r="AF484" s="0" t="n">
        <v>45</v>
      </c>
      <c r="AG484" s="0" t="n">
        <f aca="false">(D484/S484)*1000</f>
        <v>19.6078431372549</v>
      </c>
      <c r="AH484" s="0" t="n">
        <f aca="false">(E484/T484)*1000</f>
        <v>25.6410256410256</v>
      </c>
      <c r="AI484" s="0" t="n">
        <f aca="false">(F484/U484)*1000</f>
        <v>0</v>
      </c>
      <c r="AJ484" s="0" t="n">
        <f aca="false">(G484/V484)*1000</f>
        <v>0</v>
      </c>
      <c r="AK484" s="0" t="n">
        <f aca="false">(H484/W484)*1000</f>
        <v>0</v>
      </c>
      <c r="AL484" s="0" t="n">
        <f aca="false">(I484/X484)*1000</f>
        <v>0</v>
      </c>
      <c r="AM484" s="0" t="n">
        <f aca="false">(J484/Y484)*1000</f>
        <v>0</v>
      </c>
      <c r="AN484" s="0" t="n">
        <f aca="false">(K484/Z484)*1000</f>
        <v>40.8163265306122</v>
      </c>
      <c r="AO484" s="0" t="n">
        <f aca="false">(L484/AA484)*1000</f>
        <v>0</v>
      </c>
      <c r="AP484" s="0" t="n">
        <f aca="false">(M484/AB484)*1000</f>
        <v>0</v>
      </c>
      <c r="AQ484" s="0" t="n">
        <f aca="false">(N484/AC484)*1000</f>
        <v>0</v>
      </c>
      <c r="AR484" s="0" t="n">
        <f aca="false">(O484/AD484)*1000</f>
        <v>0</v>
      </c>
      <c r="AS484" s="0" t="n">
        <f aca="false">(P484/AE484)*1000</f>
        <v>0</v>
      </c>
      <c r="AT484" s="0" t="n">
        <f aca="false">(Q484/AF484)*1000</f>
        <v>0</v>
      </c>
      <c r="AU484" s="0" t="n">
        <f aca="false">SUM(S484:AF484)</f>
        <v>574</v>
      </c>
      <c r="AV484" s="0" t="n">
        <f aca="false">(R484/AU484)*1000</f>
        <v>6.96864111498258</v>
      </c>
    </row>
    <row r="485" customFormat="false" ht="12.75" hidden="false" customHeight="false" outlineLevel="0" collapsed="false">
      <c r="A485" s="3" t="n">
        <v>3541901</v>
      </c>
      <c r="B485" s="4" t="s">
        <v>1004</v>
      </c>
      <c r="C485" s="0" t="s">
        <v>1005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2</v>
      </c>
      <c r="I485" s="0" t="n">
        <v>2</v>
      </c>
      <c r="J485" s="0" t="n">
        <v>2</v>
      </c>
      <c r="K485" s="0" t="n">
        <v>3</v>
      </c>
      <c r="L485" s="0" t="n">
        <v>2</v>
      </c>
      <c r="M485" s="0" t="n">
        <v>0</v>
      </c>
      <c r="N485" s="0" t="n">
        <v>0</v>
      </c>
      <c r="O485" s="0" t="n">
        <v>2</v>
      </c>
      <c r="P485" s="0" t="n">
        <v>4</v>
      </c>
      <c r="Q485" s="0" t="n">
        <v>0</v>
      </c>
      <c r="R485" s="0" t="n">
        <v>21</v>
      </c>
      <c r="S485" s="0" t="n">
        <v>190</v>
      </c>
      <c r="T485" s="0" t="n">
        <v>159</v>
      </c>
      <c r="U485" s="0" t="n">
        <v>172</v>
      </c>
      <c r="V485" s="0" t="n">
        <v>158</v>
      </c>
      <c r="W485" s="0" t="n">
        <v>184</v>
      </c>
      <c r="X485" s="0" t="n">
        <v>161</v>
      </c>
      <c r="Y485" s="0" t="n">
        <v>150</v>
      </c>
      <c r="Z485" s="0" t="n">
        <v>152</v>
      </c>
      <c r="AA485" s="0" t="n">
        <v>158</v>
      </c>
      <c r="AB485" s="0" t="n">
        <v>148</v>
      </c>
      <c r="AC485" s="0" t="n">
        <v>129</v>
      </c>
      <c r="AD485" s="0" t="n">
        <v>122</v>
      </c>
      <c r="AE485" s="0" t="n">
        <v>130</v>
      </c>
      <c r="AF485" s="0" t="n">
        <v>121</v>
      </c>
      <c r="AG485" s="0" t="n">
        <f aca="false">(D485/S485)*1000</f>
        <v>5.26315789473684</v>
      </c>
      <c r="AH485" s="0" t="n">
        <f aca="false">(E485/T485)*1000</f>
        <v>6.28930817610063</v>
      </c>
      <c r="AI485" s="0" t="n">
        <f aca="false">(F485/U485)*1000</f>
        <v>5.81395348837209</v>
      </c>
      <c r="AJ485" s="0" t="n">
        <f aca="false">(G485/V485)*1000</f>
        <v>6.32911392405063</v>
      </c>
      <c r="AK485" s="0" t="n">
        <f aca="false">(H485/W485)*1000</f>
        <v>10.8695652173913</v>
      </c>
      <c r="AL485" s="0" t="n">
        <f aca="false">(I485/X485)*1000</f>
        <v>12.4223602484472</v>
      </c>
      <c r="AM485" s="0" t="n">
        <f aca="false">(J485/Y485)*1000</f>
        <v>13.3333333333333</v>
      </c>
      <c r="AN485" s="0" t="n">
        <f aca="false">(K485/Z485)*1000</f>
        <v>19.7368421052632</v>
      </c>
      <c r="AO485" s="0" t="n">
        <f aca="false">(L485/AA485)*1000</f>
        <v>12.6582278481013</v>
      </c>
      <c r="AP485" s="0" t="n">
        <f aca="false">(M485/AB485)*1000</f>
        <v>0</v>
      </c>
      <c r="AQ485" s="0" t="n">
        <f aca="false">(N485/AC485)*1000</f>
        <v>0</v>
      </c>
      <c r="AR485" s="0" t="n">
        <f aca="false">(O485/AD485)*1000</f>
        <v>16.3934426229508</v>
      </c>
      <c r="AS485" s="0" t="n">
        <f aca="false">(P485/AE485)*1000</f>
        <v>30.7692307692308</v>
      </c>
      <c r="AT485" s="0" t="n">
        <f aca="false">(Q485/AF485)*1000</f>
        <v>0</v>
      </c>
      <c r="AU485" s="0" t="n">
        <f aca="false">SUM(S485:AF485)</f>
        <v>2134</v>
      </c>
      <c r="AV485" s="0" t="n">
        <f aca="false">(R485/AU485)*1000</f>
        <v>9.8406747891284</v>
      </c>
    </row>
    <row r="486" customFormat="false" ht="12.75" hidden="false" customHeight="false" outlineLevel="0" collapsed="false">
      <c r="A486" s="3" t="n">
        <v>3542008</v>
      </c>
      <c r="B486" s="4" t="s">
        <v>1006</v>
      </c>
      <c r="C486" s="0" t="s">
        <v>1007</v>
      </c>
      <c r="D486" s="0" t="n">
        <v>1</v>
      </c>
      <c r="E486" s="0" t="n">
        <v>1</v>
      </c>
      <c r="F486" s="0" t="n">
        <v>1</v>
      </c>
      <c r="G486" s="0" t="n">
        <v>0</v>
      </c>
      <c r="H486" s="0" t="n">
        <v>0</v>
      </c>
      <c r="I486" s="0" t="n">
        <v>1</v>
      </c>
      <c r="J486" s="0" t="n">
        <v>0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2</v>
      </c>
      <c r="P486" s="0" t="n">
        <v>1</v>
      </c>
      <c r="Q486" s="0" t="n">
        <v>2</v>
      </c>
      <c r="R486" s="0" t="n">
        <v>10</v>
      </c>
      <c r="S486" s="0" t="n">
        <v>80</v>
      </c>
      <c r="T486" s="0" t="n">
        <v>68</v>
      </c>
      <c r="U486" s="0" t="n">
        <v>71</v>
      </c>
      <c r="V486" s="0" t="n">
        <v>76</v>
      </c>
      <c r="W486" s="0" t="n">
        <v>77</v>
      </c>
      <c r="X486" s="0" t="n">
        <v>83</v>
      </c>
      <c r="Y486" s="0" t="n">
        <v>60</v>
      </c>
      <c r="Z486" s="0" t="n">
        <v>73</v>
      </c>
      <c r="AA486" s="0" t="n">
        <v>64</v>
      </c>
      <c r="AB486" s="0" t="n">
        <v>72</v>
      </c>
      <c r="AC486" s="0" t="n">
        <v>63</v>
      </c>
      <c r="AD486" s="0" t="n">
        <v>75</v>
      </c>
      <c r="AE486" s="0" t="n">
        <v>59</v>
      </c>
      <c r="AF486" s="0" t="n">
        <v>76</v>
      </c>
      <c r="AG486" s="0" t="n">
        <f aca="false">(D486/S486)*1000</f>
        <v>12.5</v>
      </c>
      <c r="AH486" s="0" t="n">
        <f aca="false">(E486/T486)*1000</f>
        <v>14.7058823529412</v>
      </c>
      <c r="AI486" s="0" t="n">
        <f aca="false">(F486/U486)*1000</f>
        <v>14.0845070422535</v>
      </c>
      <c r="AJ486" s="0" t="n">
        <f aca="false">(G486/V486)*1000</f>
        <v>0</v>
      </c>
      <c r="AK486" s="0" t="n">
        <f aca="false">(H486/W486)*1000</f>
        <v>0</v>
      </c>
      <c r="AL486" s="0" t="n">
        <f aca="false">(I486/X486)*1000</f>
        <v>12.0481927710843</v>
      </c>
      <c r="AM486" s="0" t="n">
        <f aca="false">(J486/Y486)*1000</f>
        <v>0</v>
      </c>
      <c r="AN486" s="0" t="n">
        <f aca="false">(K486/Z486)*1000</f>
        <v>0</v>
      </c>
      <c r="AO486" s="0" t="n">
        <f aca="false">(L486/AA486)*1000</f>
        <v>15.625</v>
      </c>
      <c r="AP486" s="0" t="n">
        <f aca="false">(M486/AB486)*1000</f>
        <v>0</v>
      </c>
      <c r="AQ486" s="0" t="n">
        <f aca="false">(N486/AC486)*1000</f>
        <v>0</v>
      </c>
      <c r="AR486" s="0" t="n">
        <f aca="false">(O486/AD486)*1000</f>
        <v>26.6666666666667</v>
      </c>
      <c r="AS486" s="0" t="n">
        <f aca="false">(P486/AE486)*1000</f>
        <v>16.9491525423729</v>
      </c>
      <c r="AT486" s="0" t="n">
        <f aca="false">(Q486/AF486)*1000</f>
        <v>26.3157894736842</v>
      </c>
      <c r="AU486" s="0" t="n">
        <f aca="false">SUM(S486:AF486)</f>
        <v>997</v>
      </c>
      <c r="AV486" s="0" t="n">
        <f aca="false">(R486/AU486)*1000</f>
        <v>10.0300902708124</v>
      </c>
    </row>
    <row r="487" customFormat="false" ht="12.75" hidden="false" customHeight="false" outlineLevel="0" collapsed="false">
      <c r="A487" s="3" t="n">
        <v>3542107</v>
      </c>
      <c r="B487" s="4" t="s">
        <v>1008</v>
      </c>
      <c r="C487" s="0" t="s">
        <v>1009</v>
      </c>
      <c r="D487" s="0" t="n">
        <v>0</v>
      </c>
      <c r="E487" s="0" t="n">
        <v>1</v>
      </c>
      <c r="F487" s="0" t="n">
        <v>2</v>
      </c>
      <c r="G487" s="0" t="n">
        <v>1</v>
      </c>
      <c r="H487" s="0" t="n">
        <v>1</v>
      </c>
      <c r="I487" s="0" t="n">
        <v>1</v>
      </c>
      <c r="J487" s="0" t="n">
        <v>1</v>
      </c>
      <c r="K487" s="0" t="n">
        <v>1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10</v>
      </c>
      <c r="S487" s="0" t="n">
        <v>137</v>
      </c>
      <c r="T487" s="0" t="n">
        <v>129</v>
      </c>
      <c r="U487" s="0" t="n">
        <v>133</v>
      </c>
      <c r="V487" s="0" t="n">
        <v>127</v>
      </c>
      <c r="W487" s="0" t="n">
        <v>118</v>
      </c>
      <c r="X487" s="0" t="n">
        <v>124</v>
      </c>
      <c r="Y487" s="0" t="n">
        <v>125</v>
      </c>
      <c r="Z487" s="0" t="n">
        <v>131</v>
      </c>
      <c r="AA487" s="0" t="n">
        <v>123</v>
      </c>
      <c r="AB487" s="0" t="n">
        <v>120</v>
      </c>
      <c r="AC487" s="0" t="n">
        <v>133</v>
      </c>
      <c r="AD487" s="0" t="n">
        <v>111</v>
      </c>
      <c r="AE487" s="0" t="n">
        <v>117</v>
      </c>
      <c r="AF487" s="0" t="n">
        <v>88</v>
      </c>
      <c r="AG487" s="0" t="n">
        <f aca="false">(D487/S487)*1000</f>
        <v>0</v>
      </c>
      <c r="AH487" s="0" t="n">
        <f aca="false">(E487/T487)*1000</f>
        <v>7.75193798449612</v>
      </c>
      <c r="AI487" s="0" t="n">
        <f aca="false">(F487/U487)*1000</f>
        <v>15.0375939849624</v>
      </c>
      <c r="AJ487" s="0" t="n">
        <f aca="false">(G487/V487)*1000</f>
        <v>7.8740157480315</v>
      </c>
      <c r="AK487" s="0" t="n">
        <f aca="false">(H487/W487)*1000</f>
        <v>8.47457627118644</v>
      </c>
      <c r="AL487" s="0" t="n">
        <f aca="false">(I487/X487)*1000</f>
        <v>8.06451612903226</v>
      </c>
      <c r="AM487" s="0" t="n">
        <f aca="false">(J487/Y487)*1000</f>
        <v>8</v>
      </c>
      <c r="AN487" s="0" t="n">
        <f aca="false">(K487/Z487)*1000</f>
        <v>7.63358778625954</v>
      </c>
      <c r="AO487" s="0" t="n">
        <f aca="false">(L487/AA487)*1000</f>
        <v>8.13008130081301</v>
      </c>
      <c r="AP487" s="0" t="n">
        <f aca="false">(M487/AB487)*1000</f>
        <v>0</v>
      </c>
      <c r="AQ487" s="0" t="n">
        <f aca="false">(N487/AC487)*1000</f>
        <v>0</v>
      </c>
      <c r="AR487" s="0" t="n">
        <f aca="false">(O487/AD487)*1000</f>
        <v>0</v>
      </c>
      <c r="AS487" s="0" t="n">
        <f aca="false">(P487/AE487)*1000</f>
        <v>0</v>
      </c>
      <c r="AT487" s="0" t="n">
        <f aca="false">(Q487/AF487)*1000</f>
        <v>11.3636363636364</v>
      </c>
      <c r="AU487" s="0" t="n">
        <f aca="false">SUM(S487:AF487)</f>
        <v>1716</v>
      </c>
      <c r="AV487" s="0" t="n">
        <f aca="false">(R487/AU487)*1000</f>
        <v>5.82750582750583</v>
      </c>
    </row>
    <row r="488" customFormat="false" ht="12.75" hidden="false" customHeight="false" outlineLevel="0" collapsed="false">
      <c r="A488" s="3" t="n">
        <v>3542206</v>
      </c>
      <c r="B488" s="4" t="s">
        <v>1010</v>
      </c>
      <c r="C488" s="0" t="s">
        <v>1011</v>
      </c>
      <c r="D488" s="0" t="n">
        <v>7</v>
      </c>
      <c r="E488" s="0" t="n">
        <v>11</v>
      </c>
      <c r="F488" s="0" t="n">
        <v>3</v>
      </c>
      <c r="G488" s="0" t="n">
        <v>11</v>
      </c>
      <c r="H488" s="0" t="n">
        <v>9</v>
      </c>
      <c r="I488" s="0" t="n">
        <v>5</v>
      </c>
      <c r="J488" s="0" t="n">
        <v>5</v>
      </c>
      <c r="K488" s="0" t="n">
        <v>4</v>
      </c>
      <c r="L488" s="0" t="n">
        <v>3</v>
      </c>
      <c r="M488" s="0" t="n">
        <v>6</v>
      </c>
      <c r="N488" s="0" t="n">
        <v>5</v>
      </c>
      <c r="O488" s="0" t="n">
        <v>7</v>
      </c>
      <c r="P488" s="0" t="n">
        <v>3</v>
      </c>
      <c r="Q488" s="0" t="n">
        <v>3</v>
      </c>
      <c r="R488" s="0" t="n">
        <v>82</v>
      </c>
      <c r="S488" s="0" t="n">
        <v>475</v>
      </c>
      <c r="T488" s="0" t="n">
        <v>433</v>
      </c>
      <c r="U488" s="0" t="n">
        <v>441</v>
      </c>
      <c r="V488" s="0" t="n">
        <v>416</v>
      </c>
      <c r="W488" s="0" t="n">
        <v>456</v>
      </c>
      <c r="X488" s="0" t="n">
        <v>403</v>
      </c>
      <c r="Y488" s="0" t="n">
        <v>406</v>
      </c>
      <c r="Z488" s="0" t="n">
        <v>343</v>
      </c>
      <c r="AA488" s="0" t="n">
        <v>373</v>
      </c>
      <c r="AB488" s="0" t="n">
        <v>380</v>
      </c>
      <c r="AC488" s="0" t="n">
        <v>370</v>
      </c>
      <c r="AD488" s="0" t="n">
        <v>390</v>
      </c>
      <c r="AE488" s="0" t="n">
        <v>388</v>
      </c>
      <c r="AF488" s="0" t="n">
        <v>387</v>
      </c>
      <c r="AG488" s="0" t="n">
        <f aca="false">(D488/S488)*1000</f>
        <v>14.7368421052632</v>
      </c>
      <c r="AH488" s="0" t="n">
        <f aca="false">(E488/T488)*1000</f>
        <v>25.4041570438799</v>
      </c>
      <c r="AI488" s="0" t="n">
        <f aca="false">(F488/U488)*1000</f>
        <v>6.80272108843537</v>
      </c>
      <c r="AJ488" s="0" t="n">
        <f aca="false">(G488/V488)*1000</f>
        <v>26.4423076923077</v>
      </c>
      <c r="AK488" s="0" t="n">
        <f aca="false">(H488/W488)*1000</f>
        <v>19.7368421052632</v>
      </c>
      <c r="AL488" s="0" t="n">
        <f aca="false">(I488/X488)*1000</f>
        <v>12.4069478908189</v>
      </c>
      <c r="AM488" s="0" t="n">
        <f aca="false">(J488/Y488)*1000</f>
        <v>12.3152709359606</v>
      </c>
      <c r="AN488" s="0" t="n">
        <f aca="false">(K488/Z488)*1000</f>
        <v>11.6618075801749</v>
      </c>
      <c r="AO488" s="0" t="n">
        <f aca="false">(L488/AA488)*1000</f>
        <v>8.04289544235925</v>
      </c>
      <c r="AP488" s="0" t="n">
        <f aca="false">(M488/AB488)*1000</f>
        <v>15.7894736842105</v>
      </c>
      <c r="AQ488" s="0" t="n">
        <f aca="false">(N488/AC488)*1000</f>
        <v>13.5135135135135</v>
      </c>
      <c r="AR488" s="0" t="n">
        <f aca="false">(O488/AD488)*1000</f>
        <v>17.948717948718</v>
      </c>
      <c r="AS488" s="0" t="n">
        <f aca="false">(P488/AE488)*1000</f>
        <v>7.7319587628866</v>
      </c>
      <c r="AT488" s="0" t="n">
        <f aca="false">(Q488/AF488)*1000</f>
        <v>7.75193798449612</v>
      </c>
      <c r="AU488" s="0" t="n">
        <f aca="false">SUM(S488:AF488)</f>
        <v>5661</v>
      </c>
      <c r="AV488" s="0" t="n">
        <f aca="false">(R488/AU488)*1000</f>
        <v>14.4850733086027</v>
      </c>
    </row>
    <row r="489" customFormat="false" ht="12.75" hidden="false" customHeight="false" outlineLevel="0" collapsed="false">
      <c r="A489" s="3" t="n">
        <v>3542305</v>
      </c>
      <c r="B489" s="4" t="s">
        <v>1012</v>
      </c>
      <c r="C489" s="0" t="s">
        <v>1013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1</v>
      </c>
      <c r="J489" s="0" t="n">
        <v>0</v>
      </c>
      <c r="K489" s="0" t="n">
        <v>0</v>
      </c>
      <c r="L489" s="0" t="n">
        <v>0</v>
      </c>
      <c r="M489" s="0" t="n">
        <v>1</v>
      </c>
      <c r="N489" s="0" t="n">
        <v>1</v>
      </c>
      <c r="O489" s="0" t="n">
        <v>0</v>
      </c>
      <c r="P489" s="0" t="n">
        <v>0</v>
      </c>
      <c r="Q489" s="0" t="n">
        <v>0</v>
      </c>
      <c r="R489" s="0" t="n">
        <v>3</v>
      </c>
      <c r="S489" s="0" t="n">
        <v>65</v>
      </c>
      <c r="T489" s="0" t="n">
        <v>55</v>
      </c>
      <c r="U489" s="0" t="n">
        <v>47</v>
      </c>
      <c r="V489" s="0" t="n">
        <v>39</v>
      </c>
      <c r="W489" s="0" t="n">
        <v>58</v>
      </c>
      <c r="X489" s="0" t="n">
        <v>55</v>
      </c>
      <c r="Y489" s="0" t="n">
        <v>50</v>
      </c>
      <c r="Z489" s="0" t="n">
        <v>52</v>
      </c>
      <c r="AA489" s="0" t="n">
        <v>40</v>
      </c>
      <c r="AB489" s="0" t="n">
        <v>52</v>
      </c>
      <c r="AC489" s="0" t="n">
        <v>43</v>
      </c>
      <c r="AD489" s="0" t="n">
        <v>56</v>
      </c>
      <c r="AE489" s="0" t="n">
        <v>51</v>
      </c>
      <c r="AF489" s="0" t="n">
        <v>40</v>
      </c>
      <c r="AG489" s="0" t="n">
        <f aca="false">(D489/S489)*1000</f>
        <v>0</v>
      </c>
      <c r="AH489" s="0" t="n">
        <f aca="false">(E489/T489)*1000</f>
        <v>0</v>
      </c>
      <c r="AI489" s="0" t="n">
        <f aca="false">(F489/U489)*1000</f>
        <v>0</v>
      </c>
      <c r="AJ489" s="0" t="n">
        <f aca="false">(G489/V489)*1000</f>
        <v>0</v>
      </c>
      <c r="AK489" s="0" t="n">
        <f aca="false">(H489/W489)*1000</f>
        <v>0</v>
      </c>
      <c r="AL489" s="0" t="n">
        <f aca="false">(I489/X489)*1000</f>
        <v>18.1818181818182</v>
      </c>
      <c r="AM489" s="0" t="n">
        <f aca="false">(J489/Y489)*1000</f>
        <v>0</v>
      </c>
      <c r="AN489" s="0" t="n">
        <f aca="false">(K489/Z489)*1000</f>
        <v>0</v>
      </c>
      <c r="AO489" s="0" t="n">
        <f aca="false">(L489/AA489)*1000</f>
        <v>0</v>
      </c>
      <c r="AP489" s="0" t="n">
        <f aca="false">(M489/AB489)*1000</f>
        <v>19.2307692307692</v>
      </c>
      <c r="AQ489" s="0" t="n">
        <f aca="false">(N489/AC489)*1000</f>
        <v>23.2558139534884</v>
      </c>
      <c r="AR489" s="0" t="n">
        <f aca="false">(O489/AD489)*1000</f>
        <v>0</v>
      </c>
      <c r="AS489" s="0" t="n">
        <f aca="false">(P489/AE489)*1000</f>
        <v>0</v>
      </c>
      <c r="AT489" s="0" t="n">
        <f aca="false">(Q489/AF489)*1000</f>
        <v>0</v>
      </c>
      <c r="AU489" s="0" t="n">
        <f aca="false">SUM(S489:AF489)</f>
        <v>703</v>
      </c>
      <c r="AV489" s="0" t="n">
        <f aca="false">(R489/AU489)*1000</f>
        <v>4.2674253200569</v>
      </c>
    </row>
    <row r="490" customFormat="false" ht="12.75" hidden="false" customHeight="false" outlineLevel="0" collapsed="false">
      <c r="A490" s="3" t="n">
        <v>3542404</v>
      </c>
      <c r="B490" s="4" t="s">
        <v>1014</v>
      </c>
      <c r="C490" s="0" t="s">
        <v>1015</v>
      </c>
      <c r="D490" s="0" t="n">
        <v>3</v>
      </c>
      <c r="E490" s="0" t="n">
        <v>2</v>
      </c>
      <c r="F490" s="0" t="n">
        <v>3</v>
      </c>
      <c r="G490" s="0" t="n">
        <v>1</v>
      </c>
      <c r="H490" s="0" t="n">
        <v>4</v>
      </c>
      <c r="I490" s="0" t="n">
        <v>3</v>
      </c>
      <c r="J490" s="0" t="n">
        <v>2</v>
      </c>
      <c r="K490" s="0" t="n">
        <v>3</v>
      </c>
      <c r="L490" s="0" t="n">
        <v>5</v>
      </c>
      <c r="M490" s="0" t="n">
        <v>7</v>
      </c>
      <c r="N490" s="0" t="n">
        <v>1</v>
      </c>
      <c r="O490" s="0" t="n">
        <v>3</v>
      </c>
      <c r="P490" s="0" t="n">
        <v>3</v>
      </c>
      <c r="Q490" s="0" t="n">
        <v>1</v>
      </c>
      <c r="R490" s="0" t="n">
        <v>41</v>
      </c>
      <c r="S490" s="0" t="n">
        <v>271</v>
      </c>
      <c r="T490" s="0" t="n">
        <v>233</v>
      </c>
      <c r="U490" s="0" t="n">
        <v>222</v>
      </c>
      <c r="V490" s="0" t="n">
        <v>234</v>
      </c>
      <c r="W490" s="0" t="n">
        <v>265</v>
      </c>
      <c r="X490" s="0" t="n">
        <v>221</v>
      </c>
      <c r="Y490" s="0" t="n">
        <v>242</v>
      </c>
      <c r="Z490" s="0" t="n">
        <v>236</v>
      </c>
      <c r="AA490" s="0" t="n">
        <v>211</v>
      </c>
      <c r="AB490" s="0" t="n">
        <v>216</v>
      </c>
      <c r="AC490" s="0" t="n">
        <v>218</v>
      </c>
      <c r="AD490" s="0" t="n">
        <v>232</v>
      </c>
      <c r="AE490" s="0" t="n">
        <v>228</v>
      </c>
      <c r="AF490" s="0" t="n">
        <v>224</v>
      </c>
      <c r="AG490" s="0" t="n">
        <f aca="false">(D490/S490)*1000</f>
        <v>11.070110701107</v>
      </c>
      <c r="AH490" s="0" t="n">
        <f aca="false">(E490/T490)*1000</f>
        <v>8.58369098712446</v>
      </c>
      <c r="AI490" s="0" t="n">
        <f aca="false">(F490/U490)*1000</f>
        <v>13.5135135135135</v>
      </c>
      <c r="AJ490" s="0" t="n">
        <f aca="false">(G490/V490)*1000</f>
        <v>4.27350427350427</v>
      </c>
      <c r="AK490" s="0" t="n">
        <f aca="false">(H490/W490)*1000</f>
        <v>15.0943396226415</v>
      </c>
      <c r="AL490" s="0" t="n">
        <f aca="false">(I490/X490)*1000</f>
        <v>13.5746606334842</v>
      </c>
      <c r="AM490" s="0" t="n">
        <f aca="false">(J490/Y490)*1000</f>
        <v>8.26446280991736</v>
      </c>
      <c r="AN490" s="0" t="n">
        <f aca="false">(K490/Z490)*1000</f>
        <v>12.7118644067797</v>
      </c>
      <c r="AO490" s="0" t="n">
        <f aca="false">(L490/AA490)*1000</f>
        <v>23.696682464455</v>
      </c>
      <c r="AP490" s="0" t="n">
        <f aca="false">(M490/AB490)*1000</f>
        <v>32.4074074074074</v>
      </c>
      <c r="AQ490" s="0" t="n">
        <f aca="false">(N490/AC490)*1000</f>
        <v>4.58715596330275</v>
      </c>
      <c r="AR490" s="0" t="n">
        <f aca="false">(O490/AD490)*1000</f>
        <v>12.9310344827586</v>
      </c>
      <c r="AS490" s="0" t="n">
        <f aca="false">(P490/AE490)*1000</f>
        <v>13.1578947368421</v>
      </c>
      <c r="AT490" s="0" t="n">
        <f aca="false">(Q490/AF490)*1000</f>
        <v>4.46428571428571</v>
      </c>
      <c r="AU490" s="0" t="n">
        <f aca="false">SUM(S490:AF490)</f>
        <v>3253</v>
      </c>
      <c r="AV490" s="0" t="n">
        <f aca="false">(R490/AU490)*1000</f>
        <v>12.6037503842607</v>
      </c>
    </row>
    <row r="491" customFormat="false" ht="12.75" hidden="false" customHeight="false" outlineLevel="0" collapsed="false">
      <c r="A491" s="3" t="n">
        <v>3542503</v>
      </c>
      <c r="B491" s="4" t="s">
        <v>1016</v>
      </c>
      <c r="C491" s="0" t="s">
        <v>1017</v>
      </c>
      <c r="D491" s="0" t="n">
        <v>0</v>
      </c>
      <c r="E491" s="0" t="n">
        <v>1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1</v>
      </c>
      <c r="O491" s="0" t="n">
        <v>1</v>
      </c>
      <c r="P491" s="0" t="n">
        <v>1</v>
      </c>
      <c r="Q491" s="0" t="n">
        <v>0</v>
      </c>
      <c r="R491" s="0" t="n">
        <v>5</v>
      </c>
      <c r="S491" s="0" t="n">
        <v>63</v>
      </c>
      <c r="T491" s="0" t="n">
        <v>71</v>
      </c>
      <c r="U491" s="0" t="n">
        <v>67</v>
      </c>
      <c r="V491" s="0" t="n">
        <v>66</v>
      </c>
      <c r="W491" s="0" t="n">
        <v>67</v>
      </c>
      <c r="X491" s="0" t="n">
        <v>55</v>
      </c>
      <c r="Y491" s="0" t="n">
        <v>59</v>
      </c>
      <c r="Z491" s="0" t="n">
        <v>77</v>
      </c>
      <c r="AA491" s="0" t="n">
        <v>55</v>
      </c>
      <c r="AB491" s="0" t="n">
        <v>58</v>
      </c>
      <c r="AC491" s="0" t="n">
        <v>45</v>
      </c>
      <c r="AD491" s="0" t="n">
        <v>64</v>
      </c>
      <c r="AE491" s="0" t="n">
        <v>57</v>
      </c>
      <c r="AF491" s="0" t="n">
        <v>74</v>
      </c>
      <c r="AG491" s="0" t="n">
        <f aca="false">(D491/S491)*1000</f>
        <v>0</v>
      </c>
      <c r="AH491" s="0" t="n">
        <f aca="false">(E491/T491)*1000</f>
        <v>14.0845070422535</v>
      </c>
      <c r="AI491" s="0" t="n">
        <f aca="false">(F491/U491)*1000</f>
        <v>0</v>
      </c>
      <c r="AJ491" s="0" t="n">
        <f aca="false">(G491/V491)*1000</f>
        <v>15.1515151515152</v>
      </c>
      <c r="AK491" s="0" t="n">
        <f aca="false">(H491/W491)*1000</f>
        <v>0</v>
      </c>
      <c r="AL491" s="0" t="n">
        <f aca="false">(I491/X491)*1000</f>
        <v>0</v>
      </c>
      <c r="AM491" s="0" t="n">
        <f aca="false">(J491/Y491)*1000</f>
        <v>0</v>
      </c>
      <c r="AN491" s="0" t="n">
        <f aca="false">(K491/Z491)*1000</f>
        <v>0</v>
      </c>
      <c r="AO491" s="0" t="n">
        <f aca="false">(L491/AA491)*1000</f>
        <v>0</v>
      </c>
      <c r="AP491" s="0" t="n">
        <f aca="false">(M491/AB491)*1000</f>
        <v>0</v>
      </c>
      <c r="AQ491" s="0" t="n">
        <f aca="false">(N491/AC491)*1000</f>
        <v>22.2222222222222</v>
      </c>
      <c r="AR491" s="0" t="n">
        <f aca="false">(O491/AD491)*1000</f>
        <v>15.625</v>
      </c>
      <c r="AS491" s="0" t="n">
        <f aca="false">(P491/AE491)*1000</f>
        <v>17.5438596491228</v>
      </c>
      <c r="AT491" s="0" t="n">
        <f aca="false">(Q491/AF491)*1000</f>
        <v>0</v>
      </c>
      <c r="AU491" s="0" t="n">
        <f aca="false">SUM(S491:AF491)</f>
        <v>878</v>
      </c>
      <c r="AV491" s="0" t="n">
        <f aca="false">(R491/AU491)*1000</f>
        <v>5.69476082004556</v>
      </c>
    </row>
    <row r="492" customFormat="false" ht="12.75" hidden="false" customHeight="false" outlineLevel="0" collapsed="false">
      <c r="A492" s="3" t="n">
        <v>3542602</v>
      </c>
      <c r="B492" s="4" t="s">
        <v>1018</v>
      </c>
      <c r="C492" s="0" t="s">
        <v>1019</v>
      </c>
      <c r="D492" s="0" t="n">
        <v>9</v>
      </c>
      <c r="E492" s="0" t="n">
        <v>8</v>
      </c>
      <c r="F492" s="0" t="n">
        <v>5</v>
      </c>
      <c r="G492" s="0" t="n">
        <v>2</v>
      </c>
      <c r="H492" s="0" t="n">
        <v>4</v>
      </c>
      <c r="I492" s="0" t="n">
        <v>5</v>
      </c>
      <c r="J492" s="0" t="n">
        <v>5</v>
      </c>
      <c r="K492" s="0" t="n">
        <v>7</v>
      </c>
      <c r="L492" s="0" t="n">
        <v>2</v>
      </c>
      <c r="M492" s="0" t="n">
        <v>4</v>
      </c>
      <c r="N492" s="0" t="n">
        <v>5</v>
      </c>
      <c r="O492" s="0" t="n">
        <v>5</v>
      </c>
      <c r="P492" s="0" t="n">
        <v>6</v>
      </c>
      <c r="Q492" s="0" t="n">
        <v>7</v>
      </c>
      <c r="R492" s="0" t="n">
        <v>74</v>
      </c>
      <c r="S492" s="0" t="n">
        <v>1129</v>
      </c>
      <c r="T492" s="0" t="n">
        <v>1045</v>
      </c>
      <c r="U492" s="0" t="n">
        <v>1045</v>
      </c>
      <c r="V492" s="0" t="n">
        <v>942</v>
      </c>
      <c r="W492" s="0" t="n">
        <v>927</v>
      </c>
      <c r="X492" s="0" t="n">
        <v>922</v>
      </c>
      <c r="Y492" s="0" t="n">
        <v>890</v>
      </c>
      <c r="Z492" s="0" t="n">
        <v>861</v>
      </c>
      <c r="AA492" s="0" t="n">
        <v>823</v>
      </c>
      <c r="AB492" s="0" t="n">
        <v>871</v>
      </c>
      <c r="AC492" s="0" t="n">
        <v>814</v>
      </c>
      <c r="AD492" s="0" t="n">
        <v>919</v>
      </c>
      <c r="AE492" s="0" t="n">
        <v>854</v>
      </c>
      <c r="AF492" s="0" t="n">
        <v>901</v>
      </c>
      <c r="AG492" s="0" t="n">
        <f aca="false">(D492/S492)*1000</f>
        <v>7.97165633303809</v>
      </c>
      <c r="AH492" s="0" t="n">
        <f aca="false">(E492/T492)*1000</f>
        <v>7.6555023923445</v>
      </c>
      <c r="AI492" s="0" t="n">
        <f aca="false">(F492/U492)*1000</f>
        <v>4.78468899521531</v>
      </c>
      <c r="AJ492" s="0" t="n">
        <f aca="false">(G492/V492)*1000</f>
        <v>2.12314225053079</v>
      </c>
      <c r="AK492" s="0" t="n">
        <f aca="false">(H492/W492)*1000</f>
        <v>4.31499460625674</v>
      </c>
      <c r="AL492" s="0" t="n">
        <f aca="false">(I492/X492)*1000</f>
        <v>5.42299349240781</v>
      </c>
      <c r="AM492" s="0" t="n">
        <f aca="false">(J492/Y492)*1000</f>
        <v>5.61797752808989</v>
      </c>
      <c r="AN492" s="0" t="n">
        <f aca="false">(K492/Z492)*1000</f>
        <v>8.13008130081301</v>
      </c>
      <c r="AO492" s="0" t="n">
        <f aca="false">(L492/AA492)*1000</f>
        <v>2.43013365735115</v>
      </c>
      <c r="AP492" s="0" t="n">
        <f aca="false">(M492/AB492)*1000</f>
        <v>4.59242250287026</v>
      </c>
      <c r="AQ492" s="0" t="n">
        <f aca="false">(N492/AC492)*1000</f>
        <v>6.14250614250614</v>
      </c>
      <c r="AR492" s="0" t="n">
        <f aca="false">(O492/AD492)*1000</f>
        <v>5.44069640914037</v>
      </c>
      <c r="AS492" s="0" t="n">
        <f aca="false">(P492/AE492)*1000</f>
        <v>7.02576112412178</v>
      </c>
      <c r="AT492" s="0" t="n">
        <f aca="false">(Q492/AF492)*1000</f>
        <v>7.76914539400666</v>
      </c>
      <c r="AU492" s="0" t="n">
        <f aca="false">SUM(S492:AF492)</f>
        <v>12943</v>
      </c>
      <c r="AV492" s="0" t="n">
        <f aca="false">(R492/AU492)*1000</f>
        <v>5.7173761879008</v>
      </c>
    </row>
    <row r="493" customFormat="false" ht="12.75" hidden="false" customHeight="false" outlineLevel="0" collapsed="false">
      <c r="A493" s="3" t="n">
        <v>3542701</v>
      </c>
      <c r="B493" s="4" t="s">
        <v>1020</v>
      </c>
      <c r="C493" s="0" t="s">
        <v>1021</v>
      </c>
      <c r="D493" s="0" t="n">
        <v>2</v>
      </c>
      <c r="E493" s="0" t="n">
        <v>0</v>
      </c>
      <c r="F493" s="0" t="n">
        <v>2</v>
      </c>
      <c r="G493" s="0" t="n">
        <v>6</v>
      </c>
      <c r="H493" s="0" t="n">
        <v>4</v>
      </c>
      <c r="I493" s="0" t="n">
        <v>1</v>
      </c>
      <c r="J493" s="0" t="n">
        <v>1</v>
      </c>
      <c r="K493" s="0" t="n">
        <v>2</v>
      </c>
      <c r="L493" s="0" t="n">
        <v>2</v>
      </c>
      <c r="M493" s="0" t="n">
        <v>2</v>
      </c>
      <c r="N493" s="0" t="n">
        <v>1</v>
      </c>
      <c r="O493" s="0" t="n">
        <v>0</v>
      </c>
      <c r="P493" s="0" t="n">
        <v>4</v>
      </c>
      <c r="Q493" s="0" t="n">
        <v>1</v>
      </c>
      <c r="R493" s="0" t="n">
        <v>28</v>
      </c>
      <c r="S493" s="0" t="n">
        <v>96</v>
      </c>
      <c r="T493" s="0" t="n">
        <v>105</v>
      </c>
      <c r="U493" s="0" t="n">
        <v>130</v>
      </c>
      <c r="V493" s="0" t="n">
        <v>124</v>
      </c>
      <c r="W493" s="0" t="n">
        <v>95</v>
      </c>
      <c r="X493" s="0" t="n">
        <v>118</v>
      </c>
      <c r="Y493" s="0" t="n">
        <v>103</v>
      </c>
      <c r="Z493" s="0" t="n">
        <v>114</v>
      </c>
      <c r="AA493" s="0" t="n">
        <v>108</v>
      </c>
      <c r="AB493" s="0" t="n">
        <v>116</v>
      </c>
      <c r="AC493" s="0" t="n">
        <v>114</v>
      </c>
      <c r="AD493" s="0" t="n">
        <v>84</v>
      </c>
      <c r="AE493" s="0" t="n">
        <v>99</v>
      </c>
      <c r="AF493" s="0" t="n">
        <v>111</v>
      </c>
      <c r="AG493" s="0" t="n">
        <f aca="false">(D493/S493)*1000</f>
        <v>20.8333333333333</v>
      </c>
      <c r="AH493" s="0" t="n">
        <f aca="false">(E493/T493)*1000</f>
        <v>0</v>
      </c>
      <c r="AI493" s="0" t="n">
        <f aca="false">(F493/U493)*1000</f>
        <v>15.3846153846154</v>
      </c>
      <c r="AJ493" s="0" t="n">
        <f aca="false">(G493/V493)*1000</f>
        <v>48.3870967741935</v>
      </c>
      <c r="AK493" s="0" t="n">
        <f aca="false">(H493/W493)*1000</f>
        <v>42.1052631578947</v>
      </c>
      <c r="AL493" s="0" t="n">
        <f aca="false">(I493/X493)*1000</f>
        <v>8.47457627118644</v>
      </c>
      <c r="AM493" s="0" t="n">
        <f aca="false">(J493/Y493)*1000</f>
        <v>9.70873786407767</v>
      </c>
      <c r="AN493" s="0" t="n">
        <f aca="false">(K493/Z493)*1000</f>
        <v>17.5438596491228</v>
      </c>
      <c r="AO493" s="0" t="n">
        <f aca="false">(L493/AA493)*1000</f>
        <v>18.5185185185185</v>
      </c>
      <c r="AP493" s="0" t="n">
        <f aca="false">(M493/AB493)*1000</f>
        <v>17.2413793103448</v>
      </c>
      <c r="AQ493" s="0" t="n">
        <f aca="false">(N493/AC493)*1000</f>
        <v>8.7719298245614</v>
      </c>
      <c r="AR493" s="0" t="n">
        <f aca="false">(O493/AD493)*1000</f>
        <v>0</v>
      </c>
      <c r="AS493" s="0" t="n">
        <f aca="false">(P493/AE493)*1000</f>
        <v>40.4040404040404</v>
      </c>
      <c r="AT493" s="0" t="n">
        <f aca="false">(Q493/AF493)*1000</f>
        <v>9.00900900900901</v>
      </c>
      <c r="AU493" s="0" t="n">
        <f aca="false">SUM(S493:AF493)</f>
        <v>1517</v>
      </c>
      <c r="AV493" s="0" t="n">
        <f aca="false">(R493/AU493)*1000</f>
        <v>18.457481872116</v>
      </c>
    </row>
    <row r="494" customFormat="false" ht="12.75" hidden="false" customHeight="false" outlineLevel="0" collapsed="false">
      <c r="A494" s="3" t="n">
        <v>3542800</v>
      </c>
      <c r="B494" s="4" t="s">
        <v>1022</v>
      </c>
      <c r="C494" s="0" t="s">
        <v>1023</v>
      </c>
      <c r="D494" s="0" t="n">
        <v>0</v>
      </c>
      <c r="E494" s="0" t="n">
        <v>1</v>
      </c>
      <c r="F494" s="0" t="n">
        <v>0</v>
      </c>
      <c r="G494" s="0" t="n">
        <v>3</v>
      </c>
      <c r="H494" s="0" t="n">
        <v>3</v>
      </c>
      <c r="I494" s="0" t="n">
        <v>1</v>
      </c>
      <c r="J494" s="0" t="n">
        <v>0</v>
      </c>
      <c r="K494" s="0" t="n">
        <v>0</v>
      </c>
      <c r="L494" s="0" t="n">
        <v>0</v>
      </c>
      <c r="M494" s="0" t="n">
        <v>1</v>
      </c>
      <c r="N494" s="0" t="n">
        <v>0</v>
      </c>
      <c r="O494" s="0" t="n">
        <v>1</v>
      </c>
      <c r="P494" s="0" t="n">
        <v>1</v>
      </c>
      <c r="Q494" s="0" t="n">
        <v>2</v>
      </c>
      <c r="R494" s="0" t="n">
        <v>13</v>
      </c>
      <c r="S494" s="0" t="n">
        <v>80</v>
      </c>
      <c r="T494" s="0" t="n">
        <v>57</v>
      </c>
      <c r="U494" s="0" t="n">
        <v>74</v>
      </c>
      <c r="V494" s="0" t="n">
        <v>65</v>
      </c>
      <c r="W494" s="0" t="n">
        <v>70</v>
      </c>
      <c r="X494" s="0" t="n">
        <v>75</v>
      </c>
      <c r="Y494" s="0" t="n">
        <v>60</v>
      </c>
      <c r="Z494" s="0" t="n">
        <v>42</v>
      </c>
      <c r="AA494" s="0" t="n">
        <v>49</v>
      </c>
      <c r="AB494" s="0" t="n">
        <v>51</v>
      </c>
      <c r="AC494" s="0" t="n">
        <v>36</v>
      </c>
      <c r="AD494" s="0" t="n">
        <v>52</v>
      </c>
      <c r="AE494" s="0" t="n">
        <v>29</v>
      </c>
      <c r="AF494" s="0" t="n">
        <v>43</v>
      </c>
      <c r="AG494" s="0" t="n">
        <f aca="false">(D494/S494)*1000</f>
        <v>0</v>
      </c>
      <c r="AH494" s="0" t="n">
        <f aca="false">(E494/T494)*1000</f>
        <v>17.5438596491228</v>
      </c>
      <c r="AI494" s="0" t="n">
        <f aca="false">(F494/U494)*1000</f>
        <v>0</v>
      </c>
      <c r="AJ494" s="0" t="n">
        <f aca="false">(G494/V494)*1000</f>
        <v>46.1538461538462</v>
      </c>
      <c r="AK494" s="0" t="n">
        <f aca="false">(H494/W494)*1000</f>
        <v>42.8571428571429</v>
      </c>
      <c r="AL494" s="0" t="n">
        <f aca="false">(I494/X494)*1000</f>
        <v>13.3333333333333</v>
      </c>
      <c r="AM494" s="0" t="n">
        <f aca="false">(J494/Y494)*1000</f>
        <v>0</v>
      </c>
      <c r="AN494" s="0" t="n">
        <f aca="false">(K494/Z494)*1000</f>
        <v>0</v>
      </c>
      <c r="AO494" s="0" t="n">
        <f aca="false">(L494/AA494)*1000</f>
        <v>0</v>
      </c>
      <c r="AP494" s="0" t="n">
        <f aca="false">(M494/AB494)*1000</f>
        <v>19.6078431372549</v>
      </c>
      <c r="AQ494" s="0" t="n">
        <f aca="false">(N494/AC494)*1000</f>
        <v>0</v>
      </c>
      <c r="AR494" s="0" t="n">
        <f aca="false">(O494/AD494)*1000</f>
        <v>19.2307692307692</v>
      </c>
      <c r="AS494" s="0" t="n">
        <f aca="false">(P494/AE494)*1000</f>
        <v>34.4827586206897</v>
      </c>
      <c r="AT494" s="0" t="n">
        <f aca="false">(Q494/AF494)*1000</f>
        <v>46.5116279069767</v>
      </c>
      <c r="AU494" s="0" t="n">
        <f aca="false">SUM(S494:AF494)</f>
        <v>783</v>
      </c>
      <c r="AV494" s="0" t="n">
        <f aca="false">(R494/AU494)*1000</f>
        <v>16.602809706258</v>
      </c>
    </row>
    <row r="495" customFormat="false" ht="12.75" hidden="false" customHeight="false" outlineLevel="0" collapsed="false">
      <c r="A495" s="3" t="n">
        <v>3542909</v>
      </c>
      <c r="B495" s="4" t="s">
        <v>1024</v>
      </c>
      <c r="C495" s="0" t="s">
        <v>1025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2</v>
      </c>
      <c r="J495" s="0" t="n">
        <v>1</v>
      </c>
      <c r="K495" s="0" t="n">
        <v>0</v>
      </c>
      <c r="L495" s="0" t="n">
        <v>0</v>
      </c>
      <c r="M495" s="0" t="n">
        <v>2</v>
      </c>
      <c r="N495" s="0" t="n">
        <v>0</v>
      </c>
      <c r="O495" s="0" t="n">
        <v>0</v>
      </c>
      <c r="P495" s="0" t="n">
        <v>1</v>
      </c>
      <c r="Q495" s="0" t="n">
        <v>2</v>
      </c>
      <c r="R495" s="0" t="n">
        <v>9</v>
      </c>
      <c r="S495" s="0" t="n">
        <v>218</v>
      </c>
      <c r="T495" s="0" t="n">
        <v>188</v>
      </c>
      <c r="U495" s="0" t="n">
        <v>176</v>
      </c>
      <c r="V495" s="0" t="n">
        <v>170</v>
      </c>
      <c r="W495" s="0" t="n">
        <v>172</v>
      </c>
      <c r="X495" s="0" t="n">
        <v>196</v>
      </c>
      <c r="Y495" s="0" t="n">
        <v>177</v>
      </c>
      <c r="Z495" s="0" t="n">
        <v>181</v>
      </c>
      <c r="AA495" s="0" t="n">
        <v>182</v>
      </c>
      <c r="AB495" s="0" t="n">
        <v>182</v>
      </c>
      <c r="AC495" s="0" t="n">
        <v>195</v>
      </c>
      <c r="AD495" s="0" t="n">
        <v>196</v>
      </c>
      <c r="AE495" s="0" t="n">
        <v>191</v>
      </c>
      <c r="AF495" s="0" t="n">
        <v>162</v>
      </c>
      <c r="AG495" s="0" t="n">
        <f aca="false">(D495/S495)*1000</f>
        <v>4.58715596330275</v>
      </c>
      <c r="AH495" s="0" t="n">
        <f aca="false">(E495/T495)*1000</f>
        <v>0</v>
      </c>
      <c r="AI495" s="0" t="n">
        <f aca="false">(F495/U495)*1000</f>
        <v>0</v>
      </c>
      <c r="AJ495" s="0" t="n">
        <f aca="false">(G495/V495)*1000</f>
        <v>0</v>
      </c>
      <c r="AK495" s="0" t="n">
        <f aca="false">(H495/W495)*1000</f>
        <v>0</v>
      </c>
      <c r="AL495" s="0" t="n">
        <f aca="false">(I495/X495)*1000</f>
        <v>10.2040816326531</v>
      </c>
      <c r="AM495" s="0" t="n">
        <f aca="false">(J495/Y495)*1000</f>
        <v>5.64971751412429</v>
      </c>
      <c r="AN495" s="0" t="n">
        <f aca="false">(K495/Z495)*1000</f>
        <v>0</v>
      </c>
      <c r="AO495" s="0" t="n">
        <f aca="false">(L495/AA495)*1000</f>
        <v>0</v>
      </c>
      <c r="AP495" s="0" t="n">
        <f aca="false">(M495/AB495)*1000</f>
        <v>10.989010989011</v>
      </c>
      <c r="AQ495" s="0" t="n">
        <f aca="false">(N495/AC495)*1000</f>
        <v>0</v>
      </c>
      <c r="AR495" s="0" t="n">
        <f aca="false">(O495/AD495)*1000</f>
        <v>0</v>
      </c>
      <c r="AS495" s="0" t="n">
        <f aca="false">(P495/AE495)*1000</f>
        <v>5.23560209424084</v>
      </c>
      <c r="AT495" s="0" t="n">
        <f aca="false">(Q495/AF495)*1000</f>
        <v>12.3456790123457</v>
      </c>
      <c r="AU495" s="0" t="n">
        <f aca="false">SUM(S495:AF495)</f>
        <v>2586</v>
      </c>
      <c r="AV495" s="0" t="n">
        <f aca="false">(R495/AU495)*1000</f>
        <v>3.48027842227378</v>
      </c>
    </row>
    <row r="496" customFormat="false" ht="12.75" hidden="false" customHeight="false" outlineLevel="0" collapsed="false">
      <c r="A496" s="3" t="n">
        <v>3543006</v>
      </c>
      <c r="B496" s="4" t="s">
        <v>1026</v>
      </c>
      <c r="C496" s="0" t="s">
        <v>1027</v>
      </c>
      <c r="D496" s="0" t="n">
        <v>3</v>
      </c>
      <c r="E496" s="0" t="n">
        <v>2</v>
      </c>
      <c r="F496" s="0" t="n">
        <v>1</v>
      </c>
      <c r="G496" s="0" t="n">
        <v>1</v>
      </c>
      <c r="H496" s="0" t="n">
        <v>1</v>
      </c>
      <c r="I496" s="0" t="n">
        <v>0</v>
      </c>
      <c r="J496" s="0" t="n">
        <v>2</v>
      </c>
      <c r="K496" s="0" t="n">
        <v>0</v>
      </c>
      <c r="L496" s="0" t="n">
        <v>2</v>
      </c>
      <c r="M496" s="0" t="n">
        <v>1</v>
      </c>
      <c r="N496" s="0" t="n">
        <v>3</v>
      </c>
      <c r="O496" s="0" t="n">
        <v>2</v>
      </c>
      <c r="P496" s="0" t="n">
        <v>0</v>
      </c>
      <c r="Q496" s="0" t="n">
        <v>4</v>
      </c>
      <c r="R496" s="0" t="n">
        <v>22</v>
      </c>
      <c r="S496" s="0" t="n">
        <v>499</v>
      </c>
      <c r="T496" s="0" t="n">
        <v>448</v>
      </c>
      <c r="U496" s="0" t="n">
        <v>460</v>
      </c>
      <c r="V496" s="0" t="n">
        <v>481</v>
      </c>
      <c r="W496" s="0" t="n">
        <v>373</v>
      </c>
      <c r="X496" s="0" t="n">
        <v>406</v>
      </c>
      <c r="Y496" s="0" t="n">
        <v>396</v>
      </c>
      <c r="Z496" s="0" t="n">
        <v>295</v>
      </c>
      <c r="AA496" s="0" t="n">
        <v>292</v>
      </c>
      <c r="AB496" s="0" t="n">
        <v>273</v>
      </c>
      <c r="AC496" s="0" t="n">
        <v>261</v>
      </c>
      <c r="AD496" s="0" t="n">
        <v>280</v>
      </c>
      <c r="AE496" s="0" t="n">
        <v>248</v>
      </c>
      <c r="AF496" s="0" t="n">
        <v>273</v>
      </c>
      <c r="AG496" s="0" t="n">
        <f aca="false">(D496/S496)*1000</f>
        <v>6.01202404809619</v>
      </c>
      <c r="AH496" s="0" t="n">
        <f aca="false">(E496/T496)*1000</f>
        <v>4.46428571428571</v>
      </c>
      <c r="AI496" s="0" t="n">
        <f aca="false">(F496/U496)*1000</f>
        <v>2.17391304347826</v>
      </c>
      <c r="AJ496" s="0" t="n">
        <f aca="false">(G496/V496)*1000</f>
        <v>2.07900207900208</v>
      </c>
      <c r="AK496" s="0" t="n">
        <f aca="false">(H496/W496)*1000</f>
        <v>2.68096514745308</v>
      </c>
      <c r="AL496" s="0" t="n">
        <f aca="false">(I496/X496)*1000</f>
        <v>0</v>
      </c>
      <c r="AM496" s="0" t="n">
        <f aca="false">(J496/Y496)*1000</f>
        <v>5.05050505050505</v>
      </c>
      <c r="AN496" s="0" t="n">
        <f aca="false">(K496/Z496)*1000</f>
        <v>0</v>
      </c>
      <c r="AO496" s="0" t="n">
        <f aca="false">(L496/AA496)*1000</f>
        <v>6.84931506849315</v>
      </c>
      <c r="AP496" s="0" t="n">
        <f aca="false">(M496/AB496)*1000</f>
        <v>3.66300366300366</v>
      </c>
      <c r="AQ496" s="0" t="n">
        <f aca="false">(N496/AC496)*1000</f>
        <v>11.4942528735632</v>
      </c>
      <c r="AR496" s="0" t="n">
        <f aca="false">(O496/AD496)*1000</f>
        <v>7.14285714285714</v>
      </c>
      <c r="AS496" s="0" t="n">
        <f aca="false">(P496/AE496)*1000</f>
        <v>0</v>
      </c>
      <c r="AT496" s="0" t="n">
        <f aca="false">(Q496/AF496)*1000</f>
        <v>14.6520146520147</v>
      </c>
      <c r="AU496" s="0" t="n">
        <f aca="false">SUM(S496:AF496)</f>
        <v>4985</v>
      </c>
      <c r="AV496" s="0" t="n">
        <f aca="false">(R496/AU496)*1000</f>
        <v>4.41323971915747</v>
      </c>
    </row>
    <row r="497" customFormat="false" ht="12.75" hidden="false" customHeight="false" outlineLevel="0" collapsed="false">
      <c r="A497" s="3" t="n">
        <v>3543105</v>
      </c>
      <c r="B497" s="4" t="s">
        <v>1028</v>
      </c>
      <c r="C497" s="0" t="s">
        <v>1029</v>
      </c>
      <c r="D497" s="0" t="n">
        <v>4</v>
      </c>
      <c r="E497" s="0" t="n">
        <v>2</v>
      </c>
      <c r="F497" s="0" t="n">
        <v>2</v>
      </c>
      <c r="G497" s="0" t="n">
        <v>4</v>
      </c>
      <c r="H497" s="0" t="n">
        <v>1</v>
      </c>
      <c r="I497" s="0" t="n">
        <v>2</v>
      </c>
      <c r="J497" s="0" t="n">
        <v>1</v>
      </c>
      <c r="K497" s="0" t="n">
        <v>0</v>
      </c>
      <c r="L497" s="0" t="n">
        <v>2</v>
      </c>
      <c r="M497" s="0" t="n">
        <v>0</v>
      </c>
      <c r="N497" s="0" t="n">
        <v>3</v>
      </c>
      <c r="O497" s="0" t="n">
        <v>1</v>
      </c>
      <c r="P497" s="0" t="n">
        <v>2</v>
      </c>
      <c r="Q497" s="0" t="n">
        <v>0</v>
      </c>
      <c r="R497" s="0" t="n">
        <v>24</v>
      </c>
      <c r="S497" s="0" t="n">
        <v>68</v>
      </c>
      <c r="T497" s="0" t="n">
        <v>65</v>
      </c>
      <c r="U497" s="0" t="n">
        <v>73</v>
      </c>
      <c r="V497" s="0" t="n">
        <v>55</v>
      </c>
      <c r="W497" s="0" t="n">
        <v>66</v>
      </c>
      <c r="X497" s="0" t="n">
        <v>64</v>
      </c>
      <c r="Y497" s="0" t="n">
        <v>63</v>
      </c>
      <c r="Z497" s="0" t="n">
        <v>62</v>
      </c>
      <c r="AA497" s="0" t="n">
        <v>59</v>
      </c>
      <c r="AB497" s="0" t="n">
        <v>67</v>
      </c>
      <c r="AC497" s="0" t="n">
        <v>66</v>
      </c>
      <c r="AD497" s="0" t="n">
        <v>57</v>
      </c>
      <c r="AE497" s="0" t="n">
        <v>82</v>
      </c>
      <c r="AF497" s="0" t="n">
        <v>67</v>
      </c>
      <c r="AG497" s="0" t="n">
        <f aca="false">(D497/S497)*1000</f>
        <v>58.8235294117647</v>
      </c>
      <c r="AH497" s="0" t="n">
        <f aca="false">(E497/T497)*1000</f>
        <v>30.7692307692308</v>
      </c>
      <c r="AI497" s="0" t="n">
        <f aca="false">(F497/U497)*1000</f>
        <v>27.3972602739726</v>
      </c>
      <c r="AJ497" s="0" t="n">
        <f aca="false">(G497/V497)*1000</f>
        <v>72.7272727272727</v>
      </c>
      <c r="AK497" s="0" t="n">
        <f aca="false">(H497/W497)*1000</f>
        <v>15.1515151515152</v>
      </c>
      <c r="AL497" s="0" t="n">
        <f aca="false">(I497/X497)*1000</f>
        <v>31.25</v>
      </c>
      <c r="AM497" s="0" t="n">
        <f aca="false">(J497/Y497)*1000</f>
        <v>15.8730158730159</v>
      </c>
      <c r="AN497" s="0" t="n">
        <f aca="false">(K497/Z497)*1000</f>
        <v>0</v>
      </c>
      <c r="AO497" s="0" t="n">
        <f aca="false">(L497/AA497)*1000</f>
        <v>33.8983050847458</v>
      </c>
      <c r="AP497" s="0" t="n">
        <f aca="false">(M497/AB497)*1000</f>
        <v>0</v>
      </c>
      <c r="AQ497" s="0" t="n">
        <f aca="false">(N497/AC497)*1000</f>
        <v>45.4545454545455</v>
      </c>
      <c r="AR497" s="0" t="n">
        <f aca="false">(O497/AD497)*1000</f>
        <v>17.5438596491228</v>
      </c>
      <c r="AS497" s="0" t="n">
        <f aca="false">(P497/AE497)*1000</f>
        <v>24.390243902439</v>
      </c>
      <c r="AT497" s="0" t="n">
        <f aca="false">(Q497/AF497)*1000</f>
        <v>0</v>
      </c>
      <c r="AU497" s="0" t="n">
        <f aca="false">SUM(S497:AF497)</f>
        <v>914</v>
      </c>
      <c r="AV497" s="0" t="n">
        <f aca="false">(R497/AU497)*1000</f>
        <v>26.2582056892779</v>
      </c>
    </row>
    <row r="498" customFormat="false" ht="12.75" hidden="false" customHeight="false" outlineLevel="0" collapsed="false">
      <c r="A498" s="3" t="n">
        <v>3543204</v>
      </c>
      <c r="B498" s="4" t="s">
        <v>1030</v>
      </c>
      <c r="C498" s="0" t="s">
        <v>1031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1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2</v>
      </c>
      <c r="S498" s="0" t="n">
        <v>61</v>
      </c>
      <c r="T498" s="0" t="n">
        <v>44</v>
      </c>
      <c r="U498" s="0" t="n">
        <v>64</v>
      </c>
      <c r="V498" s="0" t="n">
        <v>44</v>
      </c>
      <c r="W498" s="0" t="n">
        <v>67</v>
      </c>
      <c r="X498" s="0" t="n">
        <v>51</v>
      </c>
      <c r="Y498" s="0" t="n">
        <v>48</v>
      </c>
      <c r="Z498" s="0" t="n">
        <v>51</v>
      </c>
      <c r="AA498" s="0" t="n">
        <v>55</v>
      </c>
      <c r="AB498" s="0" t="n">
        <v>57</v>
      </c>
      <c r="AC498" s="0" t="n">
        <v>35</v>
      </c>
      <c r="AD498" s="0" t="n">
        <v>41</v>
      </c>
      <c r="AE498" s="0" t="n">
        <v>63</v>
      </c>
      <c r="AF498" s="0" t="n">
        <v>43</v>
      </c>
      <c r="AG498" s="0" t="n">
        <f aca="false">(D498/S498)*1000</f>
        <v>16.3934426229508</v>
      </c>
      <c r="AH498" s="0" t="n">
        <f aca="false">(E498/T498)*1000</f>
        <v>0</v>
      </c>
      <c r="AI498" s="0" t="n">
        <f aca="false">(F498/U498)*1000</f>
        <v>0</v>
      </c>
      <c r="AJ498" s="0" t="n">
        <f aca="false">(G498/V498)*1000</f>
        <v>0</v>
      </c>
      <c r="AK498" s="0" t="n">
        <f aca="false">(H498/W498)*1000</f>
        <v>0</v>
      </c>
      <c r="AL498" s="0" t="n">
        <f aca="false">(I498/X498)*1000</f>
        <v>0</v>
      </c>
      <c r="AM498" s="0" t="n">
        <f aca="false">(J498/Y498)*1000</f>
        <v>0</v>
      </c>
      <c r="AN498" s="0" t="n">
        <f aca="false">(K498/Z498)*1000</f>
        <v>19.6078431372549</v>
      </c>
      <c r="AO498" s="0" t="n">
        <f aca="false">(L498/AA498)*1000</f>
        <v>0</v>
      </c>
      <c r="AP498" s="0" t="n">
        <f aca="false">(M498/AB498)*1000</f>
        <v>0</v>
      </c>
      <c r="AQ498" s="0" t="n">
        <f aca="false">(N498/AC498)*1000</f>
        <v>0</v>
      </c>
      <c r="AR498" s="0" t="n">
        <f aca="false">(O498/AD498)*1000</f>
        <v>0</v>
      </c>
      <c r="AS498" s="0" t="n">
        <f aca="false">(P498/AE498)*1000</f>
        <v>0</v>
      </c>
      <c r="AT498" s="0" t="n">
        <f aca="false">(Q498/AF498)*1000</f>
        <v>0</v>
      </c>
      <c r="AU498" s="0" t="n">
        <f aca="false">SUM(S498:AF498)</f>
        <v>724</v>
      </c>
      <c r="AV498" s="0" t="n">
        <f aca="false">(R498/AU498)*1000</f>
        <v>2.76243093922652</v>
      </c>
    </row>
    <row r="499" customFormat="false" ht="12.75" hidden="false" customHeight="false" outlineLevel="0" collapsed="false">
      <c r="A499" s="3" t="n">
        <v>3543238</v>
      </c>
      <c r="B499" s="4" t="s">
        <v>1032</v>
      </c>
      <c r="C499" s="0" t="s">
        <v>1033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31</v>
      </c>
      <c r="T499" s="0" t="n">
        <v>35</v>
      </c>
      <c r="U499" s="0" t="n">
        <v>25</v>
      </c>
      <c r="V499" s="0" t="n">
        <v>27</v>
      </c>
      <c r="W499" s="0" t="n">
        <v>27</v>
      </c>
      <c r="X499" s="0" t="n">
        <v>31</v>
      </c>
      <c r="Y499" s="0" t="n">
        <v>23</v>
      </c>
      <c r="Z499" s="0" t="n">
        <v>8</v>
      </c>
      <c r="AA499" s="0" t="n">
        <v>16</v>
      </c>
      <c r="AB499" s="0" t="n">
        <v>20</v>
      </c>
      <c r="AC499" s="0" t="n">
        <v>22</v>
      </c>
      <c r="AD499" s="0" t="n">
        <v>21</v>
      </c>
      <c r="AE499" s="0" t="n">
        <v>15</v>
      </c>
      <c r="AF499" s="0" t="n">
        <v>21</v>
      </c>
      <c r="AG499" s="0" t="n">
        <f aca="false">(D499/S499)*1000</f>
        <v>0</v>
      </c>
      <c r="AH499" s="0" t="n">
        <f aca="false">(E499/T499)*1000</f>
        <v>0</v>
      </c>
      <c r="AI499" s="0" t="n">
        <f aca="false">(F499/U499)*1000</f>
        <v>0</v>
      </c>
      <c r="AJ499" s="0" t="n">
        <f aca="false">(G499/V499)*1000</f>
        <v>0</v>
      </c>
      <c r="AK499" s="0" t="n">
        <f aca="false">(H499/W499)*1000</f>
        <v>0</v>
      </c>
      <c r="AL499" s="0" t="n">
        <f aca="false">(I499/X499)*1000</f>
        <v>0</v>
      </c>
      <c r="AM499" s="0" t="n">
        <f aca="false">(J499/Y499)*1000</f>
        <v>0</v>
      </c>
      <c r="AN499" s="0" t="n">
        <f aca="false">(K499/Z499)*1000</f>
        <v>0</v>
      </c>
      <c r="AO499" s="0" t="n">
        <f aca="false">(L499/AA499)*1000</f>
        <v>0</v>
      </c>
      <c r="AP499" s="0" t="n">
        <f aca="false">(M499/AB499)*1000</f>
        <v>0</v>
      </c>
      <c r="AQ499" s="0" t="n">
        <f aca="false">(N499/AC499)*1000</f>
        <v>0</v>
      </c>
      <c r="AR499" s="0" t="n">
        <f aca="false">(O499/AD499)*1000</f>
        <v>0</v>
      </c>
      <c r="AS499" s="0" t="n">
        <f aca="false">(P499/AE499)*1000</f>
        <v>0</v>
      </c>
      <c r="AT499" s="0" t="n">
        <f aca="false">(Q499/AF499)*1000</f>
        <v>0</v>
      </c>
      <c r="AU499" s="0" t="n">
        <f aca="false">SUM(S499:AF499)</f>
        <v>322</v>
      </c>
      <c r="AV499" s="0" t="n">
        <f aca="false">(R499/AU499)*1000</f>
        <v>0</v>
      </c>
    </row>
    <row r="500" customFormat="false" ht="12.75" hidden="false" customHeight="false" outlineLevel="0" collapsed="false">
      <c r="A500" s="3" t="n">
        <v>3543253</v>
      </c>
      <c r="B500" s="4" t="s">
        <v>1034</v>
      </c>
      <c r="C500" s="0" t="s">
        <v>1035</v>
      </c>
      <c r="D500" s="0" t="n">
        <v>0</v>
      </c>
      <c r="E500" s="0" t="n">
        <v>2</v>
      </c>
      <c r="F500" s="0" t="n">
        <v>1</v>
      </c>
      <c r="G500" s="0" t="n">
        <v>1</v>
      </c>
      <c r="H500" s="0" t="n">
        <v>2</v>
      </c>
      <c r="I500" s="0" t="n">
        <v>0</v>
      </c>
      <c r="J500" s="0" t="n">
        <v>2</v>
      </c>
      <c r="K500" s="0" t="n">
        <v>2</v>
      </c>
      <c r="L500" s="0" t="n">
        <v>1</v>
      </c>
      <c r="M500" s="0" t="n">
        <v>1</v>
      </c>
      <c r="N500" s="0" t="n">
        <v>1</v>
      </c>
      <c r="O500" s="0" t="n">
        <v>4</v>
      </c>
      <c r="P500" s="0" t="n">
        <v>1</v>
      </c>
      <c r="Q500" s="0" t="n">
        <v>4</v>
      </c>
      <c r="R500" s="0" t="n">
        <v>22</v>
      </c>
      <c r="S500" s="0" t="n">
        <v>134</v>
      </c>
      <c r="T500" s="0" t="n">
        <v>115</v>
      </c>
      <c r="U500" s="0" t="n">
        <v>105</v>
      </c>
      <c r="V500" s="0" t="n">
        <v>122</v>
      </c>
      <c r="W500" s="0" t="n">
        <v>110</v>
      </c>
      <c r="X500" s="0" t="n">
        <v>150</v>
      </c>
      <c r="Y500" s="0" t="n">
        <v>102</v>
      </c>
      <c r="Z500" s="0" t="n">
        <v>118</v>
      </c>
      <c r="AA500" s="0" t="n">
        <v>102</v>
      </c>
      <c r="AB500" s="0" t="n">
        <v>111</v>
      </c>
      <c r="AC500" s="0" t="n">
        <v>100</v>
      </c>
      <c r="AD500" s="0" t="n">
        <v>102</v>
      </c>
      <c r="AE500" s="0" t="n">
        <v>116</v>
      </c>
      <c r="AF500" s="0" t="n">
        <v>109</v>
      </c>
      <c r="AG500" s="0" t="n">
        <f aca="false">(D500/S500)*1000</f>
        <v>0</v>
      </c>
      <c r="AH500" s="0" t="n">
        <f aca="false">(E500/T500)*1000</f>
        <v>17.3913043478261</v>
      </c>
      <c r="AI500" s="0" t="n">
        <f aca="false">(F500/U500)*1000</f>
        <v>9.52380952380953</v>
      </c>
      <c r="AJ500" s="0" t="n">
        <f aca="false">(G500/V500)*1000</f>
        <v>8.19672131147541</v>
      </c>
      <c r="AK500" s="0" t="n">
        <f aca="false">(H500/W500)*1000</f>
        <v>18.1818181818182</v>
      </c>
      <c r="AL500" s="0" t="n">
        <f aca="false">(I500/X500)*1000</f>
        <v>0</v>
      </c>
      <c r="AM500" s="0" t="n">
        <f aca="false">(J500/Y500)*1000</f>
        <v>19.6078431372549</v>
      </c>
      <c r="AN500" s="0" t="n">
        <f aca="false">(K500/Z500)*1000</f>
        <v>16.9491525423729</v>
      </c>
      <c r="AO500" s="0" t="n">
        <f aca="false">(L500/AA500)*1000</f>
        <v>9.80392156862745</v>
      </c>
      <c r="AP500" s="0" t="n">
        <f aca="false">(M500/AB500)*1000</f>
        <v>9.00900900900901</v>
      </c>
      <c r="AQ500" s="0" t="n">
        <f aca="false">(N500/AC500)*1000</f>
        <v>10</v>
      </c>
      <c r="AR500" s="0" t="n">
        <f aca="false">(O500/AD500)*1000</f>
        <v>39.2156862745098</v>
      </c>
      <c r="AS500" s="0" t="n">
        <f aca="false">(P500/AE500)*1000</f>
        <v>8.62068965517241</v>
      </c>
      <c r="AT500" s="0" t="n">
        <f aca="false">(Q500/AF500)*1000</f>
        <v>36.697247706422</v>
      </c>
      <c r="AU500" s="0" t="n">
        <f aca="false">SUM(S500:AF500)</f>
        <v>1596</v>
      </c>
      <c r="AV500" s="0" t="n">
        <f aca="false">(R500/AU500)*1000</f>
        <v>13.7844611528822</v>
      </c>
    </row>
    <row r="501" customFormat="false" ht="12.75" hidden="false" customHeight="false" outlineLevel="0" collapsed="false">
      <c r="A501" s="3" t="n">
        <v>3543303</v>
      </c>
      <c r="B501" s="4" t="s">
        <v>1036</v>
      </c>
      <c r="C501" s="0" t="s">
        <v>1037</v>
      </c>
      <c r="D501" s="0" t="n">
        <v>2</v>
      </c>
      <c r="E501" s="0" t="n">
        <v>5</v>
      </c>
      <c r="F501" s="0" t="n">
        <v>4</v>
      </c>
      <c r="G501" s="0" t="n">
        <v>4</v>
      </c>
      <c r="H501" s="0" t="n">
        <v>7</v>
      </c>
      <c r="I501" s="0" t="n">
        <v>8</v>
      </c>
      <c r="J501" s="0" t="n">
        <v>4</v>
      </c>
      <c r="K501" s="0" t="n">
        <v>5</v>
      </c>
      <c r="L501" s="0" t="n">
        <v>7</v>
      </c>
      <c r="M501" s="0" t="n">
        <v>14</v>
      </c>
      <c r="N501" s="0" t="n">
        <v>13</v>
      </c>
      <c r="O501" s="0" t="n">
        <v>11</v>
      </c>
      <c r="P501" s="0" t="n">
        <v>18</v>
      </c>
      <c r="Q501" s="0" t="n">
        <v>14</v>
      </c>
      <c r="R501" s="0" t="n">
        <v>116</v>
      </c>
      <c r="S501" s="0" t="n">
        <v>1842</v>
      </c>
      <c r="T501" s="0" t="n">
        <v>1809</v>
      </c>
      <c r="U501" s="0" t="n">
        <v>1730</v>
      </c>
      <c r="V501" s="0" t="n">
        <v>1713</v>
      </c>
      <c r="W501" s="0" t="n">
        <v>1669</v>
      </c>
      <c r="X501" s="0" t="n">
        <v>1675</v>
      </c>
      <c r="Y501" s="0" t="n">
        <v>1574</v>
      </c>
      <c r="Z501" s="0" t="n">
        <v>1516</v>
      </c>
      <c r="AA501" s="0" t="n">
        <v>1455</v>
      </c>
      <c r="AB501" s="0" t="n">
        <v>1462</v>
      </c>
      <c r="AC501" s="0" t="n">
        <v>1409</v>
      </c>
      <c r="AD501" s="0" t="n">
        <v>1482</v>
      </c>
      <c r="AE501" s="0" t="n">
        <v>1488</v>
      </c>
      <c r="AF501" s="0" t="n">
        <v>1444</v>
      </c>
      <c r="AG501" s="0" t="n">
        <f aca="false">(D501/S501)*1000</f>
        <v>1.085776330076</v>
      </c>
      <c r="AH501" s="0" t="n">
        <f aca="false">(E501/T501)*1000</f>
        <v>2.76395798783858</v>
      </c>
      <c r="AI501" s="0" t="n">
        <f aca="false">(F501/U501)*1000</f>
        <v>2.3121387283237</v>
      </c>
      <c r="AJ501" s="0" t="n">
        <f aca="false">(G501/V501)*1000</f>
        <v>2.33508464681845</v>
      </c>
      <c r="AK501" s="0" t="n">
        <f aca="false">(H501/W501)*1000</f>
        <v>4.19412822049131</v>
      </c>
      <c r="AL501" s="0" t="n">
        <f aca="false">(I501/X501)*1000</f>
        <v>4.77611940298508</v>
      </c>
      <c r="AM501" s="0" t="n">
        <f aca="false">(J501/Y501)*1000</f>
        <v>2.54129606099111</v>
      </c>
      <c r="AN501" s="0" t="n">
        <f aca="false">(K501/Z501)*1000</f>
        <v>3.29815303430079</v>
      </c>
      <c r="AO501" s="0" t="n">
        <f aca="false">(L501/AA501)*1000</f>
        <v>4.81099656357388</v>
      </c>
      <c r="AP501" s="0" t="n">
        <f aca="false">(M501/AB501)*1000</f>
        <v>9.57592339261286</v>
      </c>
      <c r="AQ501" s="0" t="n">
        <f aca="false">(N501/AC501)*1000</f>
        <v>9.2264017033357</v>
      </c>
      <c r="AR501" s="0" t="n">
        <f aca="false">(O501/AD501)*1000</f>
        <v>7.42240215924426</v>
      </c>
      <c r="AS501" s="0" t="n">
        <f aca="false">(P501/AE501)*1000</f>
        <v>12.0967741935484</v>
      </c>
      <c r="AT501" s="0" t="n">
        <f aca="false">(Q501/AF501)*1000</f>
        <v>9.69529085872576</v>
      </c>
      <c r="AU501" s="0" t="n">
        <f aca="false">SUM(S501:AF501)</f>
        <v>22268</v>
      </c>
      <c r="AV501" s="0" t="n">
        <f aca="false">(R501/AU501)*1000</f>
        <v>5.20926890605353</v>
      </c>
    </row>
    <row r="502" customFormat="false" ht="12.75" hidden="false" customHeight="false" outlineLevel="0" collapsed="false">
      <c r="A502" s="3" t="n">
        <v>3543402</v>
      </c>
      <c r="B502" s="4" t="s">
        <v>1038</v>
      </c>
      <c r="C502" s="0" t="s">
        <v>1039</v>
      </c>
      <c r="D502" s="0" t="n">
        <v>114</v>
      </c>
      <c r="E502" s="0" t="n">
        <v>110</v>
      </c>
      <c r="F502" s="0" t="n">
        <v>106</v>
      </c>
      <c r="G502" s="0" t="n">
        <v>79</v>
      </c>
      <c r="H502" s="0" t="n">
        <v>90</v>
      </c>
      <c r="I502" s="0" t="n">
        <v>92</v>
      </c>
      <c r="J502" s="0" t="n">
        <v>112</v>
      </c>
      <c r="K502" s="0" t="n">
        <v>92</v>
      </c>
      <c r="L502" s="0" t="n">
        <v>89</v>
      </c>
      <c r="M502" s="0" t="n">
        <v>130</v>
      </c>
      <c r="N502" s="0" t="n">
        <v>121</v>
      </c>
      <c r="O502" s="0" t="n">
        <v>110</v>
      </c>
      <c r="P502" s="0" t="n">
        <v>133</v>
      </c>
      <c r="Q502" s="0" t="n">
        <v>121</v>
      </c>
      <c r="R502" s="0" t="n">
        <v>1499</v>
      </c>
      <c r="S502" s="0" t="n">
        <v>7880</v>
      </c>
      <c r="T502" s="0" t="n">
        <v>7407</v>
      </c>
      <c r="U502" s="0" t="n">
        <v>7646</v>
      </c>
      <c r="V502" s="0" t="n">
        <v>7462</v>
      </c>
      <c r="W502" s="0" t="n">
        <v>7600</v>
      </c>
      <c r="X502" s="0" t="n">
        <v>7691</v>
      </c>
      <c r="Y502" s="0" t="n">
        <v>7395</v>
      </c>
      <c r="Z502" s="0" t="n">
        <v>7297</v>
      </c>
      <c r="AA502" s="0" t="n">
        <v>7668</v>
      </c>
      <c r="AB502" s="0" t="n">
        <v>7870</v>
      </c>
      <c r="AC502" s="0" t="n">
        <v>8141</v>
      </c>
      <c r="AD502" s="0" t="n">
        <v>8353</v>
      </c>
      <c r="AE502" s="0" t="n">
        <v>8272</v>
      </c>
      <c r="AF502" s="0" t="n">
        <v>8210</v>
      </c>
      <c r="AG502" s="0" t="n">
        <f aca="false">(D502/S502)*1000</f>
        <v>14.4670050761421</v>
      </c>
      <c r="AH502" s="0" t="n">
        <f aca="false">(E502/T502)*1000</f>
        <v>14.8508167949237</v>
      </c>
      <c r="AI502" s="0" t="n">
        <f aca="false">(F502/U502)*1000</f>
        <v>13.8634580172639</v>
      </c>
      <c r="AJ502" s="0" t="n">
        <f aca="false">(G502/V502)*1000</f>
        <v>10.5869740016081</v>
      </c>
      <c r="AK502" s="0" t="n">
        <f aca="false">(H502/W502)*1000</f>
        <v>11.8421052631579</v>
      </c>
      <c r="AL502" s="0" t="n">
        <f aca="false">(I502/X502)*1000</f>
        <v>11.9620335457028</v>
      </c>
      <c r="AM502" s="0" t="n">
        <f aca="false">(J502/Y502)*1000</f>
        <v>15.1453684922245</v>
      </c>
      <c r="AN502" s="0" t="n">
        <f aca="false">(K502/Z502)*1000</f>
        <v>12.6079210634507</v>
      </c>
      <c r="AO502" s="0" t="n">
        <f aca="false">(L502/AA502)*1000</f>
        <v>11.6066770996348</v>
      </c>
      <c r="AP502" s="0" t="n">
        <f aca="false">(M502/AB502)*1000</f>
        <v>16.5184243964422</v>
      </c>
      <c r="AQ502" s="0" t="n">
        <f aca="false">(N502/AC502)*1000</f>
        <v>14.8630389387053</v>
      </c>
      <c r="AR502" s="0" t="n">
        <f aca="false">(O502/AD502)*1000</f>
        <v>13.1689213456243</v>
      </c>
      <c r="AS502" s="0" t="n">
        <f aca="false">(P502/AE502)*1000</f>
        <v>16.07833655706</v>
      </c>
      <c r="AT502" s="0" t="n">
        <f aca="false">(Q502/AF502)*1000</f>
        <v>14.7381242387333</v>
      </c>
      <c r="AU502" s="0" t="n">
        <f aca="false">SUM(S502:AF502)</f>
        <v>108892</v>
      </c>
      <c r="AV502" s="0" t="n">
        <f aca="false">(R502/AU502)*1000</f>
        <v>13.7659332182346</v>
      </c>
    </row>
    <row r="503" customFormat="false" ht="12.75" hidden="false" customHeight="false" outlineLevel="0" collapsed="false">
      <c r="A503" s="3" t="n">
        <v>3543600</v>
      </c>
      <c r="B503" s="4" t="s">
        <v>1040</v>
      </c>
      <c r="C503" s="0" t="s">
        <v>1041</v>
      </c>
      <c r="D503" s="0" t="n">
        <v>1</v>
      </c>
      <c r="E503" s="0" t="n">
        <v>0</v>
      </c>
      <c r="F503" s="0" t="n">
        <v>1</v>
      </c>
      <c r="G503" s="0" t="n">
        <v>1</v>
      </c>
      <c r="H503" s="0" t="n">
        <v>0</v>
      </c>
      <c r="I503" s="0" t="n">
        <v>1</v>
      </c>
      <c r="J503" s="0" t="n">
        <v>0</v>
      </c>
      <c r="K503" s="0" t="n">
        <v>1</v>
      </c>
      <c r="L503" s="0" t="n">
        <v>0</v>
      </c>
      <c r="M503" s="0" t="n">
        <v>0</v>
      </c>
      <c r="N503" s="0" t="n">
        <v>1</v>
      </c>
      <c r="O503" s="0" t="n">
        <v>0</v>
      </c>
      <c r="P503" s="0" t="n">
        <v>0</v>
      </c>
      <c r="Q503" s="0" t="n">
        <v>0</v>
      </c>
      <c r="R503" s="0" t="n">
        <v>6</v>
      </c>
      <c r="S503" s="0" t="n">
        <v>41</v>
      </c>
      <c r="T503" s="0" t="n">
        <v>41</v>
      </c>
      <c r="U503" s="0" t="n">
        <v>53</v>
      </c>
      <c r="V503" s="0" t="n">
        <v>38</v>
      </c>
      <c r="W503" s="0" t="n">
        <v>37</v>
      </c>
      <c r="X503" s="0" t="n">
        <v>41</v>
      </c>
      <c r="Y503" s="0" t="n">
        <v>31</v>
      </c>
      <c r="Z503" s="0" t="n">
        <v>34</v>
      </c>
      <c r="AA503" s="0" t="n">
        <v>46</v>
      </c>
      <c r="AB503" s="0" t="n">
        <v>40</v>
      </c>
      <c r="AC503" s="0" t="n">
        <v>26</v>
      </c>
      <c r="AD503" s="0" t="n">
        <v>21</v>
      </c>
      <c r="AE503" s="0" t="n">
        <v>49</v>
      </c>
      <c r="AF503" s="0" t="n">
        <v>36</v>
      </c>
      <c r="AG503" s="0" t="n">
        <f aca="false">(D503/S503)*1000</f>
        <v>24.390243902439</v>
      </c>
      <c r="AH503" s="0" t="n">
        <f aca="false">(E503/T503)*1000</f>
        <v>0</v>
      </c>
      <c r="AI503" s="0" t="n">
        <f aca="false">(F503/U503)*1000</f>
        <v>18.8679245283019</v>
      </c>
      <c r="AJ503" s="0" t="n">
        <f aca="false">(G503/V503)*1000</f>
        <v>26.3157894736842</v>
      </c>
      <c r="AK503" s="0" t="n">
        <f aca="false">(H503/W503)*1000</f>
        <v>0</v>
      </c>
      <c r="AL503" s="0" t="n">
        <f aca="false">(I503/X503)*1000</f>
        <v>24.390243902439</v>
      </c>
      <c r="AM503" s="0" t="n">
        <f aca="false">(J503/Y503)*1000</f>
        <v>0</v>
      </c>
      <c r="AN503" s="0" t="n">
        <f aca="false">(K503/Z503)*1000</f>
        <v>29.4117647058824</v>
      </c>
      <c r="AO503" s="0" t="n">
        <f aca="false">(L503/AA503)*1000</f>
        <v>0</v>
      </c>
      <c r="AP503" s="0" t="n">
        <f aca="false">(M503/AB503)*1000</f>
        <v>0</v>
      </c>
      <c r="AQ503" s="0" t="n">
        <f aca="false">(N503/AC503)*1000</f>
        <v>38.4615384615385</v>
      </c>
      <c r="AR503" s="0" t="n">
        <f aca="false">(O503/AD503)*1000</f>
        <v>0</v>
      </c>
      <c r="AS503" s="0" t="n">
        <f aca="false">(P503/AE503)*1000</f>
        <v>0</v>
      </c>
      <c r="AT503" s="0" t="n">
        <f aca="false">(Q503/AF503)*1000</f>
        <v>0</v>
      </c>
      <c r="AU503" s="0" t="n">
        <f aca="false">SUM(S503:AF503)</f>
        <v>534</v>
      </c>
      <c r="AV503" s="0" t="n">
        <f aca="false">(R503/AU503)*1000</f>
        <v>11.2359550561798</v>
      </c>
    </row>
    <row r="504" customFormat="false" ht="12.75" hidden="false" customHeight="false" outlineLevel="0" collapsed="false">
      <c r="A504" s="3" t="n">
        <v>3543709</v>
      </c>
      <c r="B504" s="4" t="s">
        <v>1042</v>
      </c>
      <c r="C504" s="0" t="s">
        <v>1043</v>
      </c>
      <c r="D504" s="0" t="n">
        <v>1</v>
      </c>
      <c r="E504" s="0" t="n">
        <v>0</v>
      </c>
      <c r="F504" s="0" t="n">
        <v>2</v>
      </c>
      <c r="G504" s="0" t="n">
        <v>0</v>
      </c>
      <c r="H504" s="0" t="n">
        <v>0</v>
      </c>
      <c r="I504" s="0" t="n">
        <v>2</v>
      </c>
      <c r="J504" s="0" t="n">
        <v>3</v>
      </c>
      <c r="K504" s="0" t="n">
        <v>0</v>
      </c>
      <c r="L504" s="0" t="n">
        <v>3</v>
      </c>
      <c r="M504" s="0" t="n">
        <v>1</v>
      </c>
      <c r="N504" s="0" t="n">
        <v>1</v>
      </c>
      <c r="O504" s="0" t="n">
        <v>1</v>
      </c>
      <c r="P504" s="0" t="n">
        <v>3</v>
      </c>
      <c r="Q504" s="0" t="n">
        <v>2</v>
      </c>
      <c r="R504" s="0" t="n">
        <v>19</v>
      </c>
      <c r="S504" s="0" t="n">
        <v>189</v>
      </c>
      <c r="T504" s="0" t="n">
        <v>164</v>
      </c>
      <c r="U504" s="0" t="n">
        <v>165</v>
      </c>
      <c r="V504" s="0" t="n">
        <v>174</v>
      </c>
      <c r="W504" s="0" t="n">
        <v>178</v>
      </c>
      <c r="X504" s="0" t="n">
        <v>142</v>
      </c>
      <c r="Y504" s="0" t="n">
        <v>168</v>
      </c>
      <c r="Z504" s="0" t="n">
        <v>163</v>
      </c>
      <c r="AA504" s="0" t="n">
        <v>151</v>
      </c>
      <c r="AB504" s="0" t="n">
        <v>158</v>
      </c>
      <c r="AC504" s="0" t="n">
        <v>134</v>
      </c>
      <c r="AD504" s="0" t="n">
        <v>140</v>
      </c>
      <c r="AE504" s="0" t="n">
        <v>143</v>
      </c>
      <c r="AF504" s="0" t="n">
        <v>139</v>
      </c>
      <c r="AG504" s="0" t="n">
        <f aca="false">(D504/S504)*1000</f>
        <v>5.29100529100529</v>
      </c>
      <c r="AH504" s="0" t="n">
        <f aca="false">(E504/T504)*1000</f>
        <v>0</v>
      </c>
      <c r="AI504" s="0" t="n">
        <f aca="false">(F504/U504)*1000</f>
        <v>12.1212121212121</v>
      </c>
      <c r="AJ504" s="0" t="n">
        <f aca="false">(G504/V504)*1000</f>
        <v>0</v>
      </c>
      <c r="AK504" s="0" t="n">
        <f aca="false">(H504/W504)*1000</f>
        <v>0</v>
      </c>
      <c r="AL504" s="0" t="n">
        <f aca="false">(I504/X504)*1000</f>
        <v>14.0845070422535</v>
      </c>
      <c r="AM504" s="0" t="n">
        <f aca="false">(J504/Y504)*1000</f>
        <v>17.8571428571429</v>
      </c>
      <c r="AN504" s="0" t="n">
        <f aca="false">(K504/Z504)*1000</f>
        <v>0</v>
      </c>
      <c r="AO504" s="0" t="n">
        <f aca="false">(L504/AA504)*1000</f>
        <v>19.8675496688742</v>
      </c>
      <c r="AP504" s="0" t="n">
        <f aca="false">(M504/AB504)*1000</f>
        <v>6.32911392405063</v>
      </c>
      <c r="AQ504" s="0" t="n">
        <f aca="false">(N504/AC504)*1000</f>
        <v>7.46268656716418</v>
      </c>
      <c r="AR504" s="0" t="n">
        <f aca="false">(O504/AD504)*1000</f>
        <v>7.14285714285714</v>
      </c>
      <c r="AS504" s="0" t="n">
        <f aca="false">(P504/AE504)*1000</f>
        <v>20.979020979021</v>
      </c>
      <c r="AT504" s="0" t="n">
        <f aca="false">(Q504/AF504)*1000</f>
        <v>14.3884892086331</v>
      </c>
      <c r="AU504" s="0" t="n">
        <f aca="false">SUM(S504:AF504)</f>
        <v>2208</v>
      </c>
      <c r="AV504" s="0" t="n">
        <f aca="false">(R504/AU504)*1000</f>
        <v>8.60507246376812</v>
      </c>
    </row>
    <row r="505" customFormat="false" ht="12.75" hidden="false" customHeight="false" outlineLevel="0" collapsed="false">
      <c r="A505" s="3" t="n">
        <v>3543808</v>
      </c>
      <c r="B505" s="4" t="s">
        <v>1044</v>
      </c>
      <c r="C505" s="0" t="s">
        <v>1045</v>
      </c>
      <c r="D505" s="0" t="n">
        <v>0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1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2</v>
      </c>
      <c r="R505" s="0" t="n">
        <v>4</v>
      </c>
      <c r="S505" s="0" t="n">
        <v>125</v>
      </c>
      <c r="T505" s="0" t="n">
        <v>106</v>
      </c>
      <c r="U505" s="0" t="n">
        <v>114</v>
      </c>
      <c r="V505" s="0" t="n">
        <v>110</v>
      </c>
      <c r="W505" s="0" t="n">
        <v>116</v>
      </c>
      <c r="X505" s="0" t="n">
        <v>115</v>
      </c>
      <c r="Y505" s="0" t="n">
        <v>103</v>
      </c>
      <c r="Z505" s="0" t="n">
        <v>142</v>
      </c>
      <c r="AA505" s="0" t="n">
        <v>106</v>
      </c>
      <c r="AB505" s="0" t="n">
        <v>111</v>
      </c>
      <c r="AC505" s="0" t="n">
        <v>112</v>
      </c>
      <c r="AD505" s="0" t="n">
        <v>115</v>
      </c>
      <c r="AE505" s="0" t="n">
        <v>110</v>
      </c>
      <c r="AF505" s="0" t="n">
        <v>98</v>
      </c>
      <c r="AG505" s="0" t="n">
        <f aca="false">(D505/S505)*1000</f>
        <v>0</v>
      </c>
      <c r="AH505" s="0" t="n">
        <f aca="false">(E505/T505)*1000</f>
        <v>0</v>
      </c>
      <c r="AI505" s="0" t="n">
        <f aca="false">(F505/U505)*1000</f>
        <v>8.7719298245614</v>
      </c>
      <c r="AJ505" s="0" t="n">
        <f aca="false">(G505/V505)*1000</f>
        <v>0</v>
      </c>
      <c r="AK505" s="0" t="n">
        <f aca="false">(H505/W505)*1000</f>
        <v>0</v>
      </c>
      <c r="AL505" s="0" t="n">
        <f aca="false">(I505/X505)*1000</f>
        <v>0</v>
      </c>
      <c r="AM505" s="0" t="n">
        <f aca="false">(J505/Y505)*1000</f>
        <v>0</v>
      </c>
      <c r="AN505" s="0" t="n">
        <f aca="false">(K505/Z505)*1000</f>
        <v>0</v>
      </c>
      <c r="AO505" s="0" t="n">
        <f aca="false">(L505/AA505)*1000</f>
        <v>9.43396226415094</v>
      </c>
      <c r="AP505" s="0" t="n">
        <f aca="false">(M505/AB505)*1000</f>
        <v>0</v>
      </c>
      <c r="AQ505" s="0" t="n">
        <f aca="false">(N505/AC505)*1000</f>
        <v>0</v>
      </c>
      <c r="AR505" s="0" t="n">
        <f aca="false">(O505/AD505)*1000</f>
        <v>0</v>
      </c>
      <c r="AS505" s="0" t="n">
        <f aca="false">(P505/AE505)*1000</f>
        <v>0</v>
      </c>
      <c r="AT505" s="0" t="n">
        <f aca="false">(Q505/AF505)*1000</f>
        <v>20.4081632653061</v>
      </c>
      <c r="AU505" s="0" t="n">
        <f aca="false">SUM(S505:AF505)</f>
        <v>1583</v>
      </c>
      <c r="AV505" s="0" t="n">
        <f aca="false">(R505/AU505)*1000</f>
        <v>2.52684775742262</v>
      </c>
    </row>
    <row r="506" customFormat="false" ht="12.75" hidden="false" customHeight="false" outlineLevel="0" collapsed="false">
      <c r="A506" s="3" t="n">
        <v>3543907</v>
      </c>
      <c r="B506" s="4" t="s">
        <v>1046</v>
      </c>
      <c r="C506" s="0" t="s">
        <v>1047</v>
      </c>
      <c r="D506" s="0" t="n">
        <v>19</v>
      </c>
      <c r="E506" s="0" t="n">
        <v>29</v>
      </c>
      <c r="F506" s="0" t="n">
        <v>15</v>
      </c>
      <c r="G506" s="0" t="n">
        <v>20</v>
      </c>
      <c r="H506" s="0" t="n">
        <v>21</v>
      </c>
      <c r="I506" s="0" t="n">
        <v>13</v>
      </c>
      <c r="J506" s="0" t="n">
        <v>17</v>
      </c>
      <c r="K506" s="0" t="n">
        <v>17</v>
      </c>
      <c r="L506" s="0" t="n">
        <v>26</v>
      </c>
      <c r="M506" s="0" t="n">
        <v>23</v>
      </c>
      <c r="N506" s="0" t="n">
        <v>18</v>
      </c>
      <c r="O506" s="0" t="n">
        <v>15</v>
      </c>
      <c r="P506" s="0" t="n">
        <v>30</v>
      </c>
      <c r="Q506" s="0" t="n">
        <v>29</v>
      </c>
      <c r="R506" s="0" t="n">
        <v>292</v>
      </c>
      <c r="S506" s="0" t="n">
        <v>2497</v>
      </c>
      <c r="T506" s="0" t="n">
        <v>2313</v>
      </c>
      <c r="U506" s="0" t="n">
        <v>2246</v>
      </c>
      <c r="V506" s="0" t="n">
        <v>2212</v>
      </c>
      <c r="W506" s="0" t="n">
        <v>2272</v>
      </c>
      <c r="X506" s="0" t="n">
        <v>2346</v>
      </c>
      <c r="Y506" s="0" t="n">
        <v>2305</v>
      </c>
      <c r="Z506" s="0" t="n">
        <v>2273</v>
      </c>
      <c r="AA506" s="0" t="n">
        <v>2331</v>
      </c>
      <c r="AB506" s="0" t="n">
        <v>2349</v>
      </c>
      <c r="AC506" s="0" t="n">
        <v>2330</v>
      </c>
      <c r="AD506" s="0" t="n">
        <v>2432</v>
      </c>
      <c r="AE506" s="0" t="n">
        <v>2518</v>
      </c>
      <c r="AF506" s="0" t="n">
        <v>2334</v>
      </c>
      <c r="AG506" s="0" t="n">
        <f aca="false">(D506/S506)*1000</f>
        <v>7.60913095714858</v>
      </c>
      <c r="AH506" s="0" t="n">
        <f aca="false">(E506/T506)*1000</f>
        <v>12.5378296584522</v>
      </c>
      <c r="AI506" s="0" t="n">
        <f aca="false">(F506/U506)*1000</f>
        <v>6.67853962600178</v>
      </c>
      <c r="AJ506" s="0" t="n">
        <f aca="false">(G506/V506)*1000</f>
        <v>9.04159132007233</v>
      </c>
      <c r="AK506" s="0" t="n">
        <f aca="false">(H506/W506)*1000</f>
        <v>9.24295774647887</v>
      </c>
      <c r="AL506" s="0" t="n">
        <f aca="false">(I506/X506)*1000</f>
        <v>5.54134697357204</v>
      </c>
      <c r="AM506" s="0" t="n">
        <f aca="false">(J506/Y506)*1000</f>
        <v>7.37527114967462</v>
      </c>
      <c r="AN506" s="0" t="n">
        <f aca="false">(K506/Z506)*1000</f>
        <v>7.47910250769908</v>
      </c>
      <c r="AO506" s="0" t="n">
        <f aca="false">(L506/AA506)*1000</f>
        <v>11.1540111540112</v>
      </c>
      <c r="AP506" s="0" t="n">
        <f aca="false">(M506/AB506)*1000</f>
        <v>9.7914005959983</v>
      </c>
      <c r="AQ506" s="0" t="n">
        <f aca="false">(N506/AC506)*1000</f>
        <v>7.72532188841202</v>
      </c>
      <c r="AR506" s="0" t="n">
        <f aca="false">(O506/AD506)*1000</f>
        <v>6.16776315789474</v>
      </c>
      <c r="AS506" s="0" t="n">
        <f aca="false">(P506/AE506)*1000</f>
        <v>11.9142176330421</v>
      </c>
      <c r="AT506" s="0" t="n">
        <f aca="false">(Q506/AF506)*1000</f>
        <v>12.4250214224507</v>
      </c>
      <c r="AU506" s="0" t="n">
        <f aca="false">SUM(S506:AF506)</f>
        <v>32758</v>
      </c>
      <c r="AV506" s="0" t="n">
        <f aca="false">(R506/AU506)*1000</f>
        <v>8.91385310458514</v>
      </c>
    </row>
    <row r="507" customFormat="false" ht="12.75" hidden="false" customHeight="false" outlineLevel="0" collapsed="false">
      <c r="A507" s="3" t="n">
        <v>3544004</v>
      </c>
      <c r="B507" s="4" t="s">
        <v>1048</v>
      </c>
      <c r="C507" s="0" t="s">
        <v>1049</v>
      </c>
      <c r="D507" s="0" t="n">
        <v>0</v>
      </c>
      <c r="E507" s="0" t="n">
        <v>1</v>
      </c>
      <c r="F507" s="0" t="n">
        <v>2</v>
      </c>
      <c r="G507" s="0" t="n">
        <v>2</v>
      </c>
      <c r="H507" s="0" t="n">
        <v>2</v>
      </c>
      <c r="I507" s="0" t="n">
        <v>1</v>
      </c>
      <c r="J507" s="0" t="n">
        <v>1</v>
      </c>
      <c r="K507" s="0" t="n">
        <v>2</v>
      </c>
      <c r="L507" s="0" t="n">
        <v>2</v>
      </c>
      <c r="M507" s="0" t="n">
        <v>4</v>
      </c>
      <c r="N507" s="0" t="n">
        <v>1</v>
      </c>
      <c r="O507" s="0" t="n">
        <v>2</v>
      </c>
      <c r="P507" s="0" t="n">
        <v>8</v>
      </c>
      <c r="Q507" s="0" t="n">
        <v>4</v>
      </c>
      <c r="R507" s="0" t="n">
        <v>32</v>
      </c>
      <c r="S507" s="0" t="n">
        <v>413</v>
      </c>
      <c r="T507" s="0" t="n">
        <v>380</v>
      </c>
      <c r="U507" s="0" t="n">
        <v>420</v>
      </c>
      <c r="V507" s="0" t="n">
        <v>405</v>
      </c>
      <c r="W507" s="0" t="n">
        <v>389</v>
      </c>
      <c r="X507" s="0" t="n">
        <v>435</v>
      </c>
      <c r="Y507" s="0" t="n">
        <v>420</v>
      </c>
      <c r="Z507" s="0" t="n">
        <v>481</v>
      </c>
      <c r="AA507" s="0" t="n">
        <v>420</v>
      </c>
      <c r="AB507" s="0" t="n">
        <v>403</v>
      </c>
      <c r="AC507" s="0" t="n">
        <v>387</v>
      </c>
      <c r="AD507" s="0" t="n">
        <v>398</v>
      </c>
      <c r="AE507" s="0" t="n">
        <v>429</v>
      </c>
      <c r="AF507" s="0" t="n">
        <v>467</v>
      </c>
      <c r="AG507" s="0" t="n">
        <f aca="false">(D507/S507)*1000</f>
        <v>0</v>
      </c>
      <c r="AH507" s="0" t="n">
        <f aca="false">(E507/T507)*1000</f>
        <v>2.63157894736842</v>
      </c>
      <c r="AI507" s="0" t="n">
        <f aca="false">(F507/U507)*1000</f>
        <v>4.76190476190476</v>
      </c>
      <c r="AJ507" s="0" t="n">
        <f aca="false">(G507/V507)*1000</f>
        <v>4.93827160493827</v>
      </c>
      <c r="AK507" s="0" t="n">
        <f aca="false">(H507/W507)*1000</f>
        <v>5.1413881748072</v>
      </c>
      <c r="AL507" s="0" t="n">
        <f aca="false">(I507/X507)*1000</f>
        <v>2.29885057471264</v>
      </c>
      <c r="AM507" s="0" t="n">
        <f aca="false">(J507/Y507)*1000</f>
        <v>2.38095238095238</v>
      </c>
      <c r="AN507" s="0" t="n">
        <f aca="false">(K507/Z507)*1000</f>
        <v>4.15800415800416</v>
      </c>
      <c r="AO507" s="0" t="n">
        <f aca="false">(L507/AA507)*1000</f>
        <v>4.76190476190476</v>
      </c>
      <c r="AP507" s="0" t="n">
        <f aca="false">(M507/AB507)*1000</f>
        <v>9.92555831265509</v>
      </c>
      <c r="AQ507" s="0" t="n">
        <f aca="false">(N507/AC507)*1000</f>
        <v>2.58397932816537</v>
      </c>
      <c r="AR507" s="0" t="n">
        <f aca="false">(O507/AD507)*1000</f>
        <v>5.0251256281407</v>
      </c>
      <c r="AS507" s="0" t="n">
        <f aca="false">(P507/AE507)*1000</f>
        <v>18.6480186480187</v>
      </c>
      <c r="AT507" s="0" t="n">
        <f aca="false">(Q507/AF507)*1000</f>
        <v>8.56531049250535</v>
      </c>
      <c r="AU507" s="0" t="n">
        <f aca="false">SUM(S507:AF507)</f>
        <v>5847</v>
      </c>
      <c r="AV507" s="0" t="n">
        <f aca="false">(R507/AU507)*1000</f>
        <v>5.47289208140927</v>
      </c>
    </row>
    <row r="508" customFormat="false" ht="12.75" hidden="false" customHeight="false" outlineLevel="0" collapsed="false">
      <c r="A508" s="3" t="n">
        <v>3544103</v>
      </c>
      <c r="B508" s="4" t="s">
        <v>1050</v>
      </c>
      <c r="C508" s="0" t="s">
        <v>1051</v>
      </c>
      <c r="D508" s="0" t="n">
        <v>3</v>
      </c>
      <c r="E508" s="0" t="n">
        <v>1</v>
      </c>
      <c r="F508" s="0" t="n">
        <v>2</v>
      </c>
      <c r="G508" s="0" t="n">
        <v>0</v>
      </c>
      <c r="H508" s="0" t="n">
        <v>4</v>
      </c>
      <c r="I508" s="0" t="n">
        <v>1</v>
      </c>
      <c r="J508" s="0" t="n">
        <v>3</v>
      </c>
      <c r="K508" s="0" t="n">
        <v>7</v>
      </c>
      <c r="L508" s="0" t="n">
        <v>5</v>
      </c>
      <c r="M508" s="0" t="n">
        <v>2</v>
      </c>
      <c r="N508" s="0" t="n">
        <v>6</v>
      </c>
      <c r="O508" s="0" t="n">
        <v>9</v>
      </c>
      <c r="P508" s="0" t="n">
        <v>6</v>
      </c>
      <c r="Q508" s="0" t="n">
        <v>5</v>
      </c>
      <c r="R508" s="0" t="n">
        <v>54</v>
      </c>
      <c r="S508" s="0" t="n">
        <v>726</v>
      </c>
      <c r="T508" s="0" t="n">
        <v>645</v>
      </c>
      <c r="U508" s="0" t="n">
        <v>666</v>
      </c>
      <c r="V508" s="0" t="n">
        <v>708</v>
      </c>
      <c r="W508" s="0" t="n">
        <v>695</v>
      </c>
      <c r="X508" s="0" t="n">
        <v>684</v>
      </c>
      <c r="Y508" s="0" t="n">
        <v>662</v>
      </c>
      <c r="Z508" s="0" t="n">
        <v>661</v>
      </c>
      <c r="AA508" s="0" t="n">
        <v>573</v>
      </c>
      <c r="AB508" s="0" t="n">
        <v>591</v>
      </c>
      <c r="AC508" s="0" t="n">
        <v>607</v>
      </c>
      <c r="AD508" s="0" t="n">
        <v>664</v>
      </c>
      <c r="AE508" s="0" t="n">
        <v>710</v>
      </c>
      <c r="AF508" s="0" t="n">
        <v>617</v>
      </c>
      <c r="AG508" s="0" t="n">
        <f aca="false">(D508/S508)*1000</f>
        <v>4.13223140495868</v>
      </c>
      <c r="AH508" s="0" t="n">
        <f aca="false">(E508/T508)*1000</f>
        <v>1.55038759689923</v>
      </c>
      <c r="AI508" s="0" t="n">
        <f aca="false">(F508/U508)*1000</f>
        <v>3.003003003003</v>
      </c>
      <c r="AJ508" s="0" t="n">
        <f aca="false">(G508/V508)*1000</f>
        <v>0</v>
      </c>
      <c r="AK508" s="0" t="n">
        <f aca="false">(H508/W508)*1000</f>
        <v>5.75539568345324</v>
      </c>
      <c r="AL508" s="0" t="n">
        <f aca="false">(I508/X508)*1000</f>
        <v>1.46198830409357</v>
      </c>
      <c r="AM508" s="0" t="n">
        <f aca="false">(J508/Y508)*1000</f>
        <v>4.53172205438067</v>
      </c>
      <c r="AN508" s="0" t="n">
        <f aca="false">(K508/Z508)*1000</f>
        <v>10.590015128593</v>
      </c>
      <c r="AO508" s="0" t="n">
        <f aca="false">(L508/AA508)*1000</f>
        <v>8.7260034904014</v>
      </c>
      <c r="AP508" s="0" t="n">
        <f aca="false">(M508/AB508)*1000</f>
        <v>3.38409475465313</v>
      </c>
      <c r="AQ508" s="0" t="n">
        <f aca="false">(N508/AC508)*1000</f>
        <v>9.88467874794069</v>
      </c>
      <c r="AR508" s="0" t="n">
        <f aca="false">(O508/AD508)*1000</f>
        <v>13.5542168674699</v>
      </c>
      <c r="AS508" s="0" t="n">
        <f aca="false">(P508/AE508)*1000</f>
        <v>8.45070422535211</v>
      </c>
      <c r="AT508" s="0" t="n">
        <f aca="false">(Q508/AF508)*1000</f>
        <v>8.10372771474878</v>
      </c>
      <c r="AU508" s="0" t="n">
        <f aca="false">SUM(S508:AF508)</f>
        <v>9209</v>
      </c>
      <c r="AV508" s="0" t="n">
        <f aca="false">(R508/AU508)*1000</f>
        <v>5.86382886306874</v>
      </c>
    </row>
    <row r="509" customFormat="false" ht="12.75" hidden="false" customHeight="false" outlineLevel="0" collapsed="false">
      <c r="A509" s="3" t="n">
        <v>3544202</v>
      </c>
      <c r="B509" s="4" t="s">
        <v>1052</v>
      </c>
      <c r="C509" s="0" t="s">
        <v>1053</v>
      </c>
      <c r="D509" s="0" t="n">
        <v>0</v>
      </c>
      <c r="E509" s="0" t="n">
        <v>1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2</v>
      </c>
      <c r="N509" s="0" t="n">
        <v>1</v>
      </c>
      <c r="O509" s="0" t="n">
        <v>0</v>
      </c>
      <c r="P509" s="0" t="n">
        <v>2</v>
      </c>
      <c r="Q509" s="0" t="n">
        <v>0</v>
      </c>
      <c r="R509" s="0" t="n">
        <v>7</v>
      </c>
      <c r="S509" s="0" t="n">
        <v>107</v>
      </c>
      <c r="T509" s="0" t="n">
        <v>90</v>
      </c>
      <c r="U509" s="0" t="n">
        <v>105</v>
      </c>
      <c r="V509" s="0" t="n">
        <v>119</v>
      </c>
      <c r="W509" s="0" t="n">
        <v>115</v>
      </c>
      <c r="X509" s="0" t="n">
        <v>136</v>
      </c>
      <c r="Y509" s="0" t="n">
        <v>117</v>
      </c>
      <c r="Z509" s="0" t="n">
        <v>144</v>
      </c>
      <c r="AA509" s="0" t="n">
        <v>139</v>
      </c>
      <c r="AB509" s="0" t="n">
        <v>142</v>
      </c>
      <c r="AC509" s="0" t="n">
        <v>139</v>
      </c>
      <c r="AD509" s="0" t="n">
        <v>115</v>
      </c>
      <c r="AE509" s="0" t="n">
        <v>156</v>
      </c>
      <c r="AF509" s="0" t="n">
        <v>133</v>
      </c>
      <c r="AG509" s="0" t="n">
        <f aca="false">(D509/S509)*1000</f>
        <v>0</v>
      </c>
      <c r="AH509" s="0" t="n">
        <f aca="false">(E509/T509)*1000</f>
        <v>11.1111111111111</v>
      </c>
      <c r="AI509" s="0" t="n">
        <f aca="false">(F509/U509)*1000</f>
        <v>9.52380952380953</v>
      </c>
      <c r="AJ509" s="0" t="n">
        <f aca="false">(G509/V509)*1000</f>
        <v>0</v>
      </c>
      <c r="AK509" s="0" t="n">
        <f aca="false">(H509/W509)*1000</f>
        <v>0</v>
      </c>
      <c r="AL509" s="0" t="n">
        <f aca="false">(I509/X509)*1000</f>
        <v>0</v>
      </c>
      <c r="AM509" s="0" t="n">
        <f aca="false">(J509/Y509)*1000</f>
        <v>0</v>
      </c>
      <c r="AN509" s="0" t="n">
        <f aca="false">(K509/Z509)*1000</f>
        <v>0</v>
      </c>
      <c r="AO509" s="0" t="n">
        <f aca="false">(L509/AA509)*1000</f>
        <v>0</v>
      </c>
      <c r="AP509" s="0" t="n">
        <f aca="false">(M509/AB509)*1000</f>
        <v>14.0845070422535</v>
      </c>
      <c r="AQ509" s="0" t="n">
        <f aca="false">(N509/AC509)*1000</f>
        <v>7.19424460431655</v>
      </c>
      <c r="AR509" s="0" t="n">
        <f aca="false">(O509/AD509)*1000</f>
        <v>0</v>
      </c>
      <c r="AS509" s="0" t="n">
        <f aca="false">(P509/AE509)*1000</f>
        <v>12.8205128205128</v>
      </c>
      <c r="AT509" s="0" t="n">
        <f aca="false">(Q509/AF509)*1000</f>
        <v>0</v>
      </c>
      <c r="AU509" s="0" t="n">
        <f aca="false">SUM(S509:AF509)</f>
        <v>1757</v>
      </c>
      <c r="AV509" s="0" t="n">
        <f aca="false">(R509/AU509)*1000</f>
        <v>3.98406374501992</v>
      </c>
    </row>
    <row r="510" customFormat="false" ht="12.75" hidden="false" customHeight="false" outlineLevel="0" collapsed="false">
      <c r="A510" s="3" t="n">
        <v>3543501</v>
      </c>
      <c r="B510" s="4" t="s">
        <v>1054</v>
      </c>
      <c r="C510" s="0" t="s">
        <v>1055</v>
      </c>
      <c r="D510" s="0" t="n">
        <v>0</v>
      </c>
      <c r="E510" s="0" t="n">
        <v>3</v>
      </c>
      <c r="F510" s="0" t="n">
        <v>0</v>
      </c>
      <c r="G510" s="0" t="n">
        <v>0</v>
      </c>
      <c r="H510" s="0" t="n">
        <v>1</v>
      </c>
      <c r="I510" s="0" t="n">
        <v>1</v>
      </c>
      <c r="J510" s="0" t="n">
        <v>2</v>
      </c>
      <c r="K510" s="0" t="n">
        <v>1</v>
      </c>
      <c r="L510" s="0" t="n">
        <v>1</v>
      </c>
      <c r="M510" s="0" t="n">
        <v>1</v>
      </c>
      <c r="N510" s="0" t="n">
        <v>1</v>
      </c>
      <c r="O510" s="0" t="n">
        <v>0</v>
      </c>
      <c r="P510" s="0" t="n">
        <v>0</v>
      </c>
      <c r="Q510" s="0" t="n">
        <v>2</v>
      </c>
      <c r="R510" s="0" t="n">
        <v>13</v>
      </c>
      <c r="S510" s="0" t="n">
        <v>114</v>
      </c>
      <c r="T510" s="0" t="n">
        <v>117</v>
      </c>
      <c r="U510" s="0" t="n">
        <v>111</v>
      </c>
      <c r="V510" s="0" t="n">
        <v>101</v>
      </c>
      <c r="W510" s="0" t="n">
        <v>104</v>
      </c>
      <c r="X510" s="0" t="n">
        <v>81</v>
      </c>
      <c r="Y510" s="0" t="n">
        <v>92</v>
      </c>
      <c r="Z510" s="0" t="n">
        <v>79</v>
      </c>
      <c r="AA510" s="0" t="n">
        <v>78</v>
      </c>
      <c r="AB510" s="0" t="n">
        <v>82</v>
      </c>
      <c r="AC510" s="0" t="n">
        <v>83</v>
      </c>
      <c r="AD510" s="0" t="n">
        <v>75</v>
      </c>
      <c r="AE510" s="0" t="n">
        <v>70</v>
      </c>
      <c r="AF510" s="0" t="n">
        <v>68</v>
      </c>
      <c r="AG510" s="0" t="n">
        <f aca="false">(D510/S510)*1000</f>
        <v>0</v>
      </c>
      <c r="AH510" s="0" t="n">
        <f aca="false">(E510/T510)*1000</f>
        <v>25.6410256410256</v>
      </c>
      <c r="AI510" s="0" t="n">
        <f aca="false">(F510/U510)*1000</f>
        <v>0</v>
      </c>
      <c r="AJ510" s="0" t="n">
        <f aca="false">(G510/V510)*1000</f>
        <v>0</v>
      </c>
      <c r="AK510" s="0" t="n">
        <f aca="false">(H510/W510)*1000</f>
        <v>9.61538461538462</v>
      </c>
      <c r="AL510" s="0" t="n">
        <f aca="false">(I510/X510)*1000</f>
        <v>12.3456790123457</v>
      </c>
      <c r="AM510" s="0" t="n">
        <f aca="false">(J510/Y510)*1000</f>
        <v>21.7391304347826</v>
      </c>
      <c r="AN510" s="0" t="n">
        <f aca="false">(K510/Z510)*1000</f>
        <v>12.6582278481013</v>
      </c>
      <c r="AO510" s="0" t="n">
        <f aca="false">(L510/AA510)*1000</f>
        <v>12.8205128205128</v>
      </c>
      <c r="AP510" s="0" t="n">
        <f aca="false">(M510/AB510)*1000</f>
        <v>12.1951219512195</v>
      </c>
      <c r="AQ510" s="0" t="n">
        <f aca="false">(N510/AC510)*1000</f>
        <v>12.0481927710843</v>
      </c>
      <c r="AR510" s="0" t="n">
        <f aca="false">(O510/AD510)*1000</f>
        <v>0</v>
      </c>
      <c r="AS510" s="0" t="n">
        <f aca="false">(P510/AE510)*1000</f>
        <v>0</v>
      </c>
      <c r="AT510" s="0" t="n">
        <f aca="false">(Q510/AF510)*1000</f>
        <v>29.4117647058824</v>
      </c>
      <c r="AU510" s="0" t="n">
        <f aca="false">SUM(S510:AF510)</f>
        <v>1255</v>
      </c>
      <c r="AV510" s="0" t="n">
        <f aca="false">(R510/AU510)*1000</f>
        <v>10.3585657370518</v>
      </c>
    </row>
    <row r="511" customFormat="false" ht="12.75" hidden="false" customHeight="false" outlineLevel="0" collapsed="false">
      <c r="A511" s="3" t="n">
        <v>3544251</v>
      </c>
      <c r="B511" s="4" t="s">
        <v>1056</v>
      </c>
      <c r="C511" s="0" t="s">
        <v>1057</v>
      </c>
      <c r="D511" s="0" t="n">
        <v>8</v>
      </c>
      <c r="E511" s="0" t="n">
        <v>8</v>
      </c>
      <c r="F511" s="0" t="n">
        <v>5</v>
      </c>
      <c r="G511" s="0" t="n">
        <v>5</v>
      </c>
      <c r="H511" s="0" t="n">
        <v>6</v>
      </c>
      <c r="I511" s="0" t="n">
        <v>3</v>
      </c>
      <c r="J511" s="0" t="n">
        <v>2</v>
      </c>
      <c r="K511" s="0" t="n">
        <v>0</v>
      </c>
      <c r="L511" s="0" t="n">
        <v>1</v>
      </c>
      <c r="M511" s="0" t="n">
        <v>2</v>
      </c>
      <c r="N511" s="0" t="n">
        <v>2</v>
      </c>
      <c r="O511" s="0" t="n">
        <v>1</v>
      </c>
      <c r="P511" s="0" t="n">
        <v>2</v>
      </c>
      <c r="Q511" s="0" t="n">
        <v>2</v>
      </c>
      <c r="R511" s="0" t="n">
        <v>47</v>
      </c>
      <c r="S511" s="0" t="n">
        <v>461</v>
      </c>
      <c r="T511" s="0" t="n">
        <v>393</v>
      </c>
      <c r="U511" s="0" t="n">
        <v>361</v>
      </c>
      <c r="V511" s="0" t="n">
        <v>362</v>
      </c>
      <c r="W511" s="0" t="n">
        <v>307</v>
      </c>
      <c r="X511" s="0" t="n">
        <v>340</v>
      </c>
      <c r="Y511" s="0" t="n">
        <v>284</v>
      </c>
      <c r="Z511" s="0" t="n">
        <v>249</v>
      </c>
      <c r="AA511" s="0" t="n">
        <v>242</v>
      </c>
      <c r="AB511" s="0" t="n">
        <v>287</v>
      </c>
      <c r="AC511" s="0" t="n">
        <v>242</v>
      </c>
      <c r="AD511" s="0" t="n">
        <v>243</v>
      </c>
      <c r="AE511" s="0" t="n">
        <v>234</v>
      </c>
      <c r="AF511" s="0" t="n">
        <v>251</v>
      </c>
      <c r="AG511" s="0" t="n">
        <f aca="false">(D511/S511)*1000</f>
        <v>17.353579175705</v>
      </c>
      <c r="AH511" s="0" t="n">
        <f aca="false">(E511/T511)*1000</f>
        <v>20.3562340966921</v>
      </c>
      <c r="AI511" s="0" t="n">
        <f aca="false">(F511/U511)*1000</f>
        <v>13.8504155124654</v>
      </c>
      <c r="AJ511" s="0" t="n">
        <f aca="false">(G511/V511)*1000</f>
        <v>13.8121546961326</v>
      </c>
      <c r="AK511" s="0" t="n">
        <f aca="false">(H511/W511)*1000</f>
        <v>19.5439739413681</v>
      </c>
      <c r="AL511" s="0" t="n">
        <f aca="false">(I511/X511)*1000</f>
        <v>8.82352941176471</v>
      </c>
      <c r="AM511" s="0" t="n">
        <f aca="false">(J511/Y511)*1000</f>
        <v>7.04225352112676</v>
      </c>
      <c r="AN511" s="0" t="n">
        <f aca="false">(K511/Z511)*1000</f>
        <v>0</v>
      </c>
      <c r="AO511" s="0" t="n">
        <f aca="false">(L511/AA511)*1000</f>
        <v>4.13223140495868</v>
      </c>
      <c r="AP511" s="0" t="n">
        <f aca="false">(M511/AB511)*1000</f>
        <v>6.96864111498258</v>
      </c>
      <c r="AQ511" s="0" t="n">
        <f aca="false">(N511/AC511)*1000</f>
        <v>8.26446280991736</v>
      </c>
      <c r="AR511" s="0" t="n">
        <f aca="false">(O511/AD511)*1000</f>
        <v>4.11522633744856</v>
      </c>
      <c r="AS511" s="0" t="n">
        <f aca="false">(P511/AE511)*1000</f>
        <v>8.54700854700855</v>
      </c>
      <c r="AT511" s="0" t="n">
        <f aca="false">(Q511/AF511)*1000</f>
        <v>7.96812749003984</v>
      </c>
      <c r="AU511" s="0" t="n">
        <f aca="false">SUM(S511:AF511)</f>
        <v>4256</v>
      </c>
      <c r="AV511" s="0" t="n">
        <f aca="false">(R511/AU511)*1000</f>
        <v>11.0432330827068</v>
      </c>
    </row>
    <row r="512" customFormat="false" ht="12.75" hidden="false" customHeight="false" outlineLevel="0" collapsed="false">
      <c r="A512" s="3" t="n">
        <v>3544301</v>
      </c>
      <c r="B512" s="4" t="s">
        <v>1058</v>
      </c>
      <c r="C512" s="0" t="s">
        <v>1059</v>
      </c>
      <c r="D512" s="0" t="n">
        <v>1</v>
      </c>
      <c r="E512" s="0" t="n">
        <v>0</v>
      </c>
      <c r="F512" s="0" t="n">
        <v>1</v>
      </c>
      <c r="G512" s="0" t="n">
        <v>1</v>
      </c>
      <c r="H512" s="0" t="n">
        <v>3</v>
      </c>
      <c r="I512" s="0" t="n">
        <v>0</v>
      </c>
      <c r="J512" s="0" t="n">
        <v>1</v>
      </c>
      <c r="K512" s="0" t="n">
        <v>0</v>
      </c>
      <c r="L512" s="0" t="n">
        <v>0</v>
      </c>
      <c r="M512" s="0" t="n">
        <v>2</v>
      </c>
      <c r="N512" s="0" t="n">
        <v>1</v>
      </c>
      <c r="O512" s="0" t="n">
        <v>3</v>
      </c>
      <c r="P512" s="0" t="n">
        <v>2</v>
      </c>
      <c r="Q512" s="0" t="n">
        <v>1</v>
      </c>
      <c r="R512" s="0" t="n">
        <v>16</v>
      </c>
      <c r="S512" s="0" t="n">
        <v>146</v>
      </c>
      <c r="T512" s="0" t="n">
        <v>127</v>
      </c>
      <c r="U512" s="0" t="n">
        <v>130</v>
      </c>
      <c r="V512" s="0" t="n">
        <v>128</v>
      </c>
      <c r="W512" s="0" t="n">
        <v>140</v>
      </c>
      <c r="X512" s="0" t="n">
        <v>132</v>
      </c>
      <c r="Y512" s="0" t="n">
        <v>122</v>
      </c>
      <c r="Z512" s="0" t="n">
        <v>144</v>
      </c>
      <c r="AA512" s="0" t="n">
        <v>126</v>
      </c>
      <c r="AB512" s="0" t="n">
        <v>132</v>
      </c>
      <c r="AC512" s="0" t="n">
        <v>123</v>
      </c>
      <c r="AD512" s="0" t="n">
        <v>147</v>
      </c>
      <c r="AE512" s="0" t="n">
        <v>128</v>
      </c>
      <c r="AF512" s="0" t="n">
        <v>155</v>
      </c>
      <c r="AG512" s="0" t="n">
        <f aca="false">(D512/S512)*1000</f>
        <v>6.84931506849315</v>
      </c>
      <c r="AH512" s="0" t="n">
        <f aca="false">(E512/T512)*1000</f>
        <v>0</v>
      </c>
      <c r="AI512" s="0" t="n">
        <f aca="false">(F512/U512)*1000</f>
        <v>7.69230769230769</v>
      </c>
      <c r="AJ512" s="0" t="n">
        <f aca="false">(G512/V512)*1000</f>
        <v>7.8125</v>
      </c>
      <c r="AK512" s="0" t="n">
        <f aca="false">(H512/W512)*1000</f>
        <v>21.4285714285714</v>
      </c>
      <c r="AL512" s="0" t="n">
        <f aca="false">(I512/X512)*1000</f>
        <v>0</v>
      </c>
      <c r="AM512" s="0" t="n">
        <f aca="false">(J512/Y512)*1000</f>
        <v>8.19672131147541</v>
      </c>
      <c r="AN512" s="0" t="n">
        <f aca="false">(K512/Z512)*1000</f>
        <v>0</v>
      </c>
      <c r="AO512" s="0" t="n">
        <f aca="false">(L512/AA512)*1000</f>
        <v>0</v>
      </c>
      <c r="AP512" s="0" t="n">
        <f aca="false">(M512/AB512)*1000</f>
        <v>15.1515151515152</v>
      </c>
      <c r="AQ512" s="0" t="n">
        <f aca="false">(N512/AC512)*1000</f>
        <v>8.13008130081301</v>
      </c>
      <c r="AR512" s="0" t="n">
        <f aca="false">(O512/AD512)*1000</f>
        <v>20.4081632653061</v>
      </c>
      <c r="AS512" s="0" t="n">
        <f aca="false">(P512/AE512)*1000</f>
        <v>15.625</v>
      </c>
      <c r="AT512" s="0" t="n">
        <f aca="false">(Q512/AF512)*1000</f>
        <v>6.45161290322581</v>
      </c>
      <c r="AU512" s="0" t="n">
        <f aca="false">SUM(S512:AF512)</f>
        <v>1880</v>
      </c>
      <c r="AV512" s="0" t="n">
        <f aca="false">(R512/AU512)*1000</f>
        <v>8.51063829787234</v>
      </c>
    </row>
    <row r="513" customFormat="false" ht="12.75" hidden="false" customHeight="false" outlineLevel="0" collapsed="false">
      <c r="A513" s="3" t="n">
        <v>3544400</v>
      </c>
      <c r="B513" s="4" t="s">
        <v>1060</v>
      </c>
      <c r="C513" s="0" t="s">
        <v>1061</v>
      </c>
      <c r="D513" s="0" t="n">
        <v>0</v>
      </c>
      <c r="E513" s="0" t="n">
        <v>1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2</v>
      </c>
      <c r="S513" s="0" t="n">
        <v>25</v>
      </c>
      <c r="T513" s="0" t="n">
        <v>18</v>
      </c>
      <c r="U513" s="0" t="n">
        <v>20</v>
      </c>
      <c r="V513" s="0" t="n">
        <v>32</v>
      </c>
      <c r="W513" s="0" t="n">
        <v>20</v>
      </c>
      <c r="X513" s="0" t="n">
        <v>39</v>
      </c>
      <c r="Y513" s="0" t="n">
        <v>22</v>
      </c>
      <c r="Z513" s="0" t="n">
        <v>29</v>
      </c>
      <c r="AA513" s="0" t="n">
        <v>43</v>
      </c>
      <c r="AB513" s="0" t="n">
        <v>32</v>
      </c>
      <c r="AC513" s="0" t="n">
        <v>29</v>
      </c>
      <c r="AD513" s="0" t="n">
        <v>31</v>
      </c>
      <c r="AE513" s="0" t="n">
        <v>24</v>
      </c>
      <c r="AF513" s="0" t="n">
        <v>27</v>
      </c>
      <c r="AG513" s="0" t="n">
        <f aca="false">(D513/S513)*1000</f>
        <v>0</v>
      </c>
      <c r="AH513" s="0" t="n">
        <f aca="false">(E513/T513)*1000</f>
        <v>55.5555555555556</v>
      </c>
      <c r="AI513" s="0" t="n">
        <f aca="false">(F513/U513)*1000</f>
        <v>0</v>
      </c>
      <c r="AJ513" s="0" t="n">
        <f aca="false">(G513/V513)*1000</f>
        <v>31.25</v>
      </c>
      <c r="AK513" s="0" t="n">
        <f aca="false">(H513/W513)*1000</f>
        <v>0</v>
      </c>
      <c r="AL513" s="0" t="n">
        <f aca="false">(I513/X513)*1000</f>
        <v>0</v>
      </c>
      <c r="AM513" s="0" t="n">
        <f aca="false">(J513/Y513)*1000</f>
        <v>0</v>
      </c>
      <c r="AN513" s="0" t="n">
        <f aca="false">(K513/Z513)*1000</f>
        <v>0</v>
      </c>
      <c r="AO513" s="0" t="n">
        <f aca="false">(L513/AA513)*1000</f>
        <v>0</v>
      </c>
      <c r="AP513" s="0" t="n">
        <f aca="false">(M513/AB513)*1000</f>
        <v>0</v>
      </c>
      <c r="AQ513" s="0" t="n">
        <f aca="false">(N513/AC513)*1000</f>
        <v>0</v>
      </c>
      <c r="AR513" s="0" t="n">
        <f aca="false">(O513/AD513)*1000</f>
        <v>0</v>
      </c>
      <c r="AS513" s="0" t="n">
        <f aca="false">(P513/AE513)*1000</f>
        <v>0</v>
      </c>
      <c r="AT513" s="0" t="n">
        <f aca="false">(Q513/AF513)*1000</f>
        <v>0</v>
      </c>
      <c r="AU513" s="0" t="n">
        <f aca="false">SUM(S513:AF513)</f>
        <v>391</v>
      </c>
      <c r="AV513" s="0" t="n">
        <f aca="false">(R513/AU513)*1000</f>
        <v>5.1150895140665</v>
      </c>
    </row>
    <row r="514" customFormat="false" ht="12.75" hidden="false" customHeight="false" outlineLevel="0" collapsed="false">
      <c r="A514" s="3" t="n">
        <v>3544509</v>
      </c>
      <c r="B514" s="4" t="s">
        <v>1062</v>
      </c>
      <c r="C514" s="0" t="s">
        <v>106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1</v>
      </c>
      <c r="N514" s="0" t="n">
        <v>1</v>
      </c>
      <c r="O514" s="0" t="n">
        <v>0</v>
      </c>
      <c r="P514" s="0" t="n">
        <v>0</v>
      </c>
      <c r="Q514" s="0" t="n">
        <v>0</v>
      </c>
      <c r="R514" s="0" t="n">
        <v>2</v>
      </c>
      <c r="S514" s="0" t="n">
        <v>27</v>
      </c>
      <c r="T514" s="0" t="n">
        <v>32</v>
      </c>
      <c r="U514" s="0" t="n">
        <v>29</v>
      </c>
      <c r="V514" s="0" t="n">
        <v>24</v>
      </c>
      <c r="W514" s="0" t="n">
        <v>16</v>
      </c>
      <c r="X514" s="0" t="n">
        <v>23</v>
      </c>
      <c r="Y514" s="0" t="n">
        <v>26</v>
      </c>
      <c r="Z514" s="0" t="n">
        <v>19</v>
      </c>
      <c r="AA514" s="0" t="n">
        <v>27</v>
      </c>
      <c r="AB514" s="0" t="n">
        <v>29</v>
      </c>
      <c r="AC514" s="0" t="n">
        <v>26</v>
      </c>
      <c r="AD514" s="0" t="n">
        <v>29</v>
      </c>
      <c r="AE514" s="0" t="n">
        <v>17</v>
      </c>
      <c r="AF514" s="0" t="n">
        <v>25</v>
      </c>
      <c r="AG514" s="0" t="n">
        <f aca="false">(D514/S514)*1000</f>
        <v>0</v>
      </c>
      <c r="AH514" s="0" t="n">
        <f aca="false">(E514/T514)*1000</f>
        <v>0</v>
      </c>
      <c r="AI514" s="0" t="n">
        <f aca="false">(F514/U514)*1000</f>
        <v>0</v>
      </c>
      <c r="AJ514" s="0" t="n">
        <f aca="false">(G514/V514)*1000</f>
        <v>0</v>
      </c>
      <c r="AK514" s="0" t="n">
        <f aca="false">(H514/W514)*1000</f>
        <v>0</v>
      </c>
      <c r="AL514" s="0" t="n">
        <f aca="false">(I514/X514)*1000</f>
        <v>0</v>
      </c>
      <c r="AM514" s="0" t="n">
        <f aca="false">(J514/Y514)*1000</f>
        <v>0</v>
      </c>
      <c r="AN514" s="0" t="n">
        <f aca="false">(K514/Z514)*1000</f>
        <v>0</v>
      </c>
      <c r="AO514" s="0" t="n">
        <f aca="false">(L514/AA514)*1000</f>
        <v>0</v>
      </c>
      <c r="AP514" s="0" t="n">
        <f aca="false">(M514/AB514)*1000</f>
        <v>34.4827586206897</v>
      </c>
      <c r="AQ514" s="0" t="n">
        <f aca="false">(N514/AC514)*1000</f>
        <v>38.4615384615385</v>
      </c>
      <c r="AR514" s="0" t="n">
        <f aca="false">(O514/AD514)*1000</f>
        <v>0</v>
      </c>
      <c r="AS514" s="0" t="n">
        <f aca="false">(P514/AE514)*1000</f>
        <v>0</v>
      </c>
      <c r="AT514" s="0" t="n">
        <f aca="false">(Q514/AF514)*1000</f>
        <v>0</v>
      </c>
      <c r="AU514" s="0" t="n">
        <f aca="false">SUM(S514:AF514)</f>
        <v>349</v>
      </c>
      <c r="AV514" s="0" t="n">
        <f aca="false">(R514/AU514)*1000</f>
        <v>5.73065902578797</v>
      </c>
    </row>
    <row r="515" customFormat="false" ht="12.75" hidden="false" customHeight="false" outlineLevel="0" collapsed="false">
      <c r="A515" s="3" t="n">
        <v>3544608</v>
      </c>
      <c r="B515" s="4" t="s">
        <v>1064</v>
      </c>
      <c r="C515" s="0" t="s">
        <v>1065</v>
      </c>
      <c r="D515" s="0" t="n">
        <v>0</v>
      </c>
      <c r="E515" s="0" t="n">
        <v>0</v>
      </c>
      <c r="F515" s="0" t="n">
        <v>0</v>
      </c>
      <c r="G515" s="0" t="n">
        <v>3</v>
      </c>
      <c r="H515" s="0" t="n">
        <v>1</v>
      </c>
      <c r="I515" s="0" t="n">
        <v>0</v>
      </c>
      <c r="J515" s="0" t="n">
        <v>0</v>
      </c>
      <c r="K515" s="0" t="n">
        <v>2</v>
      </c>
      <c r="L515" s="0" t="n">
        <v>0</v>
      </c>
      <c r="M515" s="0" t="n">
        <v>0</v>
      </c>
      <c r="N515" s="0" t="n">
        <v>2</v>
      </c>
      <c r="O515" s="0" t="n">
        <v>2</v>
      </c>
      <c r="P515" s="0" t="n">
        <v>0</v>
      </c>
      <c r="Q515" s="0" t="n">
        <v>1</v>
      </c>
      <c r="R515" s="0" t="n">
        <v>11</v>
      </c>
      <c r="S515" s="0" t="n">
        <v>53</v>
      </c>
      <c r="T515" s="0" t="n">
        <v>50</v>
      </c>
      <c r="U515" s="0" t="n">
        <v>43</v>
      </c>
      <c r="V515" s="0" t="n">
        <v>49</v>
      </c>
      <c r="W515" s="0" t="n">
        <v>55</v>
      </c>
      <c r="X515" s="0" t="n">
        <v>86</v>
      </c>
      <c r="Y515" s="0" t="n">
        <v>58</v>
      </c>
      <c r="Z515" s="0" t="n">
        <v>70</v>
      </c>
      <c r="AA515" s="0" t="n">
        <v>60</v>
      </c>
      <c r="AB515" s="0" t="n">
        <v>78</v>
      </c>
      <c r="AC515" s="0" t="n">
        <v>74</v>
      </c>
      <c r="AD515" s="0" t="n">
        <v>70</v>
      </c>
      <c r="AE515" s="0" t="n">
        <v>55</v>
      </c>
      <c r="AF515" s="0" t="n">
        <v>50</v>
      </c>
      <c r="AG515" s="0" t="n">
        <f aca="false">(D515/S515)*1000</f>
        <v>0</v>
      </c>
      <c r="AH515" s="0" t="n">
        <f aca="false">(E515/T515)*1000</f>
        <v>0</v>
      </c>
      <c r="AI515" s="0" t="n">
        <f aca="false">(F515/U515)*1000</f>
        <v>0</v>
      </c>
      <c r="AJ515" s="0" t="n">
        <f aca="false">(G515/V515)*1000</f>
        <v>61.2244897959184</v>
      </c>
      <c r="AK515" s="0" t="n">
        <f aca="false">(H515/W515)*1000</f>
        <v>18.1818181818182</v>
      </c>
      <c r="AL515" s="0" t="n">
        <f aca="false">(I515/X515)*1000</f>
        <v>0</v>
      </c>
      <c r="AM515" s="0" t="n">
        <f aca="false">(J515/Y515)*1000</f>
        <v>0</v>
      </c>
      <c r="AN515" s="0" t="n">
        <f aca="false">(K515/Z515)*1000</f>
        <v>28.5714285714286</v>
      </c>
      <c r="AO515" s="0" t="n">
        <f aca="false">(L515/AA515)*1000</f>
        <v>0</v>
      </c>
      <c r="AP515" s="0" t="n">
        <f aca="false">(M515/AB515)*1000</f>
        <v>0</v>
      </c>
      <c r="AQ515" s="0" t="n">
        <f aca="false">(N515/AC515)*1000</f>
        <v>27.027027027027</v>
      </c>
      <c r="AR515" s="0" t="n">
        <f aca="false">(O515/AD515)*1000</f>
        <v>28.5714285714286</v>
      </c>
      <c r="AS515" s="0" t="n">
        <f aca="false">(P515/AE515)*1000</f>
        <v>0</v>
      </c>
      <c r="AT515" s="0" t="n">
        <f aca="false">(Q515/AF515)*1000</f>
        <v>20</v>
      </c>
      <c r="AU515" s="0" t="n">
        <f aca="false">SUM(S515:AF515)</f>
        <v>851</v>
      </c>
      <c r="AV515" s="0" t="n">
        <f aca="false">(R515/AU515)*1000</f>
        <v>12.9259694477086</v>
      </c>
    </row>
    <row r="516" customFormat="false" ht="12.75" hidden="false" customHeight="false" outlineLevel="0" collapsed="false">
      <c r="A516" s="3" t="n">
        <v>3544707</v>
      </c>
      <c r="B516" s="4" t="s">
        <v>1066</v>
      </c>
      <c r="C516" s="0" t="s">
        <v>1067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1</v>
      </c>
      <c r="O516" s="0" t="n">
        <v>1</v>
      </c>
      <c r="P516" s="0" t="n">
        <v>0</v>
      </c>
      <c r="Q516" s="0" t="n">
        <v>1</v>
      </c>
      <c r="R516" s="0" t="n">
        <v>4</v>
      </c>
      <c r="S516" s="0" t="n">
        <v>30</v>
      </c>
      <c r="T516" s="0" t="n">
        <v>33</v>
      </c>
      <c r="U516" s="0" t="n">
        <v>33</v>
      </c>
      <c r="V516" s="0" t="n">
        <v>24</v>
      </c>
      <c r="W516" s="0" t="n">
        <v>27</v>
      </c>
      <c r="X516" s="0" t="n">
        <v>27</v>
      </c>
      <c r="Y516" s="0" t="n">
        <v>22</v>
      </c>
      <c r="Z516" s="0" t="n">
        <v>23</v>
      </c>
      <c r="AA516" s="0" t="n">
        <v>32</v>
      </c>
      <c r="AB516" s="0" t="n">
        <v>24</v>
      </c>
      <c r="AC516" s="0" t="n">
        <v>27</v>
      </c>
      <c r="AD516" s="0" t="n">
        <v>26</v>
      </c>
      <c r="AE516" s="0" t="n">
        <v>32</v>
      </c>
      <c r="AF516" s="0" t="n">
        <v>37</v>
      </c>
      <c r="AG516" s="0" t="n">
        <f aca="false">(D516/S516)*1000</f>
        <v>0</v>
      </c>
      <c r="AH516" s="0" t="n">
        <f aca="false">(E516/T516)*1000</f>
        <v>0</v>
      </c>
      <c r="AI516" s="0" t="n">
        <f aca="false">(F516/U516)*1000</f>
        <v>0</v>
      </c>
      <c r="AJ516" s="0" t="n">
        <f aca="false">(G516/V516)*1000</f>
        <v>0</v>
      </c>
      <c r="AK516" s="0" t="n">
        <f aca="false">(H516/W516)*1000</f>
        <v>0</v>
      </c>
      <c r="AL516" s="0" t="n">
        <f aca="false">(I516/X516)*1000</f>
        <v>0</v>
      </c>
      <c r="AM516" s="0" t="n">
        <f aca="false">(J516/Y516)*1000</f>
        <v>0</v>
      </c>
      <c r="AN516" s="0" t="n">
        <f aca="false">(K516/Z516)*1000</f>
        <v>0</v>
      </c>
      <c r="AO516" s="0" t="n">
        <f aca="false">(L516/AA516)*1000</f>
        <v>31.25</v>
      </c>
      <c r="AP516" s="0" t="n">
        <f aca="false">(M516/AB516)*1000</f>
        <v>0</v>
      </c>
      <c r="AQ516" s="0" t="n">
        <f aca="false">(N516/AC516)*1000</f>
        <v>37.037037037037</v>
      </c>
      <c r="AR516" s="0" t="n">
        <f aca="false">(O516/AD516)*1000</f>
        <v>38.4615384615385</v>
      </c>
      <c r="AS516" s="0" t="n">
        <f aca="false">(P516/AE516)*1000</f>
        <v>0</v>
      </c>
      <c r="AT516" s="0" t="n">
        <f aca="false">(Q516/AF516)*1000</f>
        <v>27.027027027027</v>
      </c>
      <c r="AU516" s="0" t="n">
        <f aca="false">SUM(S516:AF516)</f>
        <v>397</v>
      </c>
      <c r="AV516" s="0" t="n">
        <f aca="false">(R516/AU516)*1000</f>
        <v>10.0755667506297</v>
      </c>
    </row>
    <row r="517" customFormat="false" ht="12.75" hidden="false" customHeight="false" outlineLevel="0" collapsed="false">
      <c r="A517" s="3" t="n">
        <v>3544806</v>
      </c>
      <c r="B517" s="4" t="s">
        <v>1068</v>
      </c>
      <c r="C517" s="0" t="s">
        <v>1069</v>
      </c>
      <c r="D517" s="0" t="n">
        <v>0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1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2</v>
      </c>
      <c r="S517" s="0" t="n">
        <v>61</v>
      </c>
      <c r="T517" s="0" t="n">
        <v>75</v>
      </c>
      <c r="U517" s="0" t="n">
        <v>73</v>
      </c>
      <c r="V517" s="0" t="n">
        <v>60</v>
      </c>
      <c r="W517" s="0" t="n">
        <v>59</v>
      </c>
      <c r="X517" s="0" t="n">
        <v>53</v>
      </c>
      <c r="Y517" s="0" t="n">
        <v>63</v>
      </c>
      <c r="Z517" s="0" t="n">
        <v>51</v>
      </c>
      <c r="AA517" s="0" t="n">
        <v>65</v>
      </c>
      <c r="AB517" s="0" t="n">
        <v>69</v>
      </c>
      <c r="AC517" s="0" t="n">
        <v>77</v>
      </c>
      <c r="AD517" s="0" t="n">
        <v>58</v>
      </c>
      <c r="AE517" s="0" t="n">
        <v>58</v>
      </c>
      <c r="AF517" s="0" t="n">
        <v>71</v>
      </c>
      <c r="AG517" s="0" t="n">
        <f aca="false">(D517/S517)*1000</f>
        <v>0</v>
      </c>
      <c r="AH517" s="0" t="n">
        <f aca="false">(E517/T517)*1000</f>
        <v>0</v>
      </c>
      <c r="AI517" s="0" t="n">
        <f aca="false">(F517/U517)*1000</f>
        <v>0</v>
      </c>
      <c r="AJ517" s="0" t="n">
        <f aca="false">(G517/V517)*1000</f>
        <v>16.6666666666667</v>
      </c>
      <c r="AK517" s="0" t="n">
        <f aca="false">(H517/W517)*1000</f>
        <v>0</v>
      </c>
      <c r="AL517" s="0" t="n">
        <f aca="false">(I517/X517)*1000</f>
        <v>18.8679245283019</v>
      </c>
      <c r="AM517" s="0" t="n">
        <f aca="false">(J517/Y517)*1000</f>
        <v>0</v>
      </c>
      <c r="AN517" s="0" t="n">
        <f aca="false">(K517/Z517)*1000</f>
        <v>0</v>
      </c>
      <c r="AO517" s="0" t="n">
        <f aca="false">(L517/AA517)*1000</f>
        <v>0</v>
      </c>
      <c r="AP517" s="0" t="n">
        <f aca="false">(M517/AB517)*1000</f>
        <v>0</v>
      </c>
      <c r="AQ517" s="0" t="n">
        <f aca="false">(N517/AC517)*1000</f>
        <v>0</v>
      </c>
      <c r="AR517" s="0" t="n">
        <f aca="false">(O517/AD517)*1000</f>
        <v>0</v>
      </c>
      <c r="AS517" s="0" t="n">
        <f aca="false">(P517/AE517)*1000</f>
        <v>0</v>
      </c>
      <c r="AT517" s="0" t="n">
        <f aca="false">(Q517/AF517)*1000</f>
        <v>0</v>
      </c>
      <c r="AU517" s="0" t="n">
        <f aca="false">SUM(S517:AF517)</f>
        <v>893</v>
      </c>
      <c r="AV517" s="0" t="n">
        <f aca="false">(R517/AU517)*1000</f>
        <v>2.23964165733483</v>
      </c>
    </row>
    <row r="518" customFormat="false" ht="12.75" hidden="false" customHeight="false" outlineLevel="0" collapsed="false">
      <c r="A518" s="3" t="n">
        <v>3544905</v>
      </c>
      <c r="B518" s="4" t="s">
        <v>1070</v>
      </c>
      <c r="C518" s="0" t="s">
        <v>1071</v>
      </c>
      <c r="D518" s="0" t="n">
        <v>1</v>
      </c>
      <c r="E518" s="0" t="n">
        <v>0</v>
      </c>
      <c r="F518" s="0" t="n">
        <v>0</v>
      </c>
      <c r="G518" s="0" t="n">
        <v>2</v>
      </c>
      <c r="H518" s="0" t="n">
        <v>2</v>
      </c>
      <c r="I518" s="0" t="n">
        <v>0</v>
      </c>
      <c r="J518" s="0" t="n">
        <v>0</v>
      </c>
      <c r="K518" s="0" t="n">
        <v>1</v>
      </c>
      <c r="L518" s="0" t="n">
        <v>3</v>
      </c>
      <c r="M518" s="0" t="n">
        <v>0</v>
      </c>
      <c r="N518" s="0" t="n">
        <v>1</v>
      </c>
      <c r="O518" s="0" t="n">
        <v>4</v>
      </c>
      <c r="P518" s="0" t="n">
        <v>0</v>
      </c>
      <c r="Q518" s="0" t="n">
        <v>2</v>
      </c>
      <c r="R518" s="0" t="n">
        <v>16</v>
      </c>
      <c r="S518" s="0" t="n">
        <v>118</v>
      </c>
      <c r="T518" s="0" t="n">
        <v>122</v>
      </c>
      <c r="U518" s="0" t="n">
        <v>110</v>
      </c>
      <c r="V518" s="0" t="n">
        <v>132</v>
      </c>
      <c r="W518" s="0" t="n">
        <v>129</v>
      </c>
      <c r="X518" s="0" t="n">
        <v>146</v>
      </c>
      <c r="Y518" s="0" t="n">
        <v>132</v>
      </c>
      <c r="Z518" s="0" t="n">
        <v>132</v>
      </c>
      <c r="AA518" s="0" t="n">
        <v>138</v>
      </c>
      <c r="AB518" s="0" t="n">
        <v>116</v>
      </c>
      <c r="AC518" s="0" t="n">
        <v>110</v>
      </c>
      <c r="AD518" s="0" t="n">
        <v>110</v>
      </c>
      <c r="AE518" s="0" t="n">
        <v>140</v>
      </c>
      <c r="AF518" s="0" t="n">
        <v>149</v>
      </c>
      <c r="AG518" s="0" t="n">
        <f aca="false">(D518/S518)*1000</f>
        <v>8.47457627118644</v>
      </c>
      <c r="AH518" s="0" t="n">
        <f aca="false">(E518/T518)*1000</f>
        <v>0</v>
      </c>
      <c r="AI518" s="0" t="n">
        <f aca="false">(F518/U518)*1000</f>
        <v>0</v>
      </c>
      <c r="AJ518" s="0" t="n">
        <f aca="false">(G518/V518)*1000</f>
        <v>15.1515151515152</v>
      </c>
      <c r="AK518" s="0" t="n">
        <f aca="false">(H518/W518)*1000</f>
        <v>15.5038759689922</v>
      </c>
      <c r="AL518" s="0" t="n">
        <f aca="false">(I518/X518)*1000</f>
        <v>0</v>
      </c>
      <c r="AM518" s="0" t="n">
        <f aca="false">(J518/Y518)*1000</f>
        <v>0</v>
      </c>
      <c r="AN518" s="0" t="n">
        <f aca="false">(K518/Z518)*1000</f>
        <v>7.57575757575758</v>
      </c>
      <c r="AO518" s="0" t="n">
        <f aca="false">(L518/AA518)*1000</f>
        <v>21.7391304347826</v>
      </c>
      <c r="AP518" s="0" t="n">
        <f aca="false">(M518/AB518)*1000</f>
        <v>0</v>
      </c>
      <c r="AQ518" s="0" t="n">
        <f aca="false">(N518/AC518)*1000</f>
        <v>9.09090909090909</v>
      </c>
      <c r="AR518" s="0" t="n">
        <f aca="false">(O518/AD518)*1000</f>
        <v>36.3636363636364</v>
      </c>
      <c r="AS518" s="0" t="n">
        <f aca="false">(P518/AE518)*1000</f>
        <v>0</v>
      </c>
      <c r="AT518" s="0" t="n">
        <f aca="false">(Q518/AF518)*1000</f>
        <v>13.4228187919463</v>
      </c>
      <c r="AU518" s="0" t="n">
        <f aca="false">SUM(S518:AF518)</f>
        <v>1784</v>
      </c>
      <c r="AV518" s="0" t="n">
        <f aca="false">(R518/AU518)*1000</f>
        <v>8.96860986547085</v>
      </c>
    </row>
    <row r="519" customFormat="false" ht="12.75" hidden="false" customHeight="false" outlineLevel="0" collapsed="false">
      <c r="A519" s="3" t="n">
        <v>3545001</v>
      </c>
      <c r="B519" s="4" t="s">
        <v>1072</v>
      </c>
      <c r="C519" s="0" t="s">
        <v>1073</v>
      </c>
      <c r="D519" s="0" t="n">
        <v>2</v>
      </c>
      <c r="E519" s="0" t="n">
        <v>1</v>
      </c>
      <c r="F519" s="0" t="n">
        <v>0</v>
      </c>
      <c r="G519" s="0" t="n">
        <v>1</v>
      </c>
      <c r="H519" s="0" t="n">
        <v>2</v>
      </c>
      <c r="I519" s="0" t="n">
        <v>3</v>
      </c>
      <c r="J519" s="0" t="n">
        <v>0</v>
      </c>
      <c r="K519" s="0" t="n">
        <v>2</v>
      </c>
      <c r="L519" s="0" t="n">
        <v>0</v>
      </c>
      <c r="M519" s="0" t="n">
        <v>1</v>
      </c>
      <c r="N519" s="0" t="n">
        <v>1</v>
      </c>
      <c r="O519" s="0" t="n">
        <v>0</v>
      </c>
      <c r="P519" s="0" t="n">
        <v>5</v>
      </c>
      <c r="Q519" s="0" t="n">
        <v>1</v>
      </c>
      <c r="R519" s="0" t="n">
        <v>19</v>
      </c>
      <c r="S519" s="0" t="n">
        <v>330</v>
      </c>
      <c r="T519" s="0" t="n">
        <v>284</v>
      </c>
      <c r="U519" s="0" t="n">
        <v>260</v>
      </c>
      <c r="V519" s="0" t="n">
        <v>269</v>
      </c>
      <c r="W519" s="0" t="n">
        <v>270</v>
      </c>
      <c r="X519" s="0" t="n">
        <v>278</v>
      </c>
      <c r="Y519" s="0" t="n">
        <v>302</v>
      </c>
      <c r="Z519" s="0" t="n">
        <v>275</v>
      </c>
      <c r="AA519" s="0" t="n">
        <v>324</v>
      </c>
      <c r="AB519" s="0" t="n">
        <v>225</v>
      </c>
      <c r="AC519" s="0" t="n">
        <v>243</v>
      </c>
      <c r="AD519" s="0" t="n">
        <v>257</v>
      </c>
      <c r="AE519" s="0" t="n">
        <v>212</v>
      </c>
      <c r="AF519" s="0" t="n">
        <v>204</v>
      </c>
      <c r="AG519" s="0" t="n">
        <f aca="false">(D519/S519)*1000</f>
        <v>6.06060606060606</v>
      </c>
      <c r="AH519" s="0" t="n">
        <f aca="false">(E519/T519)*1000</f>
        <v>3.52112676056338</v>
      </c>
      <c r="AI519" s="0" t="n">
        <f aca="false">(F519/U519)*1000</f>
        <v>0</v>
      </c>
      <c r="AJ519" s="0" t="n">
        <f aca="false">(G519/V519)*1000</f>
        <v>3.71747211895911</v>
      </c>
      <c r="AK519" s="0" t="n">
        <f aca="false">(H519/W519)*1000</f>
        <v>7.40740740740741</v>
      </c>
      <c r="AL519" s="0" t="n">
        <f aca="false">(I519/X519)*1000</f>
        <v>10.7913669064748</v>
      </c>
      <c r="AM519" s="0" t="n">
        <f aca="false">(J519/Y519)*1000</f>
        <v>0</v>
      </c>
      <c r="AN519" s="0" t="n">
        <f aca="false">(K519/Z519)*1000</f>
        <v>7.27272727272727</v>
      </c>
      <c r="AO519" s="0" t="n">
        <f aca="false">(L519/AA519)*1000</f>
        <v>0</v>
      </c>
      <c r="AP519" s="0" t="n">
        <f aca="false">(M519/AB519)*1000</f>
        <v>4.44444444444445</v>
      </c>
      <c r="AQ519" s="0" t="n">
        <f aca="false">(N519/AC519)*1000</f>
        <v>4.11522633744856</v>
      </c>
      <c r="AR519" s="0" t="n">
        <f aca="false">(O519/AD519)*1000</f>
        <v>0</v>
      </c>
      <c r="AS519" s="0" t="n">
        <f aca="false">(P519/AE519)*1000</f>
        <v>23.5849056603774</v>
      </c>
      <c r="AT519" s="0" t="n">
        <f aca="false">(Q519/AF519)*1000</f>
        <v>4.90196078431373</v>
      </c>
      <c r="AU519" s="0" t="n">
        <f aca="false">SUM(S519:AF519)</f>
        <v>3733</v>
      </c>
      <c r="AV519" s="0" t="n">
        <f aca="false">(R519/AU519)*1000</f>
        <v>5.08974015537102</v>
      </c>
    </row>
    <row r="520" customFormat="false" ht="12.75" hidden="false" customHeight="false" outlineLevel="0" collapsed="false">
      <c r="A520" s="3" t="n">
        <v>3545100</v>
      </c>
      <c r="B520" s="4" t="s">
        <v>1074</v>
      </c>
      <c r="C520" s="0" t="s">
        <v>1075</v>
      </c>
      <c r="D520" s="0" t="n">
        <v>1</v>
      </c>
      <c r="E520" s="0" t="n">
        <v>1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1</v>
      </c>
      <c r="L520" s="0" t="n">
        <v>0</v>
      </c>
      <c r="M520" s="0" t="n">
        <v>1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5</v>
      </c>
      <c r="S520" s="0" t="n">
        <v>79</v>
      </c>
      <c r="T520" s="0" t="n">
        <v>62</v>
      </c>
      <c r="U520" s="0" t="n">
        <v>76</v>
      </c>
      <c r="V520" s="0" t="n">
        <v>54</v>
      </c>
      <c r="W520" s="0" t="n">
        <v>57</v>
      </c>
      <c r="X520" s="0" t="n">
        <v>65</v>
      </c>
      <c r="Y520" s="0" t="n">
        <v>58</v>
      </c>
      <c r="Z520" s="0" t="n">
        <v>73</v>
      </c>
      <c r="AA520" s="0" t="n">
        <v>49</v>
      </c>
      <c r="AB520" s="0" t="n">
        <v>59</v>
      </c>
      <c r="AC520" s="0" t="n">
        <v>52</v>
      </c>
      <c r="AD520" s="0" t="n">
        <v>54</v>
      </c>
      <c r="AE520" s="0" t="n">
        <v>55</v>
      </c>
      <c r="AF520" s="0" t="n">
        <v>60</v>
      </c>
      <c r="AG520" s="0" t="n">
        <f aca="false">(D520/S520)*1000</f>
        <v>12.6582278481013</v>
      </c>
      <c r="AH520" s="0" t="n">
        <f aca="false">(E520/T520)*1000</f>
        <v>16.1290322580645</v>
      </c>
      <c r="AI520" s="0" t="n">
        <f aca="false">(F520/U520)*1000</f>
        <v>0</v>
      </c>
      <c r="AJ520" s="0" t="n">
        <f aca="false">(G520/V520)*1000</f>
        <v>0</v>
      </c>
      <c r="AK520" s="0" t="n">
        <f aca="false">(H520/W520)*1000</f>
        <v>0</v>
      </c>
      <c r="AL520" s="0" t="n">
        <f aca="false">(I520/X520)*1000</f>
        <v>0</v>
      </c>
      <c r="AM520" s="0" t="n">
        <f aca="false">(J520/Y520)*1000</f>
        <v>0</v>
      </c>
      <c r="AN520" s="0" t="n">
        <f aca="false">(K520/Z520)*1000</f>
        <v>13.6986301369863</v>
      </c>
      <c r="AO520" s="0" t="n">
        <f aca="false">(L520/AA520)*1000</f>
        <v>0</v>
      </c>
      <c r="AP520" s="0" t="n">
        <f aca="false">(M520/AB520)*1000</f>
        <v>16.9491525423729</v>
      </c>
      <c r="AQ520" s="0" t="n">
        <f aca="false">(N520/AC520)*1000</f>
        <v>0</v>
      </c>
      <c r="AR520" s="0" t="n">
        <f aca="false">(O520/AD520)*1000</f>
        <v>0</v>
      </c>
      <c r="AS520" s="0" t="n">
        <f aca="false">(P520/AE520)*1000</f>
        <v>0</v>
      </c>
      <c r="AT520" s="0" t="n">
        <f aca="false">(Q520/AF520)*1000</f>
        <v>16.6666666666667</v>
      </c>
      <c r="AU520" s="0" t="n">
        <f aca="false">SUM(S520:AF520)</f>
        <v>853</v>
      </c>
      <c r="AV520" s="0" t="n">
        <f aca="false">(R520/AU520)*1000</f>
        <v>5.86166471277843</v>
      </c>
    </row>
    <row r="521" customFormat="false" ht="12.75" hidden="false" customHeight="false" outlineLevel="0" collapsed="false">
      <c r="A521" s="3" t="n">
        <v>3545159</v>
      </c>
      <c r="B521" s="4" t="s">
        <v>1076</v>
      </c>
      <c r="C521" s="0" t="s">
        <v>1077</v>
      </c>
      <c r="D521" s="0" t="n">
        <v>0</v>
      </c>
      <c r="E521" s="0" t="n">
        <v>1</v>
      </c>
      <c r="F521" s="0" t="n">
        <v>0</v>
      </c>
      <c r="G521" s="0" t="n">
        <v>1</v>
      </c>
      <c r="H521" s="0" t="n">
        <v>0</v>
      </c>
      <c r="I521" s="0" t="n">
        <v>1</v>
      </c>
      <c r="J521" s="0" t="n">
        <v>1</v>
      </c>
      <c r="K521" s="0" t="n">
        <v>2</v>
      </c>
      <c r="L521" s="0" t="n">
        <v>2</v>
      </c>
      <c r="M521" s="0" t="n">
        <v>0</v>
      </c>
      <c r="N521" s="0" t="n">
        <v>0</v>
      </c>
      <c r="O521" s="0" t="n">
        <v>2</v>
      </c>
      <c r="P521" s="0" t="n">
        <v>0</v>
      </c>
      <c r="Q521" s="0" t="n">
        <v>0</v>
      </c>
      <c r="R521" s="0" t="n">
        <v>10</v>
      </c>
      <c r="S521" s="0" t="n">
        <v>54</v>
      </c>
      <c r="T521" s="0" t="n">
        <v>59</v>
      </c>
      <c r="U521" s="0" t="n">
        <v>129</v>
      </c>
      <c r="V521" s="0" t="n">
        <v>67</v>
      </c>
      <c r="W521" s="0" t="n">
        <v>65</v>
      </c>
      <c r="X521" s="0" t="n">
        <v>69</v>
      </c>
      <c r="Y521" s="0" t="n">
        <v>71</v>
      </c>
      <c r="Z521" s="0" t="n">
        <v>87</v>
      </c>
      <c r="AA521" s="0" t="n">
        <v>74</v>
      </c>
      <c r="AB521" s="0" t="n">
        <v>80</v>
      </c>
      <c r="AC521" s="0" t="n">
        <v>65</v>
      </c>
      <c r="AD521" s="0" t="n">
        <v>75</v>
      </c>
      <c r="AE521" s="0" t="n">
        <v>93</v>
      </c>
      <c r="AF521" s="0" t="n">
        <v>86</v>
      </c>
      <c r="AG521" s="0" t="n">
        <f aca="false">(D521/S521)*1000</f>
        <v>0</v>
      </c>
      <c r="AH521" s="0" t="n">
        <f aca="false">(E521/T521)*1000</f>
        <v>16.9491525423729</v>
      </c>
      <c r="AI521" s="0" t="n">
        <f aca="false">(F521/U521)*1000</f>
        <v>0</v>
      </c>
      <c r="AJ521" s="0" t="n">
        <f aca="false">(G521/V521)*1000</f>
        <v>14.9253731343284</v>
      </c>
      <c r="AK521" s="0" t="n">
        <f aca="false">(H521/W521)*1000</f>
        <v>0</v>
      </c>
      <c r="AL521" s="0" t="n">
        <f aca="false">(I521/X521)*1000</f>
        <v>14.4927536231884</v>
      </c>
      <c r="AM521" s="0" t="n">
        <f aca="false">(J521/Y521)*1000</f>
        <v>14.0845070422535</v>
      </c>
      <c r="AN521" s="0" t="n">
        <f aca="false">(K521/Z521)*1000</f>
        <v>22.9885057471264</v>
      </c>
      <c r="AO521" s="0" t="n">
        <f aca="false">(L521/AA521)*1000</f>
        <v>27.027027027027</v>
      </c>
      <c r="AP521" s="0" t="n">
        <f aca="false">(M521/AB521)*1000</f>
        <v>0</v>
      </c>
      <c r="AQ521" s="0" t="n">
        <f aca="false">(N521/AC521)*1000</f>
        <v>0</v>
      </c>
      <c r="AR521" s="0" t="n">
        <f aca="false">(O521/AD521)*1000</f>
        <v>26.6666666666667</v>
      </c>
      <c r="AS521" s="0" t="n">
        <f aca="false">(P521/AE521)*1000</f>
        <v>0</v>
      </c>
      <c r="AT521" s="0" t="n">
        <f aca="false">(Q521/AF521)*1000</f>
        <v>0</v>
      </c>
      <c r="AU521" s="0" t="n">
        <f aca="false">SUM(S521:AF521)</f>
        <v>1074</v>
      </c>
      <c r="AV521" s="0" t="n">
        <f aca="false">(R521/AU521)*1000</f>
        <v>9.31098696461825</v>
      </c>
    </row>
    <row r="522" customFormat="false" ht="12.75" hidden="false" customHeight="false" outlineLevel="0" collapsed="false">
      <c r="A522" s="3" t="n">
        <v>3545209</v>
      </c>
      <c r="B522" s="4" t="s">
        <v>1078</v>
      </c>
      <c r="C522" s="0" t="s">
        <v>1079</v>
      </c>
      <c r="D522" s="0" t="n">
        <v>12</v>
      </c>
      <c r="E522" s="0" t="n">
        <v>9</v>
      </c>
      <c r="F522" s="0" t="n">
        <v>12</v>
      </c>
      <c r="G522" s="0" t="n">
        <v>6</v>
      </c>
      <c r="H522" s="0" t="n">
        <v>8</v>
      </c>
      <c r="I522" s="0" t="n">
        <v>18</v>
      </c>
      <c r="J522" s="0" t="n">
        <v>11</v>
      </c>
      <c r="K522" s="0" t="n">
        <v>12</v>
      </c>
      <c r="L522" s="0" t="n">
        <v>15</v>
      </c>
      <c r="M522" s="0" t="n">
        <v>8</v>
      </c>
      <c r="N522" s="0" t="n">
        <v>12</v>
      </c>
      <c r="O522" s="0" t="n">
        <v>11</v>
      </c>
      <c r="P522" s="0" t="n">
        <v>13</v>
      </c>
      <c r="Q522" s="0" t="n">
        <v>9</v>
      </c>
      <c r="R522" s="0" t="n">
        <v>156</v>
      </c>
      <c r="S522" s="0" t="n">
        <v>1514</v>
      </c>
      <c r="T522" s="0" t="n">
        <v>1467</v>
      </c>
      <c r="U522" s="0" t="n">
        <v>1448</v>
      </c>
      <c r="V522" s="0" t="n">
        <v>1405</v>
      </c>
      <c r="W522" s="0" t="n">
        <v>1408</v>
      </c>
      <c r="X522" s="0" t="n">
        <v>1448</v>
      </c>
      <c r="Y522" s="0" t="n">
        <v>1394</v>
      </c>
      <c r="Z522" s="0" t="n">
        <v>1412</v>
      </c>
      <c r="AA522" s="0" t="n">
        <v>1417</v>
      </c>
      <c r="AB522" s="0" t="n">
        <v>1408</v>
      </c>
      <c r="AC522" s="0" t="n">
        <v>1396</v>
      </c>
      <c r="AD522" s="0" t="n">
        <v>1358</v>
      </c>
      <c r="AE522" s="0" t="n">
        <v>1540</v>
      </c>
      <c r="AF522" s="0" t="n">
        <v>1564</v>
      </c>
      <c r="AG522" s="0" t="n">
        <f aca="false">(D522/S522)*1000</f>
        <v>7.92602377807133</v>
      </c>
      <c r="AH522" s="0" t="n">
        <f aca="false">(E522/T522)*1000</f>
        <v>6.13496932515337</v>
      </c>
      <c r="AI522" s="0" t="n">
        <f aca="false">(F522/U522)*1000</f>
        <v>8.28729281767956</v>
      </c>
      <c r="AJ522" s="0" t="n">
        <f aca="false">(G522/V522)*1000</f>
        <v>4.27046263345196</v>
      </c>
      <c r="AK522" s="0" t="n">
        <f aca="false">(H522/W522)*1000</f>
        <v>5.68181818181818</v>
      </c>
      <c r="AL522" s="0" t="n">
        <f aca="false">(I522/X522)*1000</f>
        <v>12.4309392265193</v>
      </c>
      <c r="AM522" s="0" t="n">
        <f aca="false">(J522/Y522)*1000</f>
        <v>7.8909612625538</v>
      </c>
      <c r="AN522" s="0" t="n">
        <f aca="false">(K522/Z522)*1000</f>
        <v>8.4985835694051</v>
      </c>
      <c r="AO522" s="0" t="n">
        <f aca="false">(L522/AA522)*1000</f>
        <v>10.5857445306987</v>
      </c>
      <c r="AP522" s="0" t="n">
        <f aca="false">(M522/AB522)*1000</f>
        <v>5.68181818181818</v>
      </c>
      <c r="AQ522" s="0" t="n">
        <f aca="false">(N522/AC522)*1000</f>
        <v>8.59598853868195</v>
      </c>
      <c r="AR522" s="0" t="n">
        <f aca="false">(O522/AD522)*1000</f>
        <v>8.10014727540501</v>
      </c>
      <c r="AS522" s="0" t="n">
        <f aca="false">(P522/AE522)*1000</f>
        <v>8.44155844155844</v>
      </c>
      <c r="AT522" s="0" t="n">
        <f aca="false">(Q522/AF522)*1000</f>
        <v>5.75447570332481</v>
      </c>
      <c r="AU522" s="0" t="n">
        <f aca="false">SUM(S522:AF522)</f>
        <v>20179</v>
      </c>
      <c r="AV522" s="0" t="n">
        <f aca="false">(R522/AU522)*1000</f>
        <v>7.73080925714852</v>
      </c>
    </row>
    <row r="523" customFormat="false" ht="12.75" hidden="false" customHeight="false" outlineLevel="0" collapsed="false">
      <c r="A523" s="3" t="n">
        <v>3545308</v>
      </c>
      <c r="B523" s="4" t="s">
        <v>1080</v>
      </c>
      <c r="C523" s="0" t="s">
        <v>1081</v>
      </c>
      <c r="D523" s="0" t="n">
        <v>4</v>
      </c>
      <c r="E523" s="0" t="n">
        <v>5</v>
      </c>
      <c r="F523" s="0" t="n">
        <v>3</v>
      </c>
      <c r="G523" s="0" t="n">
        <v>1</v>
      </c>
      <c r="H523" s="0" t="n">
        <v>7</v>
      </c>
      <c r="I523" s="0" t="n">
        <v>4</v>
      </c>
      <c r="J523" s="0" t="n">
        <v>6</v>
      </c>
      <c r="K523" s="0" t="n">
        <v>3</v>
      </c>
      <c r="L523" s="0" t="n">
        <v>5</v>
      </c>
      <c r="M523" s="0" t="n">
        <v>4</v>
      </c>
      <c r="N523" s="0" t="n">
        <v>6</v>
      </c>
      <c r="O523" s="0" t="n">
        <v>4</v>
      </c>
      <c r="P523" s="0" t="n">
        <v>6</v>
      </c>
      <c r="Q523" s="0" t="n">
        <v>7</v>
      </c>
      <c r="R523" s="0" t="n">
        <v>65</v>
      </c>
      <c r="S523" s="0" t="n">
        <v>725</v>
      </c>
      <c r="T523" s="0" t="n">
        <v>650</v>
      </c>
      <c r="U523" s="0" t="n">
        <v>607</v>
      </c>
      <c r="V523" s="0" t="n">
        <v>545</v>
      </c>
      <c r="W523" s="0" t="n">
        <v>582</v>
      </c>
      <c r="X523" s="0" t="n">
        <v>557</v>
      </c>
      <c r="Y523" s="0" t="n">
        <v>607</v>
      </c>
      <c r="Z523" s="0" t="n">
        <v>578</v>
      </c>
      <c r="AA523" s="0" t="n">
        <v>554</v>
      </c>
      <c r="AB523" s="0" t="n">
        <v>565</v>
      </c>
      <c r="AC523" s="0" t="n">
        <v>588</v>
      </c>
      <c r="AD523" s="0" t="n">
        <v>518</v>
      </c>
      <c r="AE523" s="0" t="n">
        <v>556</v>
      </c>
      <c r="AF523" s="0" t="n">
        <v>603</v>
      </c>
      <c r="AG523" s="0" t="n">
        <f aca="false">(D523/S523)*1000</f>
        <v>5.51724137931034</v>
      </c>
      <c r="AH523" s="0" t="n">
        <f aca="false">(E523/T523)*1000</f>
        <v>7.69230769230769</v>
      </c>
      <c r="AI523" s="0" t="n">
        <f aca="false">(F523/U523)*1000</f>
        <v>4.94233937397035</v>
      </c>
      <c r="AJ523" s="0" t="n">
        <f aca="false">(G523/V523)*1000</f>
        <v>1.8348623853211</v>
      </c>
      <c r="AK523" s="0" t="n">
        <f aca="false">(H523/W523)*1000</f>
        <v>12.0274914089347</v>
      </c>
      <c r="AL523" s="0" t="n">
        <f aca="false">(I523/X523)*1000</f>
        <v>7.18132854578097</v>
      </c>
      <c r="AM523" s="0" t="n">
        <f aca="false">(J523/Y523)*1000</f>
        <v>9.88467874794069</v>
      </c>
      <c r="AN523" s="0" t="n">
        <f aca="false">(K523/Z523)*1000</f>
        <v>5.19031141868512</v>
      </c>
      <c r="AO523" s="0" t="n">
        <f aca="false">(L523/AA523)*1000</f>
        <v>9.02527075812274</v>
      </c>
      <c r="AP523" s="0" t="n">
        <f aca="false">(M523/AB523)*1000</f>
        <v>7.07964601769912</v>
      </c>
      <c r="AQ523" s="0" t="n">
        <f aca="false">(N523/AC523)*1000</f>
        <v>10.2040816326531</v>
      </c>
      <c r="AR523" s="0" t="n">
        <f aca="false">(O523/AD523)*1000</f>
        <v>7.72200772200772</v>
      </c>
      <c r="AS523" s="0" t="n">
        <f aca="false">(P523/AE523)*1000</f>
        <v>10.7913669064748</v>
      </c>
      <c r="AT523" s="0" t="n">
        <f aca="false">(Q523/AF523)*1000</f>
        <v>11.6086235489221</v>
      </c>
      <c r="AU523" s="0" t="n">
        <f aca="false">SUM(S523:AF523)</f>
        <v>8235</v>
      </c>
      <c r="AV523" s="0" t="n">
        <f aca="false">(R523/AU523)*1000</f>
        <v>7.89313904068002</v>
      </c>
    </row>
    <row r="524" customFormat="false" ht="12.75" hidden="false" customHeight="false" outlineLevel="0" collapsed="false">
      <c r="A524" s="3" t="n">
        <v>3545407</v>
      </c>
      <c r="B524" s="4" t="s">
        <v>1082</v>
      </c>
      <c r="C524" s="0" t="s">
        <v>1083</v>
      </c>
      <c r="D524" s="0" t="n"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2</v>
      </c>
      <c r="K524" s="0" t="n">
        <v>0</v>
      </c>
      <c r="L524" s="0" t="n">
        <v>1</v>
      </c>
      <c r="M524" s="0" t="n">
        <v>0</v>
      </c>
      <c r="N524" s="0" t="n">
        <v>2</v>
      </c>
      <c r="O524" s="0" t="n">
        <v>0</v>
      </c>
      <c r="P524" s="0" t="n">
        <v>1</v>
      </c>
      <c r="Q524" s="0" t="n">
        <v>1</v>
      </c>
      <c r="R524" s="0" t="n">
        <v>8</v>
      </c>
      <c r="S524" s="0" t="n">
        <v>136</v>
      </c>
      <c r="T524" s="0" t="n">
        <v>132</v>
      </c>
      <c r="U524" s="0" t="n">
        <v>161</v>
      </c>
      <c r="V524" s="0" t="n">
        <v>133</v>
      </c>
      <c r="W524" s="0" t="n">
        <v>134</v>
      </c>
      <c r="X524" s="0" t="n">
        <v>128</v>
      </c>
      <c r="Y524" s="0" t="n">
        <v>117</v>
      </c>
      <c r="Z524" s="0" t="n">
        <v>97</v>
      </c>
      <c r="AA524" s="0" t="n">
        <v>119</v>
      </c>
      <c r="AB524" s="0" t="n">
        <v>113</v>
      </c>
      <c r="AC524" s="0" t="n">
        <v>127</v>
      </c>
      <c r="AD524" s="0" t="n">
        <v>118</v>
      </c>
      <c r="AE524" s="0" t="n">
        <v>104</v>
      </c>
      <c r="AF524" s="0" t="n">
        <v>132</v>
      </c>
      <c r="AG524" s="0" t="n">
        <f aca="false">(D524/S524)*1000</f>
        <v>7.35294117647059</v>
      </c>
      <c r="AH524" s="0" t="n">
        <f aca="false">(E524/T524)*1000</f>
        <v>0</v>
      </c>
      <c r="AI524" s="0" t="n">
        <f aca="false">(F524/U524)*1000</f>
        <v>0</v>
      </c>
      <c r="AJ524" s="0" t="n">
        <f aca="false">(G524/V524)*1000</f>
        <v>0</v>
      </c>
      <c r="AK524" s="0" t="n">
        <f aca="false">(H524/W524)*1000</f>
        <v>0</v>
      </c>
      <c r="AL524" s="0" t="n">
        <f aca="false">(I524/X524)*1000</f>
        <v>0</v>
      </c>
      <c r="AM524" s="0" t="n">
        <f aca="false">(J524/Y524)*1000</f>
        <v>17.0940170940171</v>
      </c>
      <c r="AN524" s="0" t="n">
        <f aca="false">(K524/Z524)*1000</f>
        <v>0</v>
      </c>
      <c r="AO524" s="0" t="n">
        <f aca="false">(L524/AA524)*1000</f>
        <v>8.40336134453782</v>
      </c>
      <c r="AP524" s="0" t="n">
        <f aca="false">(M524/AB524)*1000</f>
        <v>0</v>
      </c>
      <c r="AQ524" s="0" t="n">
        <f aca="false">(N524/AC524)*1000</f>
        <v>15.748031496063</v>
      </c>
      <c r="AR524" s="0" t="n">
        <f aca="false">(O524/AD524)*1000</f>
        <v>0</v>
      </c>
      <c r="AS524" s="0" t="n">
        <f aca="false">(P524/AE524)*1000</f>
        <v>9.61538461538462</v>
      </c>
      <c r="AT524" s="0" t="n">
        <f aca="false">(Q524/AF524)*1000</f>
        <v>7.57575757575758</v>
      </c>
      <c r="AU524" s="0" t="n">
        <f aca="false">SUM(S524:AF524)</f>
        <v>1751</v>
      </c>
      <c r="AV524" s="0" t="n">
        <f aca="false">(R524/AU524)*1000</f>
        <v>4.56881781838949</v>
      </c>
    </row>
    <row r="525" customFormat="false" ht="12.75" hidden="false" customHeight="false" outlineLevel="0" collapsed="false">
      <c r="A525" s="3" t="n">
        <v>3545506</v>
      </c>
      <c r="B525" s="4" t="s">
        <v>1084</v>
      </c>
      <c r="C525" s="0" t="s">
        <v>1085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3</v>
      </c>
      <c r="I525" s="0" t="n">
        <v>0</v>
      </c>
      <c r="J525" s="0" t="n">
        <v>2</v>
      </c>
      <c r="K525" s="0" t="n">
        <v>3</v>
      </c>
      <c r="L525" s="0" t="n">
        <v>1</v>
      </c>
      <c r="M525" s="0" t="n">
        <v>3</v>
      </c>
      <c r="N525" s="0" t="n">
        <v>0</v>
      </c>
      <c r="O525" s="0" t="n">
        <v>1</v>
      </c>
      <c r="P525" s="0" t="n">
        <v>3</v>
      </c>
      <c r="Q525" s="0" t="n">
        <v>0</v>
      </c>
      <c r="R525" s="0" t="n">
        <v>17</v>
      </c>
      <c r="S525" s="0" t="n">
        <v>63</v>
      </c>
      <c r="T525" s="0" t="n">
        <v>59</v>
      </c>
      <c r="U525" s="0" t="n">
        <v>51</v>
      </c>
      <c r="V525" s="0" t="n">
        <v>46</v>
      </c>
      <c r="W525" s="0" t="n">
        <v>56</v>
      </c>
      <c r="X525" s="0" t="n">
        <v>48</v>
      </c>
      <c r="Y525" s="0" t="n">
        <v>51</v>
      </c>
      <c r="Z525" s="0" t="n">
        <v>55</v>
      </c>
      <c r="AA525" s="0" t="n">
        <v>47</v>
      </c>
      <c r="AB525" s="0" t="n">
        <v>57</v>
      </c>
      <c r="AC525" s="0" t="n">
        <v>66</v>
      </c>
      <c r="AD525" s="0" t="n">
        <v>63</v>
      </c>
      <c r="AE525" s="0" t="n">
        <v>64</v>
      </c>
      <c r="AF525" s="0" t="n">
        <v>56</v>
      </c>
      <c r="AG525" s="0" t="n">
        <f aca="false">(D525/S525)*1000</f>
        <v>15.8730158730159</v>
      </c>
      <c r="AH525" s="0" t="n">
        <f aca="false">(E525/T525)*1000</f>
        <v>0</v>
      </c>
      <c r="AI525" s="0" t="n">
        <f aca="false">(F525/U525)*1000</f>
        <v>0</v>
      </c>
      <c r="AJ525" s="0" t="n">
        <f aca="false">(G525/V525)*1000</f>
        <v>0</v>
      </c>
      <c r="AK525" s="0" t="n">
        <f aca="false">(H525/W525)*1000</f>
        <v>53.5714285714286</v>
      </c>
      <c r="AL525" s="0" t="n">
        <f aca="false">(I525/X525)*1000</f>
        <v>0</v>
      </c>
      <c r="AM525" s="0" t="n">
        <f aca="false">(J525/Y525)*1000</f>
        <v>39.2156862745098</v>
      </c>
      <c r="AN525" s="0" t="n">
        <f aca="false">(K525/Z525)*1000</f>
        <v>54.5454545454545</v>
      </c>
      <c r="AO525" s="0" t="n">
        <f aca="false">(L525/AA525)*1000</f>
        <v>21.2765957446809</v>
      </c>
      <c r="AP525" s="0" t="n">
        <f aca="false">(M525/AB525)*1000</f>
        <v>52.6315789473684</v>
      </c>
      <c r="AQ525" s="0" t="n">
        <f aca="false">(N525/AC525)*1000</f>
        <v>0</v>
      </c>
      <c r="AR525" s="0" t="n">
        <f aca="false">(O525/AD525)*1000</f>
        <v>15.8730158730159</v>
      </c>
      <c r="AS525" s="0" t="n">
        <f aca="false">(P525/AE525)*1000</f>
        <v>46.875</v>
      </c>
      <c r="AT525" s="0" t="n">
        <f aca="false">(Q525/AF525)*1000</f>
        <v>0</v>
      </c>
      <c r="AU525" s="0" t="n">
        <f aca="false">SUM(S525:AF525)</f>
        <v>782</v>
      </c>
      <c r="AV525" s="0" t="n">
        <f aca="false">(R525/AU525)*1000</f>
        <v>21.7391304347826</v>
      </c>
    </row>
    <row r="526" customFormat="false" ht="12.75" hidden="false" customHeight="false" outlineLevel="0" collapsed="false">
      <c r="A526" s="3" t="n">
        <v>3545605</v>
      </c>
      <c r="B526" s="4" t="s">
        <v>1086</v>
      </c>
      <c r="C526" s="0" t="s">
        <v>1087</v>
      </c>
      <c r="D526" s="0" t="n">
        <v>0</v>
      </c>
      <c r="E526" s="0" t="n">
        <v>1</v>
      </c>
      <c r="F526" s="0" t="n">
        <v>0</v>
      </c>
      <c r="G526" s="0" t="n">
        <v>0</v>
      </c>
      <c r="H526" s="0" t="n">
        <v>0</v>
      </c>
      <c r="I526" s="0" t="n">
        <v>3</v>
      </c>
      <c r="J526" s="0" t="n">
        <v>1</v>
      </c>
      <c r="K526" s="0" t="n">
        <v>0</v>
      </c>
      <c r="L526" s="0" t="n">
        <v>1</v>
      </c>
      <c r="M526" s="0" t="n">
        <v>0</v>
      </c>
      <c r="N526" s="0" t="n">
        <v>0</v>
      </c>
      <c r="O526" s="0" t="n">
        <v>0</v>
      </c>
      <c r="P526" s="0" t="n">
        <v>1</v>
      </c>
      <c r="Q526" s="0" t="n">
        <v>0</v>
      </c>
      <c r="R526" s="0" t="n">
        <v>7</v>
      </c>
      <c r="S526" s="0" t="n">
        <v>205</v>
      </c>
      <c r="T526" s="0" t="n">
        <v>208</v>
      </c>
      <c r="U526" s="0" t="n">
        <v>191</v>
      </c>
      <c r="V526" s="0" t="n">
        <v>194</v>
      </c>
      <c r="W526" s="0" t="n">
        <v>208</v>
      </c>
      <c r="X526" s="0" t="n">
        <v>188</v>
      </c>
      <c r="Y526" s="0" t="n">
        <v>197</v>
      </c>
      <c r="Z526" s="0" t="n">
        <v>191</v>
      </c>
      <c r="AA526" s="0" t="n">
        <v>186</v>
      </c>
      <c r="AB526" s="0" t="n">
        <v>161</v>
      </c>
      <c r="AC526" s="0" t="n">
        <v>159</v>
      </c>
      <c r="AD526" s="0" t="n">
        <v>156</v>
      </c>
      <c r="AE526" s="0" t="n">
        <v>151</v>
      </c>
      <c r="AF526" s="0" t="n">
        <v>169</v>
      </c>
      <c r="AG526" s="0" t="n">
        <f aca="false">(D526/S526)*1000</f>
        <v>0</v>
      </c>
      <c r="AH526" s="0" t="n">
        <f aca="false">(E526/T526)*1000</f>
        <v>4.80769230769231</v>
      </c>
      <c r="AI526" s="0" t="n">
        <f aca="false">(F526/U526)*1000</f>
        <v>0</v>
      </c>
      <c r="AJ526" s="0" t="n">
        <f aca="false">(G526/V526)*1000</f>
        <v>0</v>
      </c>
      <c r="AK526" s="0" t="n">
        <f aca="false">(H526/W526)*1000</f>
        <v>0</v>
      </c>
      <c r="AL526" s="0" t="n">
        <f aca="false">(I526/X526)*1000</f>
        <v>15.9574468085106</v>
      </c>
      <c r="AM526" s="0" t="n">
        <f aca="false">(J526/Y526)*1000</f>
        <v>5.0761421319797</v>
      </c>
      <c r="AN526" s="0" t="n">
        <f aca="false">(K526/Z526)*1000</f>
        <v>0</v>
      </c>
      <c r="AO526" s="0" t="n">
        <f aca="false">(L526/AA526)*1000</f>
        <v>5.37634408602151</v>
      </c>
      <c r="AP526" s="0" t="n">
        <f aca="false">(M526/AB526)*1000</f>
        <v>0</v>
      </c>
      <c r="AQ526" s="0" t="n">
        <f aca="false">(N526/AC526)*1000</f>
        <v>0</v>
      </c>
      <c r="AR526" s="0" t="n">
        <f aca="false">(O526/AD526)*1000</f>
        <v>0</v>
      </c>
      <c r="AS526" s="0" t="n">
        <f aca="false">(P526/AE526)*1000</f>
        <v>6.62251655629139</v>
      </c>
      <c r="AT526" s="0" t="n">
        <f aca="false">(Q526/AF526)*1000</f>
        <v>0</v>
      </c>
      <c r="AU526" s="0" t="n">
        <f aca="false">SUM(S526:AF526)</f>
        <v>2564</v>
      </c>
      <c r="AV526" s="0" t="n">
        <f aca="false">(R526/AU526)*1000</f>
        <v>2.73010920436818</v>
      </c>
    </row>
    <row r="527" customFormat="false" ht="12.75" hidden="false" customHeight="false" outlineLevel="0" collapsed="false">
      <c r="A527" s="3" t="n">
        <v>3545704</v>
      </c>
      <c r="B527" s="4" t="s">
        <v>1088</v>
      </c>
      <c r="C527" s="0" t="s">
        <v>1089</v>
      </c>
      <c r="D527" s="0" t="n">
        <v>0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1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2</v>
      </c>
      <c r="S527" s="0" t="n">
        <v>65</v>
      </c>
      <c r="T527" s="0" t="n">
        <v>67</v>
      </c>
      <c r="U527" s="0" t="n">
        <v>56</v>
      </c>
      <c r="V527" s="0" t="n">
        <v>64</v>
      </c>
      <c r="W527" s="0" t="n">
        <v>61</v>
      </c>
      <c r="X527" s="0" t="n">
        <v>54</v>
      </c>
      <c r="Y527" s="0" t="n">
        <v>48</v>
      </c>
      <c r="Z527" s="0" t="n">
        <v>56</v>
      </c>
      <c r="AA527" s="0" t="n">
        <v>54</v>
      </c>
      <c r="AB527" s="0" t="n">
        <v>47</v>
      </c>
      <c r="AC527" s="0" t="n">
        <v>51</v>
      </c>
      <c r="AD527" s="0" t="n">
        <v>64</v>
      </c>
      <c r="AE527" s="0" t="n">
        <v>76</v>
      </c>
      <c r="AF527" s="0" t="n">
        <v>63</v>
      </c>
      <c r="AG527" s="0" t="n">
        <f aca="false">(D527/S527)*1000</f>
        <v>0</v>
      </c>
      <c r="AH527" s="0" t="n">
        <f aca="false">(E527/T527)*1000</f>
        <v>0</v>
      </c>
      <c r="AI527" s="0" t="n">
        <f aca="false">(F527/U527)*1000</f>
        <v>0</v>
      </c>
      <c r="AJ527" s="0" t="n">
        <f aca="false">(G527/V527)*1000</f>
        <v>15.625</v>
      </c>
      <c r="AK527" s="0" t="n">
        <f aca="false">(H527/W527)*1000</f>
        <v>0</v>
      </c>
      <c r="AL527" s="0" t="n">
        <f aca="false">(I527/X527)*1000</f>
        <v>0</v>
      </c>
      <c r="AM527" s="0" t="n">
        <f aca="false">(J527/Y527)*1000</f>
        <v>0</v>
      </c>
      <c r="AN527" s="0" t="n">
        <f aca="false">(K527/Z527)*1000</f>
        <v>17.8571428571429</v>
      </c>
      <c r="AO527" s="0" t="n">
        <f aca="false">(L527/AA527)*1000</f>
        <v>0</v>
      </c>
      <c r="AP527" s="0" t="n">
        <f aca="false">(M527/AB527)*1000</f>
        <v>0</v>
      </c>
      <c r="AQ527" s="0" t="n">
        <f aca="false">(N527/AC527)*1000</f>
        <v>0</v>
      </c>
      <c r="AR527" s="0" t="n">
        <f aca="false">(O527/AD527)*1000</f>
        <v>0</v>
      </c>
      <c r="AS527" s="0" t="n">
        <f aca="false">(P527/AE527)*1000</f>
        <v>0</v>
      </c>
      <c r="AT527" s="0" t="n">
        <f aca="false">(Q527/AF527)*1000</f>
        <v>0</v>
      </c>
      <c r="AU527" s="0" t="n">
        <f aca="false">SUM(S527:AF527)</f>
        <v>826</v>
      </c>
      <c r="AV527" s="0" t="n">
        <f aca="false">(R527/AU527)*1000</f>
        <v>2.42130750605327</v>
      </c>
    </row>
    <row r="528" customFormat="false" ht="12.75" hidden="false" customHeight="false" outlineLevel="0" collapsed="false">
      <c r="A528" s="3" t="n">
        <v>3545803</v>
      </c>
      <c r="B528" s="4" t="s">
        <v>1090</v>
      </c>
      <c r="C528" s="0" t="s">
        <v>1091</v>
      </c>
      <c r="D528" s="0" t="n">
        <v>10</v>
      </c>
      <c r="E528" s="0" t="n">
        <v>5</v>
      </c>
      <c r="F528" s="0" t="n">
        <v>5</v>
      </c>
      <c r="G528" s="0" t="n">
        <v>5</v>
      </c>
      <c r="H528" s="0" t="n">
        <v>9</v>
      </c>
      <c r="I528" s="0" t="n">
        <v>11</v>
      </c>
      <c r="J528" s="0" t="n">
        <v>17</v>
      </c>
      <c r="K528" s="0" t="n">
        <v>17</v>
      </c>
      <c r="L528" s="0" t="n">
        <v>23</v>
      </c>
      <c r="M528" s="0" t="n">
        <v>10</v>
      </c>
      <c r="N528" s="0" t="n">
        <v>14</v>
      </c>
      <c r="O528" s="0" t="n">
        <v>18</v>
      </c>
      <c r="P528" s="0" t="n">
        <v>15</v>
      </c>
      <c r="Q528" s="0" t="n">
        <v>16</v>
      </c>
      <c r="R528" s="0" t="n">
        <v>175</v>
      </c>
      <c r="S528" s="0" t="n">
        <v>2444</v>
      </c>
      <c r="T528" s="0" t="n">
        <v>2284</v>
      </c>
      <c r="U528" s="0" t="n">
        <v>2246</v>
      </c>
      <c r="V528" s="0" t="n">
        <v>2183</v>
      </c>
      <c r="W528" s="0" t="n">
        <v>2361</v>
      </c>
      <c r="X528" s="0" t="n">
        <v>2299</v>
      </c>
      <c r="Y528" s="0" t="n">
        <v>2238</v>
      </c>
      <c r="Z528" s="0" t="n">
        <v>2128</v>
      </c>
      <c r="AA528" s="0" t="n">
        <v>2177</v>
      </c>
      <c r="AB528" s="0" t="n">
        <v>2227</v>
      </c>
      <c r="AC528" s="0" t="n">
        <v>2259</v>
      </c>
      <c r="AD528" s="0" t="n">
        <v>2290</v>
      </c>
      <c r="AE528" s="0" t="n">
        <v>2324</v>
      </c>
      <c r="AF528" s="0" t="n">
        <v>2212</v>
      </c>
      <c r="AG528" s="0" t="n">
        <f aca="false">(D528/S528)*1000</f>
        <v>4.09165302782324</v>
      </c>
      <c r="AH528" s="0" t="n">
        <f aca="false">(E528/T528)*1000</f>
        <v>2.18914185639229</v>
      </c>
      <c r="AI528" s="0" t="n">
        <f aca="false">(F528/U528)*1000</f>
        <v>2.22617987533393</v>
      </c>
      <c r="AJ528" s="0" t="n">
        <f aca="false">(G528/V528)*1000</f>
        <v>2.29042601923958</v>
      </c>
      <c r="AK528" s="0" t="n">
        <f aca="false">(H528/W528)*1000</f>
        <v>3.81194409148666</v>
      </c>
      <c r="AL528" s="0" t="n">
        <f aca="false">(I528/X528)*1000</f>
        <v>4.78468899521531</v>
      </c>
      <c r="AM528" s="0" t="n">
        <f aca="false">(J528/Y528)*1000</f>
        <v>7.59606791778374</v>
      </c>
      <c r="AN528" s="0" t="n">
        <f aca="false">(K528/Z528)*1000</f>
        <v>7.98872180451128</v>
      </c>
      <c r="AO528" s="0" t="n">
        <f aca="false">(L528/AA528)*1000</f>
        <v>10.5649977032614</v>
      </c>
      <c r="AP528" s="0" t="n">
        <f aca="false">(M528/AB528)*1000</f>
        <v>4.49034575662326</v>
      </c>
      <c r="AQ528" s="0" t="n">
        <f aca="false">(N528/AC528)*1000</f>
        <v>6.19743249225321</v>
      </c>
      <c r="AR528" s="0" t="n">
        <f aca="false">(O528/AD528)*1000</f>
        <v>7.86026200873363</v>
      </c>
      <c r="AS528" s="0" t="n">
        <f aca="false">(P528/AE528)*1000</f>
        <v>6.45438898450947</v>
      </c>
      <c r="AT528" s="0" t="n">
        <f aca="false">(Q528/AF528)*1000</f>
        <v>7.23327305605787</v>
      </c>
      <c r="AU528" s="0" t="n">
        <f aca="false">SUM(S528:AF528)</f>
        <v>31672</v>
      </c>
      <c r="AV528" s="0" t="n">
        <f aca="false">(R528/AU528)*1000</f>
        <v>5.5253851982824</v>
      </c>
    </row>
    <row r="529" customFormat="false" ht="12.75" hidden="false" customHeight="false" outlineLevel="0" collapsed="false">
      <c r="A529" s="3" t="n">
        <v>3546009</v>
      </c>
      <c r="B529" s="4" t="s">
        <v>1092</v>
      </c>
      <c r="C529" s="0" t="s">
        <v>1093</v>
      </c>
      <c r="D529" s="0" t="n">
        <v>1</v>
      </c>
      <c r="E529" s="0" t="n">
        <v>2</v>
      </c>
      <c r="F529" s="0" t="n">
        <v>1</v>
      </c>
      <c r="G529" s="0" t="n">
        <v>0</v>
      </c>
      <c r="H529" s="0" t="n">
        <v>2</v>
      </c>
      <c r="I529" s="0" t="n">
        <v>2</v>
      </c>
      <c r="J529" s="0" t="n">
        <v>0</v>
      </c>
      <c r="K529" s="0" t="n">
        <v>2</v>
      </c>
      <c r="L529" s="0" t="n">
        <v>0</v>
      </c>
      <c r="M529" s="0" t="n">
        <v>0</v>
      </c>
      <c r="N529" s="0" t="n">
        <v>3</v>
      </c>
      <c r="O529" s="0" t="n">
        <v>1</v>
      </c>
      <c r="P529" s="0" t="n">
        <v>0</v>
      </c>
      <c r="Q529" s="0" t="n">
        <v>0</v>
      </c>
      <c r="R529" s="0" t="n">
        <v>14</v>
      </c>
      <c r="S529" s="0" t="n">
        <v>199</v>
      </c>
      <c r="T529" s="0" t="n">
        <v>201</v>
      </c>
      <c r="U529" s="0" t="n">
        <v>200</v>
      </c>
      <c r="V529" s="0" t="n">
        <v>184</v>
      </c>
      <c r="W529" s="0" t="n">
        <v>220</v>
      </c>
      <c r="X529" s="0" t="n">
        <v>167</v>
      </c>
      <c r="Y529" s="0" t="n">
        <v>201</v>
      </c>
      <c r="Z529" s="0" t="n">
        <v>160</v>
      </c>
      <c r="AA529" s="0" t="n">
        <v>159</v>
      </c>
      <c r="AB529" s="0" t="n">
        <v>158</v>
      </c>
      <c r="AC529" s="0" t="n">
        <v>180</v>
      </c>
      <c r="AD529" s="0" t="n">
        <v>162</v>
      </c>
      <c r="AE529" s="0" t="n">
        <v>161</v>
      </c>
      <c r="AF529" s="0" t="n">
        <v>143</v>
      </c>
      <c r="AG529" s="0" t="n">
        <f aca="false">(D529/S529)*1000</f>
        <v>5.0251256281407</v>
      </c>
      <c r="AH529" s="0" t="n">
        <f aca="false">(E529/T529)*1000</f>
        <v>9.95024875621891</v>
      </c>
      <c r="AI529" s="0" t="n">
        <f aca="false">(F529/U529)*1000</f>
        <v>5</v>
      </c>
      <c r="AJ529" s="0" t="n">
        <f aca="false">(G529/V529)*1000</f>
        <v>0</v>
      </c>
      <c r="AK529" s="0" t="n">
        <f aca="false">(H529/W529)*1000</f>
        <v>9.09090909090909</v>
      </c>
      <c r="AL529" s="0" t="n">
        <f aca="false">(I529/X529)*1000</f>
        <v>11.9760479041916</v>
      </c>
      <c r="AM529" s="0" t="n">
        <f aca="false">(J529/Y529)*1000</f>
        <v>0</v>
      </c>
      <c r="AN529" s="0" t="n">
        <f aca="false">(K529/Z529)*1000</f>
        <v>12.5</v>
      </c>
      <c r="AO529" s="0" t="n">
        <f aca="false">(L529/AA529)*1000</f>
        <v>0</v>
      </c>
      <c r="AP529" s="0" t="n">
        <f aca="false">(M529/AB529)*1000</f>
        <v>0</v>
      </c>
      <c r="AQ529" s="0" t="n">
        <f aca="false">(N529/AC529)*1000</f>
        <v>16.6666666666667</v>
      </c>
      <c r="AR529" s="0" t="n">
        <f aca="false">(O529/AD529)*1000</f>
        <v>6.17283950617284</v>
      </c>
      <c r="AS529" s="0" t="n">
        <f aca="false">(P529/AE529)*1000</f>
        <v>0</v>
      </c>
      <c r="AT529" s="0" t="n">
        <f aca="false">(Q529/AF529)*1000</f>
        <v>0</v>
      </c>
      <c r="AU529" s="0" t="n">
        <f aca="false">SUM(S529:AF529)</f>
        <v>2495</v>
      </c>
      <c r="AV529" s="0" t="n">
        <f aca="false">(R529/AU529)*1000</f>
        <v>5.61122244488978</v>
      </c>
    </row>
    <row r="530" customFormat="false" ht="12.75" hidden="false" customHeight="false" outlineLevel="0" collapsed="false">
      <c r="A530" s="3" t="n">
        <v>3546108</v>
      </c>
      <c r="B530" s="4" t="s">
        <v>1094</v>
      </c>
      <c r="C530" s="0" t="s">
        <v>1095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32</v>
      </c>
      <c r="T530" s="0" t="n">
        <v>29</v>
      </c>
      <c r="U530" s="0" t="n">
        <v>10</v>
      </c>
      <c r="V530" s="0" t="n">
        <v>26</v>
      </c>
      <c r="W530" s="0" t="n">
        <v>29</v>
      </c>
      <c r="X530" s="0" t="n">
        <v>22</v>
      </c>
      <c r="Y530" s="0" t="n">
        <v>17</v>
      </c>
      <c r="Z530" s="0" t="n">
        <v>22</v>
      </c>
      <c r="AA530" s="0" t="n">
        <v>29</v>
      </c>
      <c r="AB530" s="0" t="n">
        <v>22</v>
      </c>
      <c r="AC530" s="0" t="n">
        <v>21</v>
      </c>
      <c r="AD530" s="0" t="n">
        <v>24</v>
      </c>
      <c r="AE530" s="0" t="n">
        <v>22</v>
      </c>
      <c r="AF530" s="0" t="n">
        <v>22</v>
      </c>
      <c r="AG530" s="0" t="n">
        <f aca="false">(D530/S530)*1000</f>
        <v>0</v>
      </c>
      <c r="AH530" s="0" t="n">
        <f aca="false">(E530/T530)*1000</f>
        <v>0</v>
      </c>
      <c r="AI530" s="0" t="n">
        <f aca="false">(F530/U530)*1000</f>
        <v>0</v>
      </c>
      <c r="AJ530" s="0" t="n">
        <f aca="false">(G530/V530)*1000</f>
        <v>0</v>
      </c>
      <c r="AK530" s="0" t="n">
        <f aca="false">(H530/W530)*1000</f>
        <v>0</v>
      </c>
      <c r="AL530" s="0" t="n">
        <f aca="false">(I530/X530)*1000</f>
        <v>0</v>
      </c>
      <c r="AM530" s="0" t="n">
        <f aca="false">(J530/Y530)*1000</f>
        <v>0</v>
      </c>
      <c r="AN530" s="0" t="n">
        <f aca="false">(K530/Z530)*1000</f>
        <v>0</v>
      </c>
      <c r="AO530" s="0" t="n">
        <f aca="false">(L530/AA530)*1000</f>
        <v>0</v>
      </c>
      <c r="AP530" s="0" t="n">
        <f aca="false">(M530/AB530)*1000</f>
        <v>0</v>
      </c>
      <c r="AQ530" s="0" t="n">
        <f aca="false">(N530/AC530)*1000</f>
        <v>0</v>
      </c>
      <c r="AR530" s="0" t="n">
        <f aca="false">(O530/AD530)*1000</f>
        <v>0</v>
      </c>
      <c r="AS530" s="0" t="n">
        <f aca="false">(P530/AE530)*1000</f>
        <v>0</v>
      </c>
      <c r="AT530" s="0" t="n">
        <f aca="false">(Q530/AF530)*1000</f>
        <v>0</v>
      </c>
      <c r="AU530" s="0" t="n">
        <f aca="false">SUM(S530:AF530)</f>
        <v>327</v>
      </c>
      <c r="AV530" s="0" t="n">
        <f aca="false">(R530/AU530)*1000</f>
        <v>0</v>
      </c>
    </row>
    <row r="531" customFormat="false" ht="12.75" hidden="false" customHeight="false" outlineLevel="0" collapsed="false">
      <c r="A531" s="3" t="n">
        <v>3546207</v>
      </c>
      <c r="B531" s="4" t="s">
        <v>1096</v>
      </c>
      <c r="C531" s="0" t="s">
        <v>1097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1</v>
      </c>
      <c r="K531" s="0" t="n">
        <v>1</v>
      </c>
      <c r="L531" s="0" t="n">
        <v>0</v>
      </c>
      <c r="M531" s="0" t="n">
        <v>1</v>
      </c>
      <c r="N531" s="0" t="n">
        <v>0</v>
      </c>
      <c r="O531" s="0" t="n">
        <v>2</v>
      </c>
      <c r="P531" s="0" t="n">
        <v>0</v>
      </c>
      <c r="Q531" s="0" t="n">
        <v>0</v>
      </c>
      <c r="R531" s="0" t="n">
        <v>6</v>
      </c>
      <c r="S531" s="0" t="n">
        <v>39</v>
      </c>
      <c r="T531" s="0" t="n">
        <v>35</v>
      </c>
      <c r="U531" s="0" t="n">
        <v>40</v>
      </c>
      <c r="V531" s="0" t="n">
        <v>24</v>
      </c>
      <c r="W531" s="0" t="n">
        <v>33</v>
      </c>
      <c r="X531" s="0" t="n">
        <v>40</v>
      </c>
      <c r="Y531" s="0" t="n">
        <v>48</v>
      </c>
      <c r="Z531" s="0" t="n">
        <v>40</v>
      </c>
      <c r="AA531" s="0" t="n">
        <v>41</v>
      </c>
      <c r="AB531" s="0" t="n">
        <v>36</v>
      </c>
      <c r="AC531" s="0" t="n">
        <v>30</v>
      </c>
      <c r="AD531" s="0" t="n">
        <v>39</v>
      </c>
      <c r="AE531" s="0" t="n">
        <v>36</v>
      </c>
      <c r="AF531" s="0" t="n">
        <v>44</v>
      </c>
      <c r="AG531" s="0" t="n">
        <f aca="false">(D531/S531)*1000</f>
        <v>25.6410256410256</v>
      </c>
      <c r="AH531" s="0" t="n">
        <f aca="false">(E531/T531)*1000</f>
        <v>0</v>
      </c>
      <c r="AI531" s="0" t="n">
        <f aca="false">(F531/U531)*1000</f>
        <v>0</v>
      </c>
      <c r="AJ531" s="0" t="n">
        <f aca="false">(G531/V531)*1000</f>
        <v>0</v>
      </c>
      <c r="AK531" s="0" t="n">
        <f aca="false">(H531/W531)*1000</f>
        <v>0</v>
      </c>
      <c r="AL531" s="0" t="n">
        <f aca="false">(I531/X531)*1000</f>
        <v>0</v>
      </c>
      <c r="AM531" s="0" t="n">
        <f aca="false">(J531/Y531)*1000</f>
        <v>20.8333333333333</v>
      </c>
      <c r="AN531" s="0" t="n">
        <f aca="false">(K531/Z531)*1000</f>
        <v>25</v>
      </c>
      <c r="AO531" s="0" t="n">
        <f aca="false">(L531/AA531)*1000</f>
        <v>0</v>
      </c>
      <c r="AP531" s="0" t="n">
        <f aca="false">(M531/AB531)*1000</f>
        <v>27.7777777777778</v>
      </c>
      <c r="AQ531" s="0" t="n">
        <f aca="false">(N531/AC531)*1000</f>
        <v>0</v>
      </c>
      <c r="AR531" s="0" t="n">
        <f aca="false">(O531/AD531)*1000</f>
        <v>51.2820512820513</v>
      </c>
      <c r="AS531" s="0" t="n">
        <f aca="false">(P531/AE531)*1000</f>
        <v>0</v>
      </c>
      <c r="AT531" s="0" t="n">
        <f aca="false">(Q531/AF531)*1000</f>
        <v>0</v>
      </c>
      <c r="AU531" s="0" t="n">
        <f aca="false">SUM(S531:AF531)</f>
        <v>525</v>
      </c>
      <c r="AV531" s="0" t="n">
        <f aca="false">(R531/AU531)*1000</f>
        <v>11.4285714285714</v>
      </c>
    </row>
    <row r="532" customFormat="false" ht="12.75" hidden="false" customHeight="false" outlineLevel="0" collapsed="false">
      <c r="A532" s="3" t="n">
        <v>3546256</v>
      </c>
      <c r="B532" s="4" t="s">
        <v>1098</v>
      </c>
      <c r="C532" s="0" t="s">
        <v>1099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1</v>
      </c>
      <c r="I532" s="0" t="n">
        <v>1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2</v>
      </c>
      <c r="S532" s="0" t="n">
        <v>26</v>
      </c>
      <c r="T532" s="0" t="n">
        <v>28</v>
      </c>
      <c r="U532" s="0" t="n">
        <v>27</v>
      </c>
      <c r="V532" s="0" t="n">
        <v>29</v>
      </c>
      <c r="W532" s="0" t="n">
        <v>25</v>
      </c>
      <c r="X532" s="0" t="n">
        <v>20</v>
      </c>
      <c r="Y532" s="0" t="n">
        <v>23</v>
      </c>
      <c r="Z532" s="0" t="n">
        <v>18</v>
      </c>
      <c r="AA532" s="0" t="n">
        <v>23</v>
      </c>
      <c r="AB532" s="0" t="n">
        <v>21</v>
      </c>
      <c r="AC532" s="0" t="n">
        <v>22</v>
      </c>
      <c r="AD532" s="0" t="n">
        <v>30</v>
      </c>
      <c r="AE532" s="0" t="n">
        <v>30</v>
      </c>
      <c r="AF532" s="0" t="n">
        <v>30</v>
      </c>
      <c r="AG532" s="0" t="n">
        <f aca="false">(D532/S532)*1000</f>
        <v>0</v>
      </c>
      <c r="AH532" s="0" t="n">
        <f aca="false">(E532/T532)*1000</f>
        <v>0</v>
      </c>
      <c r="AI532" s="0" t="n">
        <f aca="false">(F532/U532)*1000</f>
        <v>0</v>
      </c>
      <c r="AJ532" s="0" t="n">
        <f aca="false">(G532/V532)*1000</f>
        <v>0</v>
      </c>
      <c r="AK532" s="0" t="n">
        <f aca="false">(H532/W532)*1000</f>
        <v>40</v>
      </c>
      <c r="AL532" s="0" t="n">
        <f aca="false">(I532/X532)*1000</f>
        <v>50</v>
      </c>
      <c r="AM532" s="0" t="n">
        <f aca="false">(J532/Y532)*1000</f>
        <v>0</v>
      </c>
      <c r="AN532" s="0" t="n">
        <f aca="false">(K532/Z532)*1000</f>
        <v>0</v>
      </c>
      <c r="AO532" s="0" t="n">
        <f aca="false">(L532/AA532)*1000</f>
        <v>0</v>
      </c>
      <c r="AP532" s="0" t="n">
        <f aca="false">(M532/AB532)*1000</f>
        <v>0</v>
      </c>
      <c r="AQ532" s="0" t="n">
        <f aca="false">(N532/AC532)*1000</f>
        <v>0</v>
      </c>
      <c r="AR532" s="0" t="n">
        <f aca="false">(O532/AD532)*1000</f>
        <v>0</v>
      </c>
      <c r="AS532" s="0" t="n">
        <f aca="false">(P532/AE532)*1000</f>
        <v>0</v>
      </c>
      <c r="AT532" s="0" t="n">
        <f aca="false">(Q532/AF532)*1000</f>
        <v>0</v>
      </c>
      <c r="AU532" s="0" t="n">
        <f aca="false">SUM(S532:AF532)</f>
        <v>352</v>
      </c>
      <c r="AV532" s="0" t="n">
        <f aca="false">(R532/AU532)*1000</f>
        <v>5.68181818181818</v>
      </c>
    </row>
    <row r="533" customFormat="false" ht="12.75" hidden="false" customHeight="false" outlineLevel="0" collapsed="false">
      <c r="A533" s="3" t="n">
        <v>3546306</v>
      </c>
      <c r="B533" s="4" t="s">
        <v>1100</v>
      </c>
      <c r="C533" s="0" t="s">
        <v>1101</v>
      </c>
      <c r="D533" s="0" t="n">
        <v>7</v>
      </c>
      <c r="E533" s="0" t="n">
        <v>5</v>
      </c>
      <c r="F533" s="0" t="n">
        <v>3</v>
      </c>
      <c r="G533" s="0" t="n">
        <v>10</v>
      </c>
      <c r="H533" s="0" t="n">
        <v>5</v>
      </c>
      <c r="I533" s="0" t="n">
        <v>13</v>
      </c>
      <c r="J533" s="0" t="n">
        <v>8</v>
      </c>
      <c r="K533" s="0" t="n">
        <v>3</v>
      </c>
      <c r="L533" s="0" t="n">
        <v>4</v>
      </c>
      <c r="M533" s="0" t="n">
        <v>4</v>
      </c>
      <c r="N533" s="0" t="n">
        <v>2</v>
      </c>
      <c r="O533" s="0" t="n">
        <v>4</v>
      </c>
      <c r="P533" s="0" t="n">
        <v>4</v>
      </c>
      <c r="Q533" s="0" t="n">
        <v>4</v>
      </c>
      <c r="R533" s="0" t="n">
        <v>76</v>
      </c>
      <c r="S533" s="0" t="n">
        <v>470</v>
      </c>
      <c r="T533" s="0" t="n">
        <v>403</v>
      </c>
      <c r="U533" s="0" t="n">
        <v>434</v>
      </c>
      <c r="V533" s="0" t="n">
        <v>447</v>
      </c>
      <c r="W533" s="0" t="n">
        <v>471</v>
      </c>
      <c r="X533" s="0" t="n">
        <v>470</v>
      </c>
      <c r="Y533" s="0" t="n">
        <v>470</v>
      </c>
      <c r="Z533" s="0" t="n">
        <v>434</v>
      </c>
      <c r="AA533" s="0" t="n">
        <v>455</v>
      </c>
      <c r="AB533" s="0" t="n">
        <v>400</v>
      </c>
      <c r="AC533" s="0" t="n">
        <v>426</v>
      </c>
      <c r="AD533" s="0" t="n">
        <v>412</v>
      </c>
      <c r="AE533" s="0" t="n">
        <v>430</v>
      </c>
      <c r="AF533" s="0" t="n">
        <v>443</v>
      </c>
      <c r="AG533" s="0" t="n">
        <f aca="false">(D533/S533)*1000</f>
        <v>14.8936170212766</v>
      </c>
      <c r="AH533" s="0" t="n">
        <f aca="false">(E533/T533)*1000</f>
        <v>12.4069478908189</v>
      </c>
      <c r="AI533" s="0" t="n">
        <f aca="false">(F533/U533)*1000</f>
        <v>6.91244239631337</v>
      </c>
      <c r="AJ533" s="0" t="n">
        <f aca="false">(G533/V533)*1000</f>
        <v>22.3713646532438</v>
      </c>
      <c r="AK533" s="0" t="n">
        <f aca="false">(H533/W533)*1000</f>
        <v>10.6157112526539</v>
      </c>
      <c r="AL533" s="0" t="n">
        <f aca="false">(I533/X533)*1000</f>
        <v>27.6595744680851</v>
      </c>
      <c r="AM533" s="0" t="n">
        <f aca="false">(J533/Y533)*1000</f>
        <v>17.0212765957447</v>
      </c>
      <c r="AN533" s="0" t="n">
        <f aca="false">(K533/Z533)*1000</f>
        <v>6.91244239631337</v>
      </c>
      <c r="AO533" s="0" t="n">
        <f aca="false">(L533/AA533)*1000</f>
        <v>8.79120879120879</v>
      </c>
      <c r="AP533" s="0" t="n">
        <f aca="false">(M533/AB533)*1000</f>
        <v>10</v>
      </c>
      <c r="AQ533" s="0" t="n">
        <f aca="false">(N533/AC533)*1000</f>
        <v>4.69483568075117</v>
      </c>
      <c r="AR533" s="0" t="n">
        <f aca="false">(O533/AD533)*1000</f>
        <v>9.70873786407767</v>
      </c>
      <c r="AS533" s="0" t="n">
        <f aca="false">(P533/AE533)*1000</f>
        <v>9.30232558139535</v>
      </c>
      <c r="AT533" s="0" t="n">
        <f aca="false">(Q533/AF533)*1000</f>
        <v>9.0293453724605</v>
      </c>
      <c r="AU533" s="0" t="n">
        <f aca="false">SUM(S533:AF533)</f>
        <v>6165</v>
      </c>
      <c r="AV533" s="0" t="n">
        <f aca="false">(R533/AU533)*1000</f>
        <v>12.3276561232766</v>
      </c>
    </row>
    <row r="534" customFormat="false" ht="12.75" hidden="false" customHeight="false" outlineLevel="0" collapsed="false">
      <c r="A534" s="3" t="n">
        <v>3546405</v>
      </c>
      <c r="B534" s="4" t="s">
        <v>1102</v>
      </c>
      <c r="C534" s="0" t="s">
        <v>1103</v>
      </c>
      <c r="D534" s="0" t="n">
        <v>5</v>
      </c>
      <c r="E534" s="0" t="n">
        <v>7</v>
      </c>
      <c r="F534" s="0" t="n">
        <v>6</v>
      </c>
      <c r="G534" s="0" t="n">
        <v>5</v>
      </c>
      <c r="H534" s="0" t="n">
        <v>5</v>
      </c>
      <c r="I534" s="0" t="n">
        <v>1</v>
      </c>
      <c r="J534" s="0" t="n">
        <v>2</v>
      </c>
      <c r="K534" s="0" t="n">
        <v>2</v>
      </c>
      <c r="L534" s="0" t="n">
        <v>3</v>
      </c>
      <c r="M534" s="0" t="n">
        <v>3</v>
      </c>
      <c r="N534" s="0" t="n">
        <v>7</v>
      </c>
      <c r="O534" s="0" t="n">
        <v>1</v>
      </c>
      <c r="P534" s="0" t="n">
        <v>8</v>
      </c>
      <c r="Q534" s="0" t="n">
        <v>2</v>
      </c>
      <c r="R534" s="0" t="n">
        <v>57</v>
      </c>
      <c r="S534" s="0" t="n">
        <v>671</v>
      </c>
      <c r="T534" s="0" t="n">
        <v>688</v>
      </c>
      <c r="U534" s="0" t="n">
        <v>597</v>
      </c>
      <c r="V534" s="0" t="n">
        <v>606</v>
      </c>
      <c r="W534" s="0" t="n">
        <v>620</v>
      </c>
      <c r="X534" s="0" t="n">
        <v>669</v>
      </c>
      <c r="Y534" s="0" t="n">
        <v>594</v>
      </c>
      <c r="Z534" s="0" t="n">
        <v>550</v>
      </c>
      <c r="AA534" s="0" t="n">
        <v>585</v>
      </c>
      <c r="AB534" s="0" t="n">
        <v>627</v>
      </c>
      <c r="AC534" s="0" t="n">
        <v>606</v>
      </c>
      <c r="AD534" s="0" t="n">
        <v>584</v>
      </c>
      <c r="AE534" s="0" t="n">
        <v>586</v>
      </c>
      <c r="AF534" s="0" t="n">
        <v>567</v>
      </c>
      <c r="AG534" s="0" t="n">
        <f aca="false">(D534/S534)*1000</f>
        <v>7.45156482861401</v>
      </c>
      <c r="AH534" s="0" t="n">
        <f aca="false">(E534/T534)*1000</f>
        <v>10.1744186046512</v>
      </c>
      <c r="AI534" s="0" t="n">
        <f aca="false">(F534/U534)*1000</f>
        <v>10.0502512562814</v>
      </c>
      <c r="AJ534" s="0" t="n">
        <f aca="false">(G534/V534)*1000</f>
        <v>8.25082508250825</v>
      </c>
      <c r="AK534" s="0" t="n">
        <f aca="false">(H534/W534)*1000</f>
        <v>8.06451612903226</v>
      </c>
      <c r="AL534" s="0" t="n">
        <f aca="false">(I534/X534)*1000</f>
        <v>1.49476831091181</v>
      </c>
      <c r="AM534" s="0" t="n">
        <f aca="false">(J534/Y534)*1000</f>
        <v>3.36700336700337</v>
      </c>
      <c r="AN534" s="0" t="n">
        <f aca="false">(K534/Z534)*1000</f>
        <v>3.63636363636364</v>
      </c>
      <c r="AO534" s="0" t="n">
        <f aca="false">(L534/AA534)*1000</f>
        <v>5.12820512820513</v>
      </c>
      <c r="AP534" s="0" t="n">
        <f aca="false">(M534/AB534)*1000</f>
        <v>4.78468899521531</v>
      </c>
      <c r="AQ534" s="0" t="n">
        <f aca="false">(N534/AC534)*1000</f>
        <v>11.5511551155116</v>
      </c>
      <c r="AR534" s="0" t="n">
        <f aca="false">(O534/AD534)*1000</f>
        <v>1.71232876712329</v>
      </c>
      <c r="AS534" s="0" t="n">
        <f aca="false">(P534/AE534)*1000</f>
        <v>13.6518771331058</v>
      </c>
      <c r="AT534" s="0" t="n">
        <f aca="false">(Q534/AF534)*1000</f>
        <v>3.52733686067019</v>
      </c>
      <c r="AU534" s="0" t="n">
        <f aca="false">SUM(S534:AF534)</f>
        <v>8550</v>
      </c>
      <c r="AV534" s="0" t="n">
        <f aca="false">(R534/AU534)*1000</f>
        <v>6.66666666666667</v>
      </c>
    </row>
    <row r="535" customFormat="false" ht="12.75" hidden="false" customHeight="false" outlineLevel="0" collapsed="false">
      <c r="A535" s="3" t="n">
        <v>3546504</v>
      </c>
      <c r="B535" s="4" t="s">
        <v>1104</v>
      </c>
      <c r="C535" s="0" t="s">
        <v>1105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1</v>
      </c>
      <c r="J535" s="0" t="n">
        <v>1</v>
      </c>
      <c r="K535" s="0" t="n">
        <v>0</v>
      </c>
      <c r="L535" s="0" t="n">
        <v>1</v>
      </c>
      <c r="M535" s="0" t="n">
        <v>0</v>
      </c>
      <c r="N535" s="0" t="n">
        <v>0</v>
      </c>
      <c r="O535" s="0" t="n">
        <v>1</v>
      </c>
      <c r="P535" s="0" t="n">
        <v>1</v>
      </c>
      <c r="Q535" s="0" t="n">
        <v>0</v>
      </c>
      <c r="R535" s="0" t="n">
        <v>6</v>
      </c>
      <c r="S535" s="0" t="n">
        <v>73</v>
      </c>
      <c r="T535" s="0" t="n">
        <v>89</v>
      </c>
      <c r="U535" s="0" t="n">
        <v>77</v>
      </c>
      <c r="V535" s="0" t="n">
        <v>53</v>
      </c>
      <c r="W535" s="0" t="n">
        <v>74</v>
      </c>
      <c r="X535" s="0" t="n">
        <v>88</v>
      </c>
      <c r="Y535" s="0" t="n">
        <v>83</v>
      </c>
      <c r="Z535" s="0" t="n">
        <v>65</v>
      </c>
      <c r="AA535" s="0" t="n">
        <v>72</v>
      </c>
      <c r="AB535" s="0" t="n">
        <v>65</v>
      </c>
      <c r="AC535" s="0" t="n">
        <v>65</v>
      </c>
      <c r="AD535" s="0" t="n">
        <v>70</v>
      </c>
      <c r="AE535" s="0" t="n">
        <v>80</v>
      </c>
      <c r="AF535" s="0" t="n">
        <v>59</v>
      </c>
      <c r="AG535" s="0" t="n">
        <f aca="false">(D535/S535)*1000</f>
        <v>13.6986301369863</v>
      </c>
      <c r="AH535" s="0" t="n">
        <f aca="false">(E535/T535)*1000</f>
        <v>0</v>
      </c>
      <c r="AI535" s="0" t="n">
        <f aca="false">(F535/U535)*1000</f>
        <v>0</v>
      </c>
      <c r="AJ535" s="0" t="n">
        <f aca="false">(G535/V535)*1000</f>
        <v>0</v>
      </c>
      <c r="AK535" s="0" t="n">
        <f aca="false">(H535/W535)*1000</f>
        <v>0</v>
      </c>
      <c r="AL535" s="0" t="n">
        <f aca="false">(I535/X535)*1000</f>
        <v>11.3636363636364</v>
      </c>
      <c r="AM535" s="0" t="n">
        <f aca="false">(J535/Y535)*1000</f>
        <v>12.0481927710843</v>
      </c>
      <c r="AN535" s="0" t="n">
        <f aca="false">(K535/Z535)*1000</f>
        <v>0</v>
      </c>
      <c r="AO535" s="0" t="n">
        <f aca="false">(L535/AA535)*1000</f>
        <v>13.8888888888889</v>
      </c>
      <c r="AP535" s="0" t="n">
        <f aca="false">(M535/AB535)*1000</f>
        <v>0</v>
      </c>
      <c r="AQ535" s="0" t="n">
        <f aca="false">(N535/AC535)*1000</f>
        <v>0</v>
      </c>
      <c r="AR535" s="0" t="n">
        <f aca="false">(O535/AD535)*1000</f>
        <v>14.2857142857143</v>
      </c>
      <c r="AS535" s="0" t="n">
        <f aca="false">(P535/AE535)*1000</f>
        <v>12.5</v>
      </c>
      <c r="AT535" s="0" t="n">
        <f aca="false">(Q535/AF535)*1000</f>
        <v>0</v>
      </c>
      <c r="AU535" s="0" t="n">
        <f aca="false">SUM(S535:AF535)</f>
        <v>1013</v>
      </c>
      <c r="AV535" s="0" t="n">
        <f aca="false">(R535/AU535)*1000</f>
        <v>5.92300098716683</v>
      </c>
    </row>
    <row r="536" customFormat="false" ht="12.75" hidden="false" customHeight="false" outlineLevel="0" collapsed="false">
      <c r="A536" s="3" t="n">
        <v>3546603</v>
      </c>
      <c r="B536" s="4" t="s">
        <v>1106</v>
      </c>
      <c r="C536" s="0" t="s">
        <v>1107</v>
      </c>
      <c r="D536" s="0" t="n">
        <v>3</v>
      </c>
      <c r="E536" s="0" t="n">
        <v>0</v>
      </c>
      <c r="F536" s="0" t="n">
        <v>0</v>
      </c>
      <c r="G536" s="0" t="n">
        <v>1</v>
      </c>
      <c r="H536" s="0" t="n">
        <v>1</v>
      </c>
      <c r="I536" s="0" t="n">
        <v>0</v>
      </c>
      <c r="J536" s="0" t="n">
        <v>0</v>
      </c>
      <c r="K536" s="0" t="n">
        <v>1</v>
      </c>
      <c r="L536" s="0" t="n">
        <v>2</v>
      </c>
      <c r="M536" s="0" t="n">
        <v>0</v>
      </c>
      <c r="N536" s="0" t="n">
        <v>3</v>
      </c>
      <c r="O536" s="0" t="n">
        <v>4</v>
      </c>
      <c r="P536" s="0" t="n">
        <v>4</v>
      </c>
      <c r="Q536" s="0" t="n">
        <v>2</v>
      </c>
      <c r="R536" s="0" t="n">
        <v>21</v>
      </c>
      <c r="S536" s="0" t="n">
        <v>357</v>
      </c>
      <c r="T536" s="0" t="n">
        <v>352</v>
      </c>
      <c r="U536" s="0" t="n">
        <v>319</v>
      </c>
      <c r="V536" s="0" t="n">
        <v>353</v>
      </c>
      <c r="W536" s="0" t="n">
        <v>332</v>
      </c>
      <c r="X536" s="0" t="n">
        <v>336</v>
      </c>
      <c r="Y536" s="0" t="n">
        <v>304</v>
      </c>
      <c r="Z536" s="0" t="n">
        <v>281</v>
      </c>
      <c r="AA536" s="0" t="n">
        <v>320</v>
      </c>
      <c r="AB536" s="0" t="n">
        <v>333</v>
      </c>
      <c r="AC536" s="0" t="n">
        <v>313</v>
      </c>
      <c r="AD536" s="0" t="n">
        <v>344</v>
      </c>
      <c r="AE536" s="0" t="n">
        <v>347</v>
      </c>
      <c r="AF536" s="0" t="n">
        <v>322</v>
      </c>
      <c r="AG536" s="0" t="n">
        <f aca="false">(D536/S536)*1000</f>
        <v>8.40336134453782</v>
      </c>
      <c r="AH536" s="0" t="n">
        <f aca="false">(E536/T536)*1000</f>
        <v>0</v>
      </c>
      <c r="AI536" s="0" t="n">
        <f aca="false">(F536/U536)*1000</f>
        <v>0</v>
      </c>
      <c r="AJ536" s="0" t="n">
        <f aca="false">(G536/V536)*1000</f>
        <v>2.8328611898017</v>
      </c>
      <c r="AK536" s="0" t="n">
        <f aca="false">(H536/W536)*1000</f>
        <v>3.01204819277108</v>
      </c>
      <c r="AL536" s="0" t="n">
        <f aca="false">(I536/X536)*1000</f>
        <v>0</v>
      </c>
      <c r="AM536" s="0" t="n">
        <f aca="false">(J536/Y536)*1000</f>
        <v>0</v>
      </c>
      <c r="AN536" s="0" t="n">
        <f aca="false">(K536/Z536)*1000</f>
        <v>3.55871886120996</v>
      </c>
      <c r="AO536" s="0" t="n">
        <f aca="false">(L536/AA536)*1000</f>
        <v>6.25</v>
      </c>
      <c r="AP536" s="0" t="n">
        <f aca="false">(M536/AB536)*1000</f>
        <v>0</v>
      </c>
      <c r="AQ536" s="0" t="n">
        <f aca="false">(N536/AC536)*1000</f>
        <v>9.58466453674121</v>
      </c>
      <c r="AR536" s="0" t="n">
        <f aca="false">(O536/AD536)*1000</f>
        <v>11.6279069767442</v>
      </c>
      <c r="AS536" s="0" t="n">
        <f aca="false">(P536/AE536)*1000</f>
        <v>11.5273775216138</v>
      </c>
      <c r="AT536" s="0" t="n">
        <f aca="false">(Q536/AF536)*1000</f>
        <v>6.2111801242236</v>
      </c>
      <c r="AU536" s="0" t="n">
        <f aca="false">SUM(S536:AF536)</f>
        <v>4613</v>
      </c>
      <c r="AV536" s="0" t="n">
        <f aca="false">(R536/AU536)*1000</f>
        <v>4.55235204855842</v>
      </c>
    </row>
    <row r="537" customFormat="false" ht="12.75" hidden="false" customHeight="false" outlineLevel="0" collapsed="false">
      <c r="A537" s="3" t="n">
        <v>3546702</v>
      </c>
      <c r="B537" s="4" t="s">
        <v>1108</v>
      </c>
      <c r="C537" s="0" t="s">
        <v>1109</v>
      </c>
      <c r="D537" s="0" t="n">
        <v>6</v>
      </c>
      <c r="E537" s="0" t="n">
        <v>4</v>
      </c>
      <c r="F537" s="0" t="n">
        <v>1</v>
      </c>
      <c r="G537" s="0" t="n">
        <v>1</v>
      </c>
      <c r="H537" s="0" t="n">
        <v>0</v>
      </c>
      <c r="I537" s="0" t="n">
        <v>1</v>
      </c>
      <c r="J537" s="0" t="n">
        <v>1</v>
      </c>
      <c r="K537" s="0" t="n">
        <v>1</v>
      </c>
      <c r="L537" s="0" t="n">
        <v>2</v>
      </c>
      <c r="M537" s="0" t="n">
        <v>6</v>
      </c>
      <c r="N537" s="0" t="n">
        <v>0</v>
      </c>
      <c r="O537" s="0" t="n">
        <v>1</v>
      </c>
      <c r="P537" s="0" t="n">
        <v>2</v>
      </c>
      <c r="Q537" s="0" t="n">
        <v>8</v>
      </c>
      <c r="R537" s="0" t="n">
        <v>34</v>
      </c>
      <c r="S537" s="0" t="n">
        <v>281</v>
      </c>
      <c r="T537" s="0" t="n">
        <v>285</v>
      </c>
      <c r="U537" s="0" t="n">
        <v>280</v>
      </c>
      <c r="V537" s="0" t="n">
        <v>302</v>
      </c>
      <c r="W537" s="0" t="n">
        <v>311</v>
      </c>
      <c r="X537" s="0" t="n">
        <v>304</v>
      </c>
      <c r="Y537" s="0" t="n">
        <v>320</v>
      </c>
      <c r="Z537" s="0" t="n">
        <v>330</v>
      </c>
      <c r="AA537" s="0" t="n">
        <v>319</v>
      </c>
      <c r="AB537" s="0" t="n">
        <v>302</v>
      </c>
      <c r="AC537" s="0" t="n">
        <v>305</v>
      </c>
      <c r="AD537" s="0" t="n">
        <v>372</v>
      </c>
      <c r="AE537" s="0" t="n">
        <v>352</v>
      </c>
      <c r="AF537" s="0" t="n">
        <v>324</v>
      </c>
      <c r="AG537" s="0" t="n">
        <f aca="false">(D537/S537)*1000</f>
        <v>21.3523131672598</v>
      </c>
      <c r="AH537" s="0" t="n">
        <f aca="false">(E537/T537)*1000</f>
        <v>14.0350877192982</v>
      </c>
      <c r="AI537" s="0" t="n">
        <f aca="false">(F537/U537)*1000</f>
        <v>3.57142857142857</v>
      </c>
      <c r="AJ537" s="0" t="n">
        <f aca="false">(G537/V537)*1000</f>
        <v>3.3112582781457</v>
      </c>
      <c r="AK537" s="0" t="n">
        <f aca="false">(H537/W537)*1000</f>
        <v>0</v>
      </c>
      <c r="AL537" s="0" t="n">
        <f aca="false">(I537/X537)*1000</f>
        <v>3.28947368421053</v>
      </c>
      <c r="AM537" s="0" t="n">
        <f aca="false">(J537/Y537)*1000</f>
        <v>3.125</v>
      </c>
      <c r="AN537" s="0" t="n">
        <f aca="false">(K537/Z537)*1000</f>
        <v>3.03030303030303</v>
      </c>
      <c r="AO537" s="0" t="n">
        <f aca="false">(L537/AA537)*1000</f>
        <v>6.26959247648903</v>
      </c>
      <c r="AP537" s="0" t="n">
        <f aca="false">(M537/AB537)*1000</f>
        <v>19.8675496688742</v>
      </c>
      <c r="AQ537" s="0" t="n">
        <f aca="false">(N537/AC537)*1000</f>
        <v>0</v>
      </c>
      <c r="AR537" s="0" t="n">
        <f aca="false">(O537/AD537)*1000</f>
        <v>2.68817204301075</v>
      </c>
      <c r="AS537" s="0" t="n">
        <f aca="false">(P537/AE537)*1000</f>
        <v>5.68181818181818</v>
      </c>
      <c r="AT537" s="0" t="n">
        <f aca="false">(Q537/AF537)*1000</f>
        <v>24.6913580246914</v>
      </c>
      <c r="AU537" s="0" t="n">
        <f aca="false">SUM(S537:AF537)</f>
        <v>4387</v>
      </c>
      <c r="AV537" s="0" t="n">
        <f aca="false">(R537/AU537)*1000</f>
        <v>7.75017095965352</v>
      </c>
    </row>
    <row r="538" customFormat="false" ht="12.75" hidden="false" customHeight="false" outlineLevel="0" collapsed="false">
      <c r="A538" s="3" t="n">
        <v>3546801</v>
      </c>
      <c r="B538" s="4" t="s">
        <v>1110</v>
      </c>
      <c r="C538" s="0" t="s">
        <v>1111</v>
      </c>
      <c r="D538" s="0" t="n">
        <v>2</v>
      </c>
      <c r="E538" s="0" t="n">
        <v>7</v>
      </c>
      <c r="F538" s="0" t="n">
        <v>4</v>
      </c>
      <c r="G538" s="0" t="n">
        <v>3</v>
      </c>
      <c r="H538" s="0" t="n">
        <v>3</v>
      </c>
      <c r="I538" s="0" t="n">
        <v>6</v>
      </c>
      <c r="J538" s="0" t="n">
        <v>3</v>
      </c>
      <c r="K538" s="0" t="n">
        <v>4</v>
      </c>
      <c r="L538" s="0" t="n">
        <v>2</v>
      </c>
      <c r="M538" s="0" t="n">
        <v>5</v>
      </c>
      <c r="N538" s="0" t="n">
        <v>3</v>
      </c>
      <c r="O538" s="0" t="n">
        <v>3</v>
      </c>
      <c r="P538" s="0" t="n">
        <v>0</v>
      </c>
      <c r="Q538" s="0" t="n">
        <v>5</v>
      </c>
      <c r="R538" s="0" t="n">
        <v>50</v>
      </c>
      <c r="S538" s="0" t="n">
        <v>1006</v>
      </c>
      <c r="T538" s="0" t="n">
        <v>895</v>
      </c>
      <c r="U538" s="0" t="n">
        <v>859</v>
      </c>
      <c r="V538" s="0" t="n">
        <v>804</v>
      </c>
      <c r="W538" s="0" t="n">
        <v>840</v>
      </c>
      <c r="X538" s="0" t="n">
        <v>825</v>
      </c>
      <c r="Y538" s="0" t="n">
        <v>811</v>
      </c>
      <c r="Z538" s="0" t="n">
        <v>736</v>
      </c>
      <c r="AA538" s="0" t="n">
        <v>736</v>
      </c>
      <c r="AB538" s="0" t="n">
        <v>706</v>
      </c>
      <c r="AC538" s="0" t="n">
        <v>744</v>
      </c>
      <c r="AD538" s="0" t="n">
        <v>770</v>
      </c>
      <c r="AE538" s="0" t="n">
        <v>709</v>
      </c>
      <c r="AF538" s="0" t="n">
        <v>747</v>
      </c>
      <c r="AG538" s="0" t="n">
        <f aca="false">(D538/S538)*1000</f>
        <v>1.98807157057654</v>
      </c>
      <c r="AH538" s="0" t="n">
        <f aca="false">(E538/T538)*1000</f>
        <v>7.82122905027933</v>
      </c>
      <c r="AI538" s="0" t="n">
        <f aca="false">(F538/U538)*1000</f>
        <v>4.65657741559953</v>
      </c>
      <c r="AJ538" s="0" t="n">
        <f aca="false">(G538/V538)*1000</f>
        <v>3.73134328358209</v>
      </c>
      <c r="AK538" s="0" t="n">
        <f aca="false">(H538/W538)*1000</f>
        <v>3.57142857142857</v>
      </c>
      <c r="AL538" s="0" t="n">
        <f aca="false">(I538/X538)*1000</f>
        <v>7.27272727272727</v>
      </c>
      <c r="AM538" s="0" t="n">
        <f aca="false">(J538/Y538)*1000</f>
        <v>3.69913686806412</v>
      </c>
      <c r="AN538" s="0" t="n">
        <f aca="false">(K538/Z538)*1000</f>
        <v>5.43478260869565</v>
      </c>
      <c r="AO538" s="0" t="n">
        <f aca="false">(L538/AA538)*1000</f>
        <v>2.71739130434783</v>
      </c>
      <c r="AP538" s="0" t="n">
        <f aca="false">(M538/AB538)*1000</f>
        <v>7.08215297450425</v>
      </c>
      <c r="AQ538" s="0" t="n">
        <f aca="false">(N538/AC538)*1000</f>
        <v>4.03225806451613</v>
      </c>
      <c r="AR538" s="0" t="n">
        <f aca="false">(O538/AD538)*1000</f>
        <v>3.8961038961039</v>
      </c>
      <c r="AS538" s="0" t="n">
        <f aca="false">(P538/AE538)*1000</f>
        <v>0</v>
      </c>
      <c r="AT538" s="0" t="n">
        <f aca="false">(Q538/AF538)*1000</f>
        <v>6.69344042838019</v>
      </c>
      <c r="AU538" s="0" t="n">
        <f aca="false">SUM(S538:AF538)</f>
        <v>11188</v>
      </c>
      <c r="AV538" s="0" t="n">
        <f aca="false">(R538/AU538)*1000</f>
        <v>4.46907400786557</v>
      </c>
    </row>
    <row r="539" customFormat="false" ht="12.75" hidden="false" customHeight="false" outlineLevel="0" collapsed="false">
      <c r="A539" s="3" t="n">
        <v>3546900</v>
      </c>
      <c r="B539" s="4" t="s">
        <v>1112</v>
      </c>
      <c r="C539" s="0" t="s">
        <v>1113</v>
      </c>
      <c r="D539" s="0" t="n">
        <v>1</v>
      </c>
      <c r="E539" s="0" t="n">
        <v>0</v>
      </c>
      <c r="F539" s="0" t="n">
        <v>1</v>
      </c>
      <c r="G539" s="0" t="n">
        <v>1</v>
      </c>
      <c r="H539" s="0" t="n">
        <v>0</v>
      </c>
      <c r="I539" s="0" t="n">
        <v>2</v>
      </c>
      <c r="J539" s="0" t="n">
        <v>1</v>
      </c>
      <c r="K539" s="0" t="n">
        <v>0</v>
      </c>
      <c r="L539" s="0" t="n">
        <v>0</v>
      </c>
      <c r="M539" s="0" t="n">
        <v>1</v>
      </c>
      <c r="N539" s="0" t="n">
        <v>2</v>
      </c>
      <c r="O539" s="0" t="n">
        <v>3</v>
      </c>
      <c r="P539" s="0" t="n">
        <v>2</v>
      </c>
      <c r="Q539" s="0" t="n">
        <v>1</v>
      </c>
      <c r="R539" s="0" t="n">
        <v>15</v>
      </c>
      <c r="S539" s="0" t="n">
        <v>141</v>
      </c>
      <c r="T539" s="0" t="n">
        <v>127</v>
      </c>
      <c r="U539" s="0" t="n">
        <v>145</v>
      </c>
      <c r="V539" s="0" t="n">
        <v>104</v>
      </c>
      <c r="W539" s="0" t="n">
        <v>126</v>
      </c>
      <c r="X539" s="0" t="n">
        <v>105</v>
      </c>
      <c r="Y539" s="0" t="n">
        <v>156</v>
      </c>
      <c r="Z539" s="0" t="n">
        <v>139</v>
      </c>
      <c r="AA539" s="0" t="n">
        <v>109</v>
      </c>
      <c r="AB539" s="0" t="n">
        <v>132</v>
      </c>
      <c r="AC539" s="0" t="n">
        <v>129</v>
      </c>
      <c r="AD539" s="0" t="n">
        <v>144</v>
      </c>
      <c r="AE539" s="0" t="n">
        <v>107</v>
      </c>
      <c r="AF539" s="0" t="n">
        <v>119</v>
      </c>
      <c r="AG539" s="0" t="n">
        <f aca="false">(D539/S539)*1000</f>
        <v>7.09219858156028</v>
      </c>
      <c r="AH539" s="0" t="n">
        <f aca="false">(E539/T539)*1000</f>
        <v>0</v>
      </c>
      <c r="AI539" s="0" t="n">
        <f aca="false">(F539/U539)*1000</f>
        <v>6.89655172413793</v>
      </c>
      <c r="AJ539" s="0" t="n">
        <f aca="false">(G539/V539)*1000</f>
        <v>9.61538461538462</v>
      </c>
      <c r="AK539" s="0" t="n">
        <f aca="false">(H539/W539)*1000</f>
        <v>0</v>
      </c>
      <c r="AL539" s="0" t="n">
        <f aca="false">(I539/X539)*1000</f>
        <v>19.0476190476191</v>
      </c>
      <c r="AM539" s="0" t="n">
        <f aca="false">(J539/Y539)*1000</f>
        <v>6.41025641025641</v>
      </c>
      <c r="AN539" s="0" t="n">
        <f aca="false">(K539/Z539)*1000</f>
        <v>0</v>
      </c>
      <c r="AO539" s="0" t="n">
        <f aca="false">(L539/AA539)*1000</f>
        <v>0</v>
      </c>
      <c r="AP539" s="0" t="n">
        <f aca="false">(M539/AB539)*1000</f>
        <v>7.57575757575758</v>
      </c>
      <c r="AQ539" s="0" t="n">
        <f aca="false">(N539/AC539)*1000</f>
        <v>15.5038759689922</v>
      </c>
      <c r="AR539" s="0" t="n">
        <f aca="false">(O539/AD539)*1000</f>
        <v>20.8333333333333</v>
      </c>
      <c r="AS539" s="0" t="n">
        <f aca="false">(P539/AE539)*1000</f>
        <v>18.6915887850467</v>
      </c>
      <c r="AT539" s="0" t="n">
        <f aca="false">(Q539/AF539)*1000</f>
        <v>8.40336134453782</v>
      </c>
      <c r="AU539" s="0" t="n">
        <f aca="false">SUM(S539:AF539)</f>
        <v>1783</v>
      </c>
      <c r="AV539" s="0" t="n">
        <f aca="false">(R539/AU539)*1000</f>
        <v>8.4127874369041</v>
      </c>
    </row>
    <row r="540" customFormat="false" ht="12.75" hidden="false" customHeight="false" outlineLevel="0" collapsed="false">
      <c r="A540" s="3" t="n">
        <v>3547007</v>
      </c>
      <c r="B540" s="4" t="s">
        <v>1114</v>
      </c>
      <c r="C540" s="0" t="s">
        <v>1115</v>
      </c>
      <c r="D540" s="0" t="n">
        <v>0</v>
      </c>
      <c r="E540" s="0" t="n">
        <v>0</v>
      </c>
      <c r="F540" s="0" t="n">
        <v>1</v>
      </c>
      <c r="G540" s="0" t="n">
        <v>1</v>
      </c>
      <c r="H540" s="0" t="n">
        <v>0</v>
      </c>
      <c r="I540" s="0" t="n">
        <v>1</v>
      </c>
      <c r="J540" s="0" t="n">
        <v>0</v>
      </c>
      <c r="K540" s="0" t="n">
        <v>1</v>
      </c>
      <c r="L540" s="0" t="n">
        <v>0</v>
      </c>
      <c r="M540" s="0" t="n">
        <v>0</v>
      </c>
      <c r="N540" s="0" t="n">
        <v>1</v>
      </c>
      <c r="O540" s="0" t="n">
        <v>2</v>
      </c>
      <c r="P540" s="0" t="n">
        <v>0</v>
      </c>
      <c r="Q540" s="0" t="n">
        <v>0</v>
      </c>
      <c r="R540" s="0" t="n">
        <v>7</v>
      </c>
      <c r="S540" s="0" t="n">
        <v>83</v>
      </c>
      <c r="T540" s="0" t="n">
        <v>85</v>
      </c>
      <c r="U540" s="0" t="n">
        <v>63</v>
      </c>
      <c r="V540" s="0" t="n">
        <v>78</v>
      </c>
      <c r="W540" s="0" t="n">
        <v>82</v>
      </c>
      <c r="X540" s="0" t="n">
        <v>79</v>
      </c>
      <c r="Y540" s="0" t="n">
        <v>89</v>
      </c>
      <c r="Z540" s="0" t="n">
        <v>92</v>
      </c>
      <c r="AA540" s="0" t="n">
        <v>81</v>
      </c>
      <c r="AB540" s="0" t="n">
        <v>83</v>
      </c>
      <c r="AC540" s="0" t="n">
        <v>77</v>
      </c>
      <c r="AD540" s="0" t="n">
        <v>79</v>
      </c>
      <c r="AE540" s="0" t="n">
        <v>79</v>
      </c>
      <c r="AF540" s="0" t="n">
        <v>90</v>
      </c>
      <c r="AG540" s="0" t="n">
        <f aca="false">(D540/S540)*1000</f>
        <v>0</v>
      </c>
      <c r="AH540" s="0" t="n">
        <f aca="false">(E540/T540)*1000</f>
        <v>0</v>
      </c>
      <c r="AI540" s="0" t="n">
        <f aca="false">(F540/U540)*1000</f>
        <v>15.8730158730159</v>
      </c>
      <c r="AJ540" s="0" t="n">
        <f aca="false">(G540/V540)*1000</f>
        <v>12.8205128205128</v>
      </c>
      <c r="AK540" s="0" t="n">
        <f aca="false">(H540/W540)*1000</f>
        <v>0</v>
      </c>
      <c r="AL540" s="0" t="n">
        <f aca="false">(I540/X540)*1000</f>
        <v>12.6582278481013</v>
      </c>
      <c r="AM540" s="0" t="n">
        <f aca="false">(J540/Y540)*1000</f>
        <v>0</v>
      </c>
      <c r="AN540" s="0" t="n">
        <f aca="false">(K540/Z540)*1000</f>
        <v>10.8695652173913</v>
      </c>
      <c r="AO540" s="0" t="n">
        <f aca="false">(L540/AA540)*1000</f>
        <v>0</v>
      </c>
      <c r="AP540" s="0" t="n">
        <f aca="false">(M540/AB540)*1000</f>
        <v>0</v>
      </c>
      <c r="AQ540" s="0" t="n">
        <f aca="false">(N540/AC540)*1000</f>
        <v>12.987012987013</v>
      </c>
      <c r="AR540" s="0" t="n">
        <f aca="false">(O540/AD540)*1000</f>
        <v>25.3164556962025</v>
      </c>
      <c r="AS540" s="0" t="n">
        <f aca="false">(P540/AE540)*1000</f>
        <v>0</v>
      </c>
      <c r="AT540" s="0" t="n">
        <f aca="false">(Q540/AF540)*1000</f>
        <v>0</v>
      </c>
      <c r="AU540" s="0" t="n">
        <f aca="false">SUM(S540:AF540)</f>
        <v>1140</v>
      </c>
      <c r="AV540" s="0" t="n">
        <f aca="false">(R540/AU540)*1000</f>
        <v>6.14035087719298</v>
      </c>
    </row>
    <row r="541" customFormat="false" ht="12.75" hidden="false" customHeight="false" outlineLevel="0" collapsed="false">
      <c r="A541" s="3" t="n">
        <v>3547106</v>
      </c>
      <c r="B541" s="4" t="s">
        <v>1116</v>
      </c>
      <c r="C541" s="0" t="s">
        <v>1117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1</v>
      </c>
      <c r="N541" s="0" t="n">
        <v>2</v>
      </c>
      <c r="O541" s="0" t="n">
        <v>0</v>
      </c>
      <c r="P541" s="0" t="n">
        <v>0</v>
      </c>
      <c r="Q541" s="0" t="n">
        <v>0</v>
      </c>
      <c r="R541" s="0" t="n">
        <v>4</v>
      </c>
      <c r="S541" s="0" t="n">
        <v>42</v>
      </c>
      <c r="T541" s="0" t="n">
        <v>41</v>
      </c>
      <c r="U541" s="0" t="n">
        <v>33</v>
      </c>
      <c r="V541" s="0" t="n">
        <v>47</v>
      </c>
      <c r="W541" s="0" t="n">
        <v>30</v>
      </c>
      <c r="X541" s="0" t="n">
        <v>48</v>
      </c>
      <c r="Y541" s="0" t="n">
        <v>24</v>
      </c>
      <c r="Z541" s="0" t="n">
        <v>26</v>
      </c>
      <c r="AA541" s="0" t="n">
        <v>33</v>
      </c>
      <c r="AB541" s="0" t="n">
        <v>36</v>
      </c>
      <c r="AC541" s="0" t="n">
        <v>32</v>
      </c>
      <c r="AD541" s="0" t="n">
        <v>41</v>
      </c>
      <c r="AE541" s="0" t="n">
        <v>34</v>
      </c>
      <c r="AF541" s="0" t="n">
        <v>39</v>
      </c>
      <c r="AG541" s="0" t="n">
        <f aca="false">(D541/S541)*1000</f>
        <v>0</v>
      </c>
      <c r="AH541" s="0" t="n">
        <f aca="false">(E541/T541)*1000</f>
        <v>0</v>
      </c>
      <c r="AI541" s="0" t="n">
        <f aca="false">(F541/U541)*1000</f>
        <v>0</v>
      </c>
      <c r="AJ541" s="0" t="n">
        <f aca="false">(G541/V541)*1000</f>
        <v>0</v>
      </c>
      <c r="AK541" s="0" t="n">
        <f aca="false">(H541/W541)*1000</f>
        <v>33.3333333333333</v>
      </c>
      <c r="AL541" s="0" t="n">
        <f aca="false">(I541/X541)*1000</f>
        <v>0</v>
      </c>
      <c r="AM541" s="0" t="n">
        <f aca="false">(J541/Y541)*1000</f>
        <v>0</v>
      </c>
      <c r="AN541" s="0" t="n">
        <f aca="false">(K541/Z541)*1000</f>
        <v>0</v>
      </c>
      <c r="AO541" s="0" t="n">
        <f aca="false">(L541/AA541)*1000</f>
        <v>0</v>
      </c>
      <c r="AP541" s="0" t="n">
        <f aca="false">(M541/AB541)*1000</f>
        <v>27.7777777777778</v>
      </c>
      <c r="AQ541" s="0" t="n">
        <f aca="false">(N541/AC541)*1000</f>
        <v>62.5</v>
      </c>
      <c r="AR541" s="0" t="n">
        <f aca="false">(O541/AD541)*1000</f>
        <v>0</v>
      </c>
      <c r="AS541" s="0" t="n">
        <f aca="false">(P541/AE541)*1000</f>
        <v>0</v>
      </c>
      <c r="AT541" s="0" t="n">
        <f aca="false">(Q541/AF541)*1000</f>
        <v>0</v>
      </c>
      <c r="AU541" s="0" t="n">
        <f aca="false">SUM(S541:AF541)</f>
        <v>506</v>
      </c>
      <c r="AV541" s="0" t="n">
        <f aca="false">(R541/AU541)*1000</f>
        <v>7.90513833992095</v>
      </c>
    </row>
    <row r="542" customFormat="false" ht="12.75" hidden="false" customHeight="false" outlineLevel="0" collapsed="false">
      <c r="A542" s="3" t="n">
        <v>3547403</v>
      </c>
      <c r="B542" s="4" t="s">
        <v>1118</v>
      </c>
      <c r="C542" s="0" t="s">
        <v>1119</v>
      </c>
      <c r="D542" s="0" t="n">
        <v>0</v>
      </c>
      <c r="E542" s="0" t="n">
        <v>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3</v>
      </c>
      <c r="S542" s="0" t="n">
        <v>32</v>
      </c>
      <c r="T542" s="0" t="n">
        <v>20</v>
      </c>
      <c r="U542" s="0" t="n">
        <v>33</v>
      </c>
      <c r="V542" s="0" t="n">
        <v>17</v>
      </c>
      <c r="W542" s="0" t="n">
        <v>23</v>
      </c>
      <c r="X542" s="0" t="n">
        <v>19</v>
      </c>
      <c r="Y542" s="0" t="n">
        <v>16</v>
      </c>
      <c r="Z542" s="0" t="n">
        <v>9</v>
      </c>
      <c r="AA542" s="0" t="n">
        <v>21</v>
      </c>
      <c r="AB542" s="0" t="n">
        <v>21</v>
      </c>
      <c r="AC542" s="0" t="n">
        <v>18</v>
      </c>
      <c r="AD542" s="0" t="n">
        <v>24</v>
      </c>
      <c r="AE542" s="0" t="n">
        <v>32</v>
      </c>
      <c r="AF542" s="0" t="n">
        <v>25</v>
      </c>
      <c r="AG542" s="0" t="n">
        <f aca="false">(D542/S542)*1000</f>
        <v>0</v>
      </c>
      <c r="AH542" s="0" t="n">
        <f aca="false">(E542/T542)*1000</f>
        <v>50</v>
      </c>
      <c r="AI542" s="0" t="n">
        <f aca="false">(F542/U542)*1000</f>
        <v>0</v>
      </c>
      <c r="AJ542" s="0" t="n">
        <f aca="false">(G542/V542)*1000</f>
        <v>0</v>
      </c>
      <c r="AK542" s="0" t="n">
        <f aca="false">(H542/W542)*1000</f>
        <v>0</v>
      </c>
      <c r="AL542" s="0" t="n">
        <f aca="false">(I542/X542)*1000</f>
        <v>0</v>
      </c>
      <c r="AM542" s="0" t="n">
        <f aca="false">(J542/Y542)*1000</f>
        <v>62.5</v>
      </c>
      <c r="AN542" s="0" t="n">
        <f aca="false">(K542/Z542)*1000</f>
        <v>0</v>
      </c>
      <c r="AO542" s="0" t="n">
        <f aca="false">(L542/AA542)*1000</f>
        <v>0</v>
      </c>
      <c r="AP542" s="0" t="n">
        <f aca="false">(M542/AB542)*1000</f>
        <v>0</v>
      </c>
      <c r="AQ542" s="0" t="n">
        <f aca="false">(N542/AC542)*1000</f>
        <v>0</v>
      </c>
      <c r="AR542" s="0" t="n">
        <f aca="false">(O542/AD542)*1000</f>
        <v>0</v>
      </c>
      <c r="AS542" s="0" t="n">
        <f aca="false">(P542/AE542)*1000</f>
        <v>0</v>
      </c>
      <c r="AT542" s="0" t="n">
        <f aca="false">(Q542/AF542)*1000</f>
        <v>40</v>
      </c>
      <c r="AU542" s="0" t="n">
        <f aca="false">SUM(S542:AF542)</f>
        <v>310</v>
      </c>
      <c r="AV542" s="0" t="n">
        <f aca="false">(R542/AU542)*1000</f>
        <v>9.67741935483871</v>
      </c>
    </row>
    <row r="543" customFormat="false" ht="12.75" hidden="false" customHeight="false" outlineLevel="0" collapsed="false">
      <c r="A543" s="3" t="n">
        <v>3547502</v>
      </c>
      <c r="B543" s="4" t="s">
        <v>1120</v>
      </c>
      <c r="C543" s="0" t="s">
        <v>1121</v>
      </c>
      <c r="D543" s="0" t="n">
        <v>1</v>
      </c>
      <c r="E543" s="0" t="n">
        <v>1</v>
      </c>
      <c r="F543" s="0" t="n">
        <v>2</v>
      </c>
      <c r="G543" s="0" t="n">
        <v>0</v>
      </c>
      <c r="H543" s="0" t="n">
        <v>2</v>
      </c>
      <c r="I543" s="0" t="n">
        <v>7</v>
      </c>
      <c r="J543" s="0" t="n">
        <v>4</v>
      </c>
      <c r="K543" s="0" t="n">
        <v>1</v>
      </c>
      <c r="L543" s="0" t="n">
        <v>6</v>
      </c>
      <c r="M543" s="0" t="n">
        <v>1</v>
      </c>
      <c r="N543" s="0" t="n">
        <v>4</v>
      </c>
      <c r="O543" s="0" t="n">
        <v>3</v>
      </c>
      <c r="P543" s="0" t="n">
        <v>2</v>
      </c>
      <c r="Q543" s="0" t="n">
        <v>2</v>
      </c>
      <c r="R543" s="0" t="n">
        <v>36</v>
      </c>
      <c r="S543" s="0" t="n">
        <v>340</v>
      </c>
      <c r="T543" s="0" t="n">
        <v>329</v>
      </c>
      <c r="U543" s="0" t="n">
        <v>264</v>
      </c>
      <c r="V543" s="0" t="n">
        <v>326</v>
      </c>
      <c r="W543" s="0" t="n">
        <v>294</v>
      </c>
      <c r="X543" s="0" t="n">
        <v>297</v>
      </c>
      <c r="Y543" s="0" t="n">
        <v>298</v>
      </c>
      <c r="Z543" s="0" t="n">
        <v>310</v>
      </c>
      <c r="AA543" s="0" t="n">
        <v>291</v>
      </c>
      <c r="AB543" s="0" t="n">
        <v>251</v>
      </c>
      <c r="AC543" s="0" t="n">
        <v>290</v>
      </c>
      <c r="AD543" s="0" t="n">
        <v>258</v>
      </c>
      <c r="AE543" s="0" t="n">
        <v>252</v>
      </c>
      <c r="AF543" s="0" t="n">
        <v>263</v>
      </c>
      <c r="AG543" s="0" t="n">
        <f aca="false">(D543/S543)*1000</f>
        <v>2.94117647058824</v>
      </c>
      <c r="AH543" s="0" t="n">
        <f aca="false">(E543/T543)*1000</f>
        <v>3.03951367781155</v>
      </c>
      <c r="AI543" s="0" t="n">
        <f aca="false">(F543/U543)*1000</f>
        <v>7.57575757575758</v>
      </c>
      <c r="AJ543" s="0" t="n">
        <f aca="false">(G543/V543)*1000</f>
        <v>0</v>
      </c>
      <c r="AK543" s="0" t="n">
        <f aca="false">(H543/W543)*1000</f>
        <v>6.80272108843537</v>
      </c>
      <c r="AL543" s="0" t="n">
        <f aca="false">(I543/X543)*1000</f>
        <v>23.5690235690236</v>
      </c>
      <c r="AM543" s="0" t="n">
        <f aca="false">(J543/Y543)*1000</f>
        <v>13.4228187919463</v>
      </c>
      <c r="AN543" s="0" t="n">
        <f aca="false">(K543/Z543)*1000</f>
        <v>3.2258064516129</v>
      </c>
      <c r="AO543" s="0" t="n">
        <f aca="false">(L543/AA543)*1000</f>
        <v>20.6185567010309</v>
      </c>
      <c r="AP543" s="0" t="n">
        <f aca="false">(M543/AB543)*1000</f>
        <v>3.98406374501992</v>
      </c>
      <c r="AQ543" s="0" t="n">
        <f aca="false">(N543/AC543)*1000</f>
        <v>13.7931034482759</v>
      </c>
      <c r="AR543" s="0" t="n">
        <f aca="false">(O543/AD543)*1000</f>
        <v>11.6279069767442</v>
      </c>
      <c r="AS543" s="0" t="n">
        <f aca="false">(P543/AE543)*1000</f>
        <v>7.93650793650794</v>
      </c>
      <c r="AT543" s="0" t="n">
        <f aca="false">(Q543/AF543)*1000</f>
        <v>7.60456273764259</v>
      </c>
      <c r="AU543" s="0" t="n">
        <f aca="false">SUM(S543:AF543)</f>
        <v>4063</v>
      </c>
      <c r="AV543" s="0" t="n">
        <f aca="false">(R543/AU543)*1000</f>
        <v>8.86044794486833</v>
      </c>
    </row>
    <row r="544" customFormat="false" ht="12.75" hidden="false" customHeight="false" outlineLevel="0" collapsed="false">
      <c r="A544" s="3" t="n">
        <v>3547601</v>
      </c>
      <c r="B544" s="4" t="s">
        <v>1122</v>
      </c>
      <c r="C544" s="0" t="s">
        <v>1123</v>
      </c>
      <c r="D544" s="0" t="n">
        <v>3</v>
      </c>
      <c r="E544" s="0" t="n">
        <v>2</v>
      </c>
      <c r="F544" s="0" t="n">
        <v>4</v>
      </c>
      <c r="G544" s="0" t="n">
        <v>4</v>
      </c>
      <c r="H544" s="0" t="n">
        <v>3</v>
      </c>
      <c r="I544" s="0" t="n">
        <v>3</v>
      </c>
      <c r="J544" s="0" t="n">
        <v>4</v>
      </c>
      <c r="K544" s="0" t="n">
        <v>1</v>
      </c>
      <c r="L544" s="0" t="n">
        <v>1</v>
      </c>
      <c r="M544" s="0" t="n">
        <v>5</v>
      </c>
      <c r="N544" s="0" t="n">
        <v>1</v>
      </c>
      <c r="O544" s="0" t="n">
        <v>2</v>
      </c>
      <c r="P544" s="0" t="n">
        <v>1</v>
      </c>
      <c r="Q544" s="0" t="n">
        <v>1</v>
      </c>
      <c r="R544" s="0" t="n">
        <v>35</v>
      </c>
      <c r="S544" s="0" t="n">
        <v>334</v>
      </c>
      <c r="T544" s="0" t="n">
        <v>316</v>
      </c>
      <c r="U544" s="0" t="n">
        <v>286</v>
      </c>
      <c r="V544" s="0" t="n">
        <v>305</v>
      </c>
      <c r="W544" s="0" t="n">
        <v>302</v>
      </c>
      <c r="X544" s="0" t="n">
        <v>287</v>
      </c>
      <c r="Y544" s="0" t="n">
        <v>315</v>
      </c>
      <c r="Z544" s="0" t="n">
        <v>296</v>
      </c>
      <c r="AA544" s="0" t="n">
        <v>307</v>
      </c>
      <c r="AB544" s="0" t="n">
        <v>335</v>
      </c>
      <c r="AC544" s="0" t="n">
        <v>284</v>
      </c>
      <c r="AD544" s="0" t="n">
        <v>298</v>
      </c>
      <c r="AE544" s="0" t="n">
        <v>296</v>
      </c>
      <c r="AF544" s="0" t="n">
        <v>298</v>
      </c>
      <c r="AG544" s="0" t="n">
        <f aca="false">(D544/S544)*1000</f>
        <v>8.98203592814371</v>
      </c>
      <c r="AH544" s="0" t="n">
        <f aca="false">(E544/T544)*1000</f>
        <v>6.32911392405063</v>
      </c>
      <c r="AI544" s="0" t="n">
        <f aca="false">(F544/U544)*1000</f>
        <v>13.986013986014</v>
      </c>
      <c r="AJ544" s="0" t="n">
        <f aca="false">(G544/V544)*1000</f>
        <v>13.1147540983607</v>
      </c>
      <c r="AK544" s="0" t="n">
        <f aca="false">(H544/W544)*1000</f>
        <v>9.93377483443709</v>
      </c>
      <c r="AL544" s="0" t="n">
        <f aca="false">(I544/X544)*1000</f>
        <v>10.4529616724739</v>
      </c>
      <c r="AM544" s="0" t="n">
        <f aca="false">(J544/Y544)*1000</f>
        <v>12.6984126984127</v>
      </c>
      <c r="AN544" s="0" t="n">
        <f aca="false">(K544/Z544)*1000</f>
        <v>3.37837837837838</v>
      </c>
      <c r="AO544" s="0" t="n">
        <f aca="false">(L544/AA544)*1000</f>
        <v>3.25732899022801</v>
      </c>
      <c r="AP544" s="0" t="n">
        <f aca="false">(M544/AB544)*1000</f>
        <v>14.9253731343284</v>
      </c>
      <c r="AQ544" s="0" t="n">
        <f aca="false">(N544/AC544)*1000</f>
        <v>3.52112676056338</v>
      </c>
      <c r="AR544" s="0" t="n">
        <f aca="false">(O544/AD544)*1000</f>
        <v>6.71140939597315</v>
      </c>
      <c r="AS544" s="0" t="n">
        <f aca="false">(P544/AE544)*1000</f>
        <v>3.37837837837838</v>
      </c>
      <c r="AT544" s="0" t="n">
        <f aca="false">(Q544/AF544)*1000</f>
        <v>3.35570469798658</v>
      </c>
      <c r="AU544" s="0" t="n">
        <f aca="false">SUM(S544:AF544)</f>
        <v>4259</v>
      </c>
      <c r="AV544" s="0" t="n">
        <f aca="false">(R544/AU544)*1000</f>
        <v>8.21789152383189</v>
      </c>
    </row>
    <row r="545" customFormat="false" ht="12.75" hidden="false" customHeight="false" outlineLevel="0" collapsed="false">
      <c r="A545" s="3" t="n">
        <v>3547650</v>
      </c>
      <c r="B545" s="4" t="s">
        <v>1124</v>
      </c>
      <c r="C545" s="0" t="s">
        <v>1125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11</v>
      </c>
      <c r="T545" s="0" t="n">
        <v>9</v>
      </c>
      <c r="U545" s="0" t="n">
        <v>14</v>
      </c>
      <c r="V545" s="0" t="n">
        <v>6</v>
      </c>
      <c r="W545" s="0" t="n">
        <v>12</v>
      </c>
      <c r="X545" s="0" t="n">
        <v>17</v>
      </c>
      <c r="Y545" s="0" t="n">
        <v>13</v>
      </c>
      <c r="Z545" s="0" t="n">
        <v>8</v>
      </c>
      <c r="AA545" s="0" t="n">
        <v>11</v>
      </c>
      <c r="AB545" s="0" t="n">
        <v>14</v>
      </c>
      <c r="AC545" s="0" t="n">
        <v>14</v>
      </c>
      <c r="AD545" s="0" t="n">
        <v>12</v>
      </c>
      <c r="AE545" s="0" t="n">
        <v>15</v>
      </c>
      <c r="AF545" s="0" t="n">
        <v>15</v>
      </c>
      <c r="AG545" s="0" t="n">
        <f aca="false">(D545/S545)*1000</f>
        <v>0</v>
      </c>
      <c r="AH545" s="0" t="n">
        <f aca="false">(E545/T545)*1000</f>
        <v>0</v>
      </c>
      <c r="AI545" s="0" t="n">
        <f aca="false">(F545/U545)*1000</f>
        <v>0</v>
      </c>
      <c r="AJ545" s="0" t="n">
        <f aca="false">(G545/V545)*1000</f>
        <v>0</v>
      </c>
      <c r="AK545" s="0" t="n">
        <f aca="false">(H545/W545)*1000</f>
        <v>0</v>
      </c>
      <c r="AL545" s="0" t="n">
        <f aca="false">(I545/X545)*1000</f>
        <v>0</v>
      </c>
      <c r="AM545" s="0" t="n">
        <f aca="false">(J545/Y545)*1000</f>
        <v>0</v>
      </c>
      <c r="AN545" s="0" t="n">
        <f aca="false">(K545/Z545)*1000</f>
        <v>0</v>
      </c>
      <c r="AO545" s="0" t="n">
        <f aca="false">(L545/AA545)*1000</f>
        <v>0</v>
      </c>
      <c r="AP545" s="0" t="n">
        <f aca="false">(M545/AB545)*1000</f>
        <v>0</v>
      </c>
      <c r="AQ545" s="0" t="n">
        <f aca="false">(N545/AC545)*1000</f>
        <v>0</v>
      </c>
      <c r="AR545" s="0" t="n">
        <f aca="false">(O545/AD545)*1000</f>
        <v>0</v>
      </c>
      <c r="AS545" s="0" t="n">
        <f aca="false">(P545/AE545)*1000</f>
        <v>0</v>
      </c>
      <c r="AT545" s="0" t="n">
        <f aca="false">(Q545/AF545)*1000</f>
        <v>0</v>
      </c>
      <c r="AU545" s="0" t="n">
        <f aca="false">SUM(S545:AF545)</f>
        <v>171</v>
      </c>
      <c r="AV545" s="0" t="n">
        <f aca="false">(R545/AU545)*1000</f>
        <v>0</v>
      </c>
    </row>
    <row r="546" customFormat="false" ht="12.75" hidden="false" customHeight="false" outlineLevel="0" collapsed="false">
      <c r="A546" s="3" t="n">
        <v>3547205</v>
      </c>
      <c r="B546" s="4" t="s">
        <v>1126</v>
      </c>
      <c r="C546" s="0" t="s">
        <v>1127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0</v>
      </c>
      <c r="R546" s="0" t="n">
        <v>1</v>
      </c>
      <c r="S546" s="0" t="n">
        <v>14</v>
      </c>
      <c r="T546" s="0" t="n">
        <v>15</v>
      </c>
      <c r="U546" s="0" t="n">
        <v>7</v>
      </c>
      <c r="V546" s="0" t="n">
        <v>10</v>
      </c>
      <c r="W546" s="0" t="n">
        <v>10</v>
      </c>
      <c r="X546" s="0" t="n">
        <v>16</v>
      </c>
      <c r="Y546" s="0" t="n">
        <v>14</v>
      </c>
      <c r="Z546" s="0" t="n">
        <v>11</v>
      </c>
      <c r="AA546" s="0" t="n">
        <v>15</v>
      </c>
      <c r="AB546" s="0" t="n">
        <v>9</v>
      </c>
      <c r="AC546" s="0" t="n">
        <v>14</v>
      </c>
      <c r="AD546" s="0" t="n">
        <v>10</v>
      </c>
      <c r="AE546" s="0" t="n">
        <v>11</v>
      </c>
      <c r="AF546" s="0" t="n">
        <v>11</v>
      </c>
      <c r="AG546" s="0" t="n">
        <f aca="false">(D546/S546)*1000</f>
        <v>0</v>
      </c>
      <c r="AH546" s="0" t="n">
        <f aca="false">(E546/T546)*1000</f>
        <v>0</v>
      </c>
      <c r="AI546" s="0" t="n">
        <f aca="false">(F546/U546)*1000</f>
        <v>0</v>
      </c>
      <c r="AJ546" s="0" t="n">
        <f aca="false">(G546/V546)*1000</f>
        <v>0</v>
      </c>
      <c r="AK546" s="0" t="n">
        <f aca="false">(H546/W546)*1000</f>
        <v>0</v>
      </c>
      <c r="AL546" s="0" t="n">
        <f aca="false">(I546/X546)*1000</f>
        <v>0</v>
      </c>
      <c r="AM546" s="0" t="n">
        <f aca="false">(J546/Y546)*1000</f>
        <v>0</v>
      </c>
      <c r="AN546" s="0" t="n">
        <f aca="false">(K546/Z546)*1000</f>
        <v>0</v>
      </c>
      <c r="AO546" s="0" t="n">
        <f aca="false">(L546/AA546)*1000</f>
        <v>0</v>
      </c>
      <c r="AP546" s="0" t="n">
        <f aca="false">(M546/AB546)*1000</f>
        <v>0</v>
      </c>
      <c r="AQ546" s="0" t="n">
        <f aca="false">(N546/AC546)*1000</f>
        <v>0</v>
      </c>
      <c r="AR546" s="0" t="n">
        <f aca="false">(O546/AD546)*1000</f>
        <v>0</v>
      </c>
      <c r="AS546" s="0" t="n">
        <f aca="false">(P546/AE546)*1000</f>
        <v>90.9090909090909</v>
      </c>
      <c r="AT546" s="0" t="n">
        <f aca="false">(Q546/AF546)*1000</f>
        <v>0</v>
      </c>
      <c r="AU546" s="0" t="n">
        <f aca="false">SUM(S546:AF546)</f>
        <v>167</v>
      </c>
      <c r="AV546" s="0" t="n">
        <f aca="false">(R546/AU546)*1000</f>
        <v>5.98802395209581</v>
      </c>
    </row>
    <row r="547" customFormat="false" ht="12.75" hidden="false" customHeight="false" outlineLevel="0" collapsed="false">
      <c r="A547" s="3" t="n">
        <v>3547304</v>
      </c>
      <c r="B547" s="4" t="s">
        <v>1128</v>
      </c>
      <c r="C547" s="0" t="s">
        <v>1129</v>
      </c>
      <c r="D547" s="0" t="n">
        <v>6</v>
      </c>
      <c r="E547" s="0" t="n">
        <v>7</v>
      </c>
      <c r="F547" s="0" t="n">
        <v>5</v>
      </c>
      <c r="G547" s="0" t="n">
        <v>5</v>
      </c>
      <c r="H547" s="0" t="n">
        <v>5</v>
      </c>
      <c r="I547" s="0" t="n">
        <v>6</v>
      </c>
      <c r="J547" s="0" t="n">
        <v>6</v>
      </c>
      <c r="K547" s="0" t="n">
        <v>5</v>
      </c>
      <c r="L547" s="0" t="n">
        <v>12</v>
      </c>
      <c r="M547" s="0" t="n">
        <v>18</v>
      </c>
      <c r="N547" s="0" t="n">
        <v>16</v>
      </c>
      <c r="O547" s="0" t="n">
        <v>13</v>
      </c>
      <c r="P547" s="0" t="n">
        <v>20</v>
      </c>
      <c r="Q547" s="0" t="n">
        <v>26</v>
      </c>
      <c r="R547" s="0" t="n">
        <v>150</v>
      </c>
      <c r="S547" s="0" t="n">
        <v>1412</v>
      </c>
      <c r="T547" s="0" t="n">
        <v>1317</v>
      </c>
      <c r="U547" s="0" t="n">
        <v>1352</v>
      </c>
      <c r="V547" s="0" t="n">
        <v>1342</v>
      </c>
      <c r="W547" s="0" t="n">
        <v>1466</v>
      </c>
      <c r="X547" s="0" t="n">
        <v>1537</v>
      </c>
      <c r="Y547" s="0" t="n">
        <v>1438</v>
      </c>
      <c r="Z547" s="0" t="n">
        <v>1492</v>
      </c>
      <c r="AA547" s="0" t="n">
        <v>1591</v>
      </c>
      <c r="AB547" s="0" t="n">
        <v>1646</v>
      </c>
      <c r="AC547" s="0" t="n">
        <v>1757</v>
      </c>
      <c r="AD547" s="0" t="n">
        <v>1853</v>
      </c>
      <c r="AE547" s="0" t="n">
        <v>1973</v>
      </c>
      <c r="AF547" s="0" t="n">
        <v>2053</v>
      </c>
      <c r="AG547" s="0" t="n">
        <f aca="false">(D547/S547)*1000</f>
        <v>4.24929178470255</v>
      </c>
      <c r="AH547" s="0" t="n">
        <f aca="false">(E547/T547)*1000</f>
        <v>5.31511009870919</v>
      </c>
      <c r="AI547" s="0" t="n">
        <f aca="false">(F547/U547)*1000</f>
        <v>3.69822485207101</v>
      </c>
      <c r="AJ547" s="0" t="n">
        <f aca="false">(G547/V547)*1000</f>
        <v>3.725782414307</v>
      </c>
      <c r="AK547" s="0" t="n">
        <f aca="false">(H547/W547)*1000</f>
        <v>3.4106412005457</v>
      </c>
      <c r="AL547" s="0" t="n">
        <f aca="false">(I547/X547)*1000</f>
        <v>3.90370852309694</v>
      </c>
      <c r="AM547" s="0" t="n">
        <f aca="false">(J547/Y547)*1000</f>
        <v>4.17246175243394</v>
      </c>
      <c r="AN547" s="0" t="n">
        <f aca="false">(K547/Z547)*1000</f>
        <v>3.35120643431635</v>
      </c>
      <c r="AO547" s="0" t="n">
        <f aca="false">(L547/AA547)*1000</f>
        <v>7.54242614707731</v>
      </c>
      <c r="AP547" s="0" t="n">
        <f aca="false">(M547/AB547)*1000</f>
        <v>10.9356014580802</v>
      </c>
      <c r="AQ547" s="0" t="n">
        <f aca="false">(N547/AC547)*1000</f>
        <v>9.10643141718839</v>
      </c>
      <c r="AR547" s="0" t="n">
        <f aca="false">(O547/AD547)*1000</f>
        <v>7.01565029681597</v>
      </c>
      <c r="AS547" s="0" t="n">
        <f aca="false">(P547/AE547)*1000</f>
        <v>10.136847440446</v>
      </c>
      <c r="AT547" s="0" t="n">
        <f aca="false">(Q547/AF547)*1000</f>
        <v>12.6643935703848</v>
      </c>
      <c r="AU547" s="0" t="n">
        <f aca="false">SUM(S547:AF547)</f>
        <v>22229</v>
      </c>
      <c r="AV547" s="0" t="n">
        <f aca="false">(R547/AU547)*1000</f>
        <v>6.74794187772729</v>
      </c>
    </row>
    <row r="548" customFormat="false" ht="12.75" hidden="false" customHeight="false" outlineLevel="0" collapsed="false">
      <c r="A548" s="3" t="n">
        <v>3547700</v>
      </c>
      <c r="B548" s="4" t="s">
        <v>1130</v>
      </c>
      <c r="C548" s="0" t="s">
        <v>1131</v>
      </c>
      <c r="D548" s="0" t="n">
        <v>1</v>
      </c>
      <c r="E548" s="0" t="n">
        <v>2</v>
      </c>
      <c r="F548" s="0" t="n">
        <v>4</v>
      </c>
      <c r="G548" s="0" t="n">
        <v>2</v>
      </c>
      <c r="H548" s="0" t="n">
        <v>1</v>
      </c>
      <c r="I548" s="0" t="n">
        <v>2</v>
      </c>
      <c r="J548" s="0" t="n">
        <v>0</v>
      </c>
      <c r="K548" s="0" t="n">
        <v>2</v>
      </c>
      <c r="L548" s="0" t="n">
        <v>2</v>
      </c>
      <c r="M548" s="0" t="n">
        <v>1</v>
      </c>
      <c r="N548" s="0" t="n">
        <v>3</v>
      </c>
      <c r="O548" s="0" t="n">
        <v>0</v>
      </c>
      <c r="P548" s="0" t="n">
        <v>6</v>
      </c>
      <c r="Q548" s="0" t="n">
        <v>1</v>
      </c>
      <c r="R548" s="0" t="n">
        <v>27</v>
      </c>
      <c r="S548" s="0" t="n">
        <v>351</v>
      </c>
      <c r="T548" s="0" t="n">
        <v>280</v>
      </c>
      <c r="U548" s="0" t="n">
        <v>269</v>
      </c>
      <c r="V548" s="0" t="n">
        <v>286</v>
      </c>
      <c r="W548" s="0" t="n">
        <v>253</v>
      </c>
      <c r="X548" s="0" t="n">
        <v>288</v>
      </c>
      <c r="Y548" s="0" t="n">
        <v>273</v>
      </c>
      <c r="Z548" s="0" t="n">
        <v>250</v>
      </c>
      <c r="AA548" s="0" t="n">
        <v>274</v>
      </c>
      <c r="AB548" s="0" t="n">
        <v>213</v>
      </c>
      <c r="AC548" s="0" t="n">
        <v>244</v>
      </c>
      <c r="AD548" s="0" t="n">
        <v>210</v>
      </c>
      <c r="AE548" s="0" t="n">
        <v>209</v>
      </c>
      <c r="AF548" s="0" t="n">
        <v>212</v>
      </c>
      <c r="AG548" s="0" t="n">
        <f aca="false">(D548/S548)*1000</f>
        <v>2.84900284900285</v>
      </c>
      <c r="AH548" s="0" t="n">
        <f aca="false">(E548/T548)*1000</f>
        <v>7.14285714285714</v>
      </c>
      <c r="AI548" s="0" t="n">
        <f aca="false">(F548/U548)*1000</f>
        <v>14.8698884758364</v>
      </c>
      <c r="AJ548" s="0" t="n">
        <f aca="false">(G548/V548)*1000</f>
        <v>6.99300699300699</v>
      </c>
      <c r="AK548" s="0" t="n">
        <f aca="false">(H548/W548)*1000</f>
        <v>3.95256916996047</v>
      </c>
      <c r="AL548" s="0" t="n">
        <f aca="false">(I548/X548)*1000</f>
        <v>6.94444444444444</v>
      </c>
      <c r="AM548" s="0" t="n">
        <f aca="false">(J548/Y548)*1000</f>
        <v>0</v>
      </c>
      <c r="AN548" s="0" t="n">
        <f aca="false">(K548/Z548)*1000</f>
        <v>8</v>
      </c>
      <c r="AO548" s="0" t="n">
        <f aca="false">(L548/AA548)*1000</f>
        <v>7.2992700729927</v>
      </c>
      <c r="AP548" s="0" t="n">
        <f aca="false">(M548/AB548)*1000</f>
        <v>4.69483568075117</v>
      </c>
      <c r="AQ548" s="0" t="n">
        <f aca="false">(N548/AC548)*1000</f>
        <v>12.2950819672131</v>
      </c>
      <c r="AR548" s="0" t="n">
        <f aca="false">(O548/AD548)*1000</f>
        <v>0</v>
      </c>
      <c r="AS548" s="0" t="n">
        <f aca="false">(P548/AE548)*1000</f>
        <v>28.7081339712919</v>
      </c>
      <c r="AT548" s="0" t="n">
        <f aca="false">(Q548/AF548)*1000</f>
        <v>4.71698113207547</v>
      </c>
      <c r="AU548" s="0" t="n">
        <f aca="false">SUM(S548:AF548)</f>
        <v>3612</v>
      </c>
      <c r="AV548" s="0" t="n">
        <f aca="false">(R548/AU548)*1000</f>
        <v>7.47508305647841</v>
      </c>
    </row>
    <row r="549" customFormat="false" ht="12.75" hidden="false" customHeight="false" outlineLevel="0" collapsed="false">
      <c r="A549" s="3" t="n">
        <v>3547809</v>
      </c>
      <c r="B549" s="4" t="s">
        <v>1132</v>
      </c>
      <c r="C549" s="0" t="s">
        <v>1133</v>
      </c>
      <c r="D549" s="0" t="n">
        <v>65</v>
      </c>
      <c r="E549" s="0" t="n">
        <v>70</v>
      </c>
      <c r="F549" s="0" t="n">
        <v>65</v>
      </c>
      <c r="G549" s="0" t="n">
        <v>57</v>
      </c>
      <c r="H549" s="0" t="n">
        <v>76</v>
      </c>
      <c r="I549" s="0" t="n">
        <v>52</v>
      </c>
      <c r="J549" s="0" t="n">
        <v>53</v>
      </c>
      <c r="K549" s="0" t="n">
        <v>73</v>
      </c>
      <c r="L549" s="0" t="n">
        <v>80</v>
      </c>
      <c r="M549" s="0" t="n">
        <v>75</v>
      </c>
      <c r="N549" s="0" t="n">
        <v>73</v>
      </c>
      <c r="O549" s="0" t="n">
        <v>83</v>
      </c>
      <c r="P549" s="0" t="n">
        <v>73</v>
      </c>
      <c r="Q549" s="0" t="n">
        <v>75</v>
      </c>
      <c r="R549" s="0" t="n">
        <v>970</v>
      </c>
      <c r="S549" s="0" t="n">
        <v>10909</v>
      </c>
      <c r="T549" s="0" t="n">
        <v>9651</v>
      </c>
      <c r="U549" s="0" t="n">
        <v>9124</v>
      </c>
      <c r="V549" s="0" t="n">
        <v>9218</v>
      </c>
      <c r="W549" s="0" t="n">
        <v>9055</v>
      </c>
      <c r="X549" s="0" t="n">
        <v>9225</v>
      </c>
      <c r="Y549" s="0" t="n">
        <v>8844</v>
      </c>
      <c r="Z549" s="0" t="n">
        <v>8619</v>
      </c>
      <c r="AA549" s="0" t="n">
        <v>8786</v>
      </c>
      <c r="AB549" s="0" t="n">
        <v>9128</v>
      </c>
      <c r="AC549" s="0" t="n">
        <v>9253</v>
      </c>
      <c r="AD549" s="0" t="n">
        <v>8934</v>
      </c>
      <c r="AE549" s="0" t="n">
        <v>9169</v>
      </c>
      <c r="AF549" s="0" t="n">
        <v>8941</v>
      </c>
      <c r="AG549" s="0" t="n">
        <f aca="false">(D549/S549)*1000</f>
        <v>5.95838298652489</v>
      </c>
      <c r="AH549" s="0" t="n">
        <f aca="false">(E549/T549)*1000</f>
        <v>7.25313439021863</v>
      </c>
      <c r="AI549" s="0" t="n">
        <f aca="false">(F549/U549)*1000</f>
        <v>7.12406839105655</v>
      </c>
      <c r="AJ549" s="0" t="n">
        <f aca="false">(G549/V549)*1000</f>
        <v>6.18355391625081</v>
      </c>
      <c r="AK549" s="0" t="n">
        <f aca="false">(H549/W549)*1000</f>
        <v>8.39315295416897</v>
      </c>
      <c r="AL549" s="0" t="n">
        <f aca="false">(I549/X549)*1000</f>
        <v>5.63685636856369</v>
      </c>
      <c r="AM549" s="0" t="n">
        <f aca="false">(J549/Y549)*1000</f>
        <v>5.99276345545002</v>
      </c>
      <c r="AN549" s="0" t="n">
        <f aca="false">(K549/Z549)*1000</f>
        <v>8.46966005337046</v>
      </c>
      <c r="AO549" s="0" t="n">
        <f aca="false">(L549/AA549)*1000</f>
        <v>9.10539494650581</v>
      </c>
      <c r="AP549" s="0" t="n">
        <f aca="false">(M549/AB549)*1000</f>
        <v>8.21647677475898</v>
      </c>
      <c r="AQ549" s="0" t="n">
        <f aca="false">(N549/AC549)*1000</f>
        <v>7.88933318923592</v>
      </c>
      <c r="AR549" s="0" t="n">
        <f aca="false">(O549/AD549)*1000</f>
        <v>9.29035146630849</v>
      </c>
      <c r="AS549" s="0" t="n">
        <f aca="false">(P549/AE549)*1000</f>
        <v>7.96160977205802</v>
      </c>
      <c r="AT549" s="0" t="n">
        <f aca="false">(Q549/AF549)*1000</f>
        <v>8.38832345375238</v>
      </c>
      <c r="AU549" s="0" t="n">
        <f aca="false">SUM(S549:AF549)</f>
        <v>128856</v>
      </c>
      <c r="AV549" s="0" t="n">
        <f aca="false">(R549/AU549)*1000</f>
        <v>7.52778295151177</v>
      </c>
    </row>
    <row r="550" customFormat="false" ht="12.75" hidden="false" customHeight="false" outlineLevel="0" collapsed="false">
      <c r="A550" s="3" t="n">
        <v>3547908</v>
      </c>
      <c r="B550" s="4" t="s">
        <v>1134</v>
      </c>
      <c r="C550" s="0" t="s">
        <v>1135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1</v>
      </c>
      <c r="I550" s="0" t="n">
        <v>1</v>
      </c>
      <c r="J550" s="0" t="n">
        <v>1</v>
      </c>
      <c r="K550" s="0" t="n">
        <v>1</v>
      </c>
      <c r="L550" s="0" t="n">
        <v>2</v>
      </c>
      <c r="M550" s="0" t="n">
        <v>0</v>
      </c>
      <c r="N550" s="0" t="n">
        <v>0</v>
      </c>
      <c r="O550" s="0" t="n">
        <v>1</v>
      </c>
      <c r="P550" s="0" t="n">
        <v>1</v>
      </c>
      <c r="Q550" s="0" t="n">
        <v>0</v>
      </c>
      <c r="R550" s="0" t="n">
        <v>9</v>
      </c>
      <c r="S550" s="0" t="n">
        <v>66</v>
      </c>
      <c r="T550" s="0" t="n">
        <v>96</v>
      </c>
      <c r="U550" s="0" t="n">
        <v>84</v>
      </c>
      <c r="V550" s="0" t="n">
        <v>63</v>
      </c>
      <c r="W550" s="0" t="n">
        <v>75</v>
      </c>
      <c r="X550" s="0" t="n">
        <v>75</v>
      </c>
      <c r="Y550" s="0" t="n">
        <v>74</v>
      </c>
      <c r="Z550" s="0" t="n">
        <v>88</v>
      </c>
      <c r="AA550" s="0" t="n">
        <v>69</v>
      </c>
      <c r="AB550" s="0" t="n">
        <v>62</v>
      </c>
      <c r="AC550" s="0" t="n">
        <v>64</v>
      </c>
      <c r="AD550" s="0" t="n">
        <v>72</v>
      </c>
      <c r="AE550" s="0" t="n">
        <v>77</v>
      </c>
      <c r="AF550" s="0" t="n">
        <v>70</v>
      </c>
      <c r="AG550" s="0" t="n">
        <f aca="false">(D550/S550)*1000</f>
        <v>15.1515151515152</v>
      </c>
      <c r="AH550" s="0" t="n">
        <f aca="false">(E550/T550)*1000</f>
        <v>0</v>
      </c>
      <c r="AI550" s="0" t="n">
        <f aca="false">(F550/U550)*1000</f>
        <v>0</v>
      </c>
      <c r="AJ550" s="0" t="n">
        <f aca="false">(G550/V550)*1000</f>
        <v>0</v>
      </c>
      <c r="AK550" s="0" t="n">
        <f aca="false">(H550/W550)*1000</f>
        <v>13.3333333333333</v>
      </c>
      <c r="AL550" s="0" t="n">
        <f aca="false">(I550/X550)*1000</f>
        <v>13.3333333333333</v>
      </c>
      <c r="AM550" s="0" t="n">
        <f aca="false">(J550/Y550)*1000</f>
        <v>13.5135135135135</v>
      </c>
      <c r="AN550" s="0" t="n">
        <f aca="false">(K550/Z550)*1000</f>
        <v>11.3636363636364</v>
      </c>
      <c r="AO550" s="0" t="n">
        <f aca="false">(L550/AA550)*1000</f>
        <v>28.9855072463768</v>
      </c>
      <c r="AP550" s="0" t="n">
        <f aca="false">(M550/AB550)*1000</f>
        <v>0</v>
      </c>
      <c r="AQ550" s="0" t="n">
        <f aca="false">(N550/AC550)*1000</f>
        <v>0</v>
      </c>
      <c r="AR550" s="0" t="n">
        <f aca="false">(O550/AD550)*1000</f>
        <v>13.8888888888889</v>
      </c>
      <c r="AS550" s="0" t="n">
        <f aca="false">(P550/AE550)*1000</f>
        <v>12.987012987013</v>
      </c>
      <c r="AT550" s="0" t="n">
        <f aca="false">(Q550/AF550)*1000</f>
        <v>0</v>
      </c>
      <c r="AU550" s="0" t="n">
        <f aca="false">SUM(S550:AF550)</f>
        <v>1035</v>
      </c>
      <c r="AV550" s="0" t="n">
        <f aca="false">(R550/AU550)*1000</f>
        <v>8.69565217391304</v>
      </c>
    </row>
    <row r="551" customFormat="false" ht="12.75" hidden="false" customHeight="false" outlineLevel="0" collapsed="false">
      <c r="A551" s="3" t="n">
        <v>3548005</v>
      </c>
      <c r="B551" s="4" t="s">
        <v>1136</v>
      </c>
      <c r="C551" s="0" t="s">
        <v>1137</v>
      </c>
      <c r="D551" s="0" t="n">
        <v>2</v>
      </c>
      <c r="E551" s="0" t="n">
        <v>2</v>
      </c>
      <c r="F551" s="0" t="n">
        <v>1</v>
      </c>
      <c r="G551" s="0" t="n">
        <v>3</v>
      </c>
      <c r="H551" s="0" t="n">
        <v>4</v>
      </c>
      <c r="I551" s="0" t="n">
        <v>4</v>
      </c>
      <c r="J551" s="0" t="n">
        <v>2</v>
      </c>
      <c r="K551" s="0" t="n">
        <v>1</v>
      </c>
      <c r="L551" s="0" t="n">
        <v>3</v>
      </c>
      <c r="M551" s="0" t="n">
        <v>1</v>
      </c>
      <c r="N551" s="0" t="n">
        <v>4</v>
      </c>
      <c r="O551" s="0" t="n">
        <v>4</v>
      </c>
      <c r="P551" s="0" t="n">
        <v>2</v>
      </c>
      <c r="Q551" s="0" t="n">
        <v>1</v>
      </c>
      <c r="R551" s="0" t="n">
        <v>34</v>
      </c>
      <c r="S551" s="0" t="n">
        <v>335</v>
      </c>
      <c r="T551" s="0" t="n">
        <v>280</v>
      </c>
      <c r="U551" s="0" t="n">
        <v>322</v>
      </c>
      <c r="V551" s="0" t="n">
        <v>272</v>
      </c>
      <c r="W551" s="0" t="n">
        <v>284</v>
      </c>
      <c r="X551" s="0" t="n">
        <v>276</v>
      </c>
      <c r="Y551" s="0" t="n">
        <v>269</v>
      </c>
      <c r="Z551" s="0" t="n">
        <v>257</v>
      </c>
      <c r="AA551" s="0" t="n">
        <v>259</v>
      </c>
      <c r="AB551" s="0" t="n">
        <v>305</v>
      </c>
      <c r="AC551" s="0" t="n">
        <v>256</v>
      </c>
      <c r="AD551" s="0" t="n">
        <v>279</v>
      </c>
      <c r="AE551" s="0" t="n">
        <v>248</v>
      </c>
      <c r="AF551" s="0" t="n">
        <v>277</v>
      </c>
      <c r="AG551" s="0" t="n">
        <f aca="false">(D551/S551)*1000</f>
        <v>5.97014925373134</v>
      </c>
      <c r="AH551" s="0" t="n">
        <f aca="false">(E551/T551)*1000</f>
        <v>7.14285714285714</v>
      </c>
      <c r="AI551" s="0" t="n">
        <f aca="false">(F551/U551)*1000</f>
        <v>3.1055900621118</v>
      </c>
      <c r="AJ551" s="0" t="n">
        <f aca="false">(G551/V551)*1000</f>
        <v>11.0294117647059</v>
      </c>
      <c r="AK551" s="0" t="n">
        <f aca="false">(H551/W551)*1000</f>
        <v>14.0845070422535</v>
      </c>
      <c r="AL551" s="0" t="n">
        <f aca="false">(I551/X551)*1000</f>
        <v>14.4927536231884</v>
      </c>
      <c r="AM551" s="0" t="n">
        <f aca="false">(J551/Y551)*1000</f>
        <v>7.43494423791822</v>
      </c>
      <c r="AN551" s="0" t="n">
        <f aca="false">(K551/Z551)*1000</f>
        <v>3.89105058365759</v>
      </c>
      <c r="AO551" s="0" t="n">
        <f aca="false">(L551/AA551)*1000</f>
        <v>11.5830115830116</v>
      </c>
      <c r="AP551" s="0" t="n">
        <f aca="false">(M551/AB551)*1000</f>
        <v>3.27868852459016</v>
      </c>
      <c r="AQ551" s="0" t="n">
        <f aca="false">(N551/AC551)*1000</f>
        <v>15.625</v>
      </c>
      <c r="AR551" s="0" t="n">
        <f aca="false">(O551/AD551)*1000</f>
        <v>14.336917562724</v>
      </c>
      <c r="AS551" s="0" t="n">
        <f aca="false">(P551/AE551)*1000</f>
        <v>8.06451612903226</v>
      </c>
      <c r="AT551" s="0" t="n">
        <f aca="false">(Q551/AF551)*1000</f>
        <v>3.6101083032491</v>
      </c>
      <c r="AU551" s="0" t="n">
        <f aca="false">SUM(S551:AF551)</f>
        <v>3919</v>
      </c>
      <c r="AV551" s="0" t="n">
        <f aca="false">(R551/AU551)*1000</f>
        <v>8.67568257208472</v>
      </c>
    </row>
    <row r="552" customFormat="false" ht="12.75" hidden="false" customHeight="false" outlineLevel="0" collapsed="false">
      <c r="A552" s="3" t="n">
        <v>3548054</v>
      </c>
      <c r="B552" s="4" t="s">
        <v>1138</v>
      </c>
      <c r="C552" s="0" t="s">
        <v>1139</v>
      </c>
      <c r="D552" s="0" t="n">
        <v>2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2</v>
      </c>
      <c r="K552" s="0" t="n">
        <v>0</v>
      </c>
      <c r="L552" s="0" t="n">
        <v>1</v>
      </c>
      <c r="M552" s="0" t="n">
        <v>0</v>
      </c>
      <c r="N552" s="0" t="n">
        <v>1</v>
      </c>
      <c r="O552" s="0" t="n">
        <v>2</v>
      </c>
      <c r="P552" s="0" t="n">
        <v>0</v>
      </c>
      <c r="Q552" s="0" t="n">
        <v>1</v>
      </c>
      <c r="R552" s="0" t="n">
        <v>12</v>
      </c>
      <c r="S552" s="0" t="n">
        <v>84</v>
      </c>
      <c r="T552" s="0" t="n">
        <v>83</v>
      </c>
      <c r="U552" s="0" t="n">
        <v>77</v>
      </c>
      <c r="V552" s="0" t="n">
        <v>79</v>
      </c>
      <c r="W552" s="0" t="n">
        <v>65</v>
      </c>
      <c r="X552" s="0" t="n">
        <v>87</v>
      </c>
      <c r="Y552" s="0" t="n">
        <v>69</v>
      </c>
      <c r="Z552" s="0" t="n">
        <v>85</v>
      </c>
      <c r="AA552" s="0" t="n">
        <v>88</v>
      </c>
      <c r="AB552" s="0" t="n">
        <v>60</v>
      </c>
      <c r="AC552" s="0" t="n">
        <v>121</v>
      </c>
      <c r="AD552" s="0" t="n">
        <v>104</v>
      </c>
      <c r="AE552" s="0" t="n">
        <v>103</v>
      </c>
      <c r="AF552" s="0" t="n">
        <v>112</v>
      </c>
      <c r="AG552" s="0" t="n">
        <f aca="false">(D552/S552)*1000</f>
        <v>23.8095238095238</v>
      </c>
      <c r="AH552" s="0" t="n">
        <f aca="false">(E552/T552)*1000</f>
        <v>12.0481927710843</v>
      </c>
      <c r="AI552" s="0" t="n">
        <f aca="false">(F552/U552)*1000</f>
        <v>12.987012987013</v>
      </c>
      <c r="AJ552" s="0" t="n">
        <f aca="false">(G552/V552)*1000</f>
        <v>12.6582278481013</v>
      </c>
      <c r="AK552" s="0" t="n">
        <f aca="false">(H552/W552)*1000</f>
        <v>0</v>
      </c>
      <c r="AL552" s="0" t="n">
        <f aca="false">(I552/X552)*1000</f>
        <v>0</v>
      </c>
      <c r="AM552" s="0" t="n">
        <f aca="false">(J552/Y552)*1000</f>
        <v>28.9855072463768</v>
      </c>
      <c r="AN552" s="0" t="n">
        <f aca="false">(K552/Z552)*1000</f>
        <v>0</v>
      </c>
      <c r="AO552" s="0" t="n">
        <f aca="false">(L552/AA552)*1000</f>
        <v>11.3636363636364</v>
      </c>
      <c r="AP552" s="0" t="n">
        <f aca="false">(M552/AB552)*1000</f>
        <v>0</v>
      </c>
      <c r="AQ552" s="0" t="n">
        <f aca="false">(N552/AC552)*1000</f>
        <v>8.26446280991736</v>
      </c>
      <c r="AR552" s="0" t="n">
        <f aca="false">(O552/AD552)*1000</f>
        <v>19.2307692307692</v>
      </c>
      <c r="AS552" s="0" t="n">
        <f aca="false">(P552/AE552)*1000</f>
        <v>0</v>
      </c>
      <c r="AT552" s="0" t="n">
        <f aca="false">(Q552/AF552)*1000</f>
        <v>8.92857142857143</v>
      </c>
      <c r="AU552" s="0" t="n">
        <f aca="false">SUM(S552:AF552)</f>
        <v>1217</v>
      </c>
      <c r="AV552" s="0" t="n">
        <f aca="false">(R552/AU552)*1000</f>
        <v>9.86031224322104</v>
      </c>
    </row>
    <row r="553" customFormat="false" ht="12.75" hidden="false" customHeight="false" outlineLevel="0" collapsed="false">
      <c r="A553" s="3" t="n">
        <v>3548104</v>
      </c>
      <c r="B553" s="4" t="s">
        <v>1140</v>
      </c>
      <c r="C553" s="0" t="s">
        <v>1141</v>
      </c>
      <c r="D553" s="0" t="n">
        <v>0</v>
      </c>
      <c r="E553" s="0" t="n">
        <v>3</v>
      </c>
      <c r="F553" s="0" t="n">
        <v>1</v>
      </c>
      <c r="G553" s="0" t="n">
        <v>0</v>
      </c>
      <c r="H553" s="0" t="n">
        <v>1</v>
      </c>
      <c r="I553" s="0" t="n">
        <v>2</v>
      </c>
      <c r="J553" s="0" t="n">
        <v>1</v>
      </c>
      <c r="K553" s="0" t="n">
        <v>0</v>
      </c>
      <c r="L553" s="0" t="n">
        <v>1</v>
      </c>
      <c r="M553" s="0" t="n">
        <v>0</v>
      </c>
      <c r="N553" s="0" t="n">
        <v>0</v>
      </c>
      <c r="O553" s="0" t="n">
        <v>1</v>
      </c>
      <c r="P553" s="0" t="n">
        <v>4</v>
      </c>
      <c r="Q553" s="0" t="n">
        <v>2</v>
      </c>
      <c r="R553" s="0" t="n">
        <v>16</v>
      </c>
      <c r="S553" s="0" t="n">
        <v>79</v>
      </c>
      <c r="T553" s="0" t="n">
        <v>80</v>
      </c>
      <c r="U553" s="0" t="n">
        <v>72</v>
      </c>
      <c r="V553" s="0" t="n">
        <v>76</v>
      </c>
      <c r="W553" s="0" t="n">
        <v>67</v>
      </c>
      <c r="X553" s="0" t="n">
        <v>84</v>
      </c>
      <c r="Y553" s="0" t="n">
        <v>58</v>
      </c>
      <c r="Z553" s="0" t="n">
        <v>69</v>
      </c>
      <c r="AA553" s="0" t="n">
        <v>75</v>
      </c>
      <c r="AB553" s="0" t="n">
        <v>61</v>
      </c>
      <c r="AC553" s="0" t="n">
        <v>59</v>
      </c>
      <c r="AD553" s="0" t="n">
        <v>58</v>
      </c>
      <c r="AE553" s="0" t="n">
        <v>55</v>
      </c>
      <c r="AF553" s="0" t="n">
        <v>60</v>
      </c>
      <c r="AG553" s="0" t="n">
        <f aca="false">(D553/S553)*1000</f>
        <v>0</v>
      </c>
      <c r="AH553" s="0" t="n">
        <f aca="false">(E553/T553)*1000</f>
        <v>37.5</v>
      </c>
      <c r="AI553" s="0" t="n">
        <f aca="false">(F553/U553)*1000</f>
        <v>13.8888888888889</v>
      </c>
      <c r="AJ553" s="0" t="n">
        <f aca="false">(G553/V553)*1000</f>
        <v>0</v>
      </c>
      <c r="AK553" s="0" t="n">
        <f aca="false">(H553/W553)*1000</f>
        <v>14.9253731343284</v>
      </c>
      <c r="AL553" s="0" t="n">
        <f aca="false">(I553/X553)*1000</f>
        <v>23.8095238095238</v>
      </c>
      <c r="AM553" s="0" t="n">
        <f aca="false">(J553/Y553)*1000</f>
        <v>17.2413793103448</v>
      </c>
      <c r="AN553" s="0" t="n">
        <f aca="false">(K553/Z553)*1000</f>
        <v>0</v>
      </c>
      <c r="AO553" s="0" t="n">
        <f aca="false">(L553/AA553)*1000</f>
        <v>13.3333333333333</v>
      </c>
      <c r="AP553" s="0" t="n">
        <f aca="false">(M553/AB553)*1000</f>
        <v>0</v>
      </c>
      <c r="AQ553" s="0" t="n">
        <f aca="false">(N553/AC553)*1000</f>
        <v>0</v>
      </c>
      <c r="AR553" s="0" t="n">
        <f aca="false">(O553/AD553)*1000</f>
        <v>17.2413793103448</v>
      </c>
      <c r="AS553" s="0" t="n">
        <f aca="false">(P553/AE553)*1000</f>
        <v>72.7272727272727</v>
      </c>
      <c r="AT553" s="0" t="n">
        <f aca="false">(Q553/AF553)*1000</f>
        <v>33.3333333333333</v>
      </c>
      <c r="AU553" s="0" t="n">
        <f aca="false">SUM(S553:AF553)</f>
        <v>953</v>
      </c>
      <c r="AV553" s="0" t="n">
        <f aca="false">(R553/AU553)*1000</f>
        <v>16.7890870933893</v>
      </c>
    </row>
    <row r="554" customFormat="false" ht="12.75" hidden="false" customHeight="false" outlineLevel="0" collapsed="false">
      <c r="A554" s="3" t="n">
        <v>3548203</v>
      </c>
      <c r="B554" s="4" t="s">
        <v>1142</v>
      </c>
      <c r="C554" s="0" t="s">
        <v>1143</v>
      </c>
      <c r="D554" s="0" t="n">
        <v>1</v>
      </c>
      <c r="E554" s="0" t="n">
        <v>1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1</v>
      </c>
      <c r="K554" s="0" t="n">
        <v>0</v>
      </c>
      <c r="L554" s="0" t="n">
        <v>1</v>
      </c>
      <c r="M554" s="0" t="n">
        <v>1</v>
      </c>
      <c r="N554" s="0" t="n">
        <v>0</v>
      </c>
      <c r="O554" s="0" t="n">
        <v>1</v>
      </c>
      <c r="P554" s="0" t="n">
        <v>0</v>
      </c>
      <c r="Q554" s="0" t="n">
        <v>1</v>
      </c>
      <c r="R554" s="0" t="n">
        <v>7</v>
      </c>
      <c r="S554" s="0" t="n">
        <v>108</v>
      </c>
      <c r="T554" s="0" t="n">
        <v>110</v>
      </c>
      <c r="U554" s="0" t="n">
        <v>109</v>
      </c>
      <c r="V554" s="0" t="n">
        <v>106</v>
      </c>
      <c r="W554" s="0" t="n">
        <v>92</v>
      </c>
      <c r="X554" s="0" t="n">
        <v>99</v>
      </c>
      <c r="Y554" s="0" t="n">
        <v>104</v>
      </c>
      <c r="Z554" s="0" t="n">
        <v>92</v>
      </c>
      <c r="AA554" s="0" t="n">
        <v>96</v>
      </c>
      <c r="AB554" s="0" t="n">
        <v>95</v>
      </c>
      <c r="AC554" s="0" t="n">
        <v>84</v>
      </c>
      <c r="AD554" s="0" t="n">
        <v>94</v>
      </c>
      <c r="AE554" s="0" t="n">
        <v>74</v>
      </c>
      <c r="AF554" s="0" t="n">
        <v>85</v>
      </c>
      <c r="AG554" s="0" t="n">
        <f aca="false">(D554/S554)*1000</f>
        <v>9.25925925925926</v>
      </c>
      <c r="AH554" s="0" t="n">
        <f aca="false">(E554/T554)*1000</f>
        <v>9.09090909090909</v>
      </c>
      <c r="AI554" s="0" t="n">
        <f aca="false">(F554/U554)*1000</f>
        <v>0</v>
      </c>
      <c r="AJ554" s="0" t="n">
        <f aca="false">(G554/V554)*1000</f>
        <v>0</v>
      </c>
      <c r="AK554" s="0" t="n">
        <f aca="false">(H554/W554)*1000</f>
        <v>0</v>
      </c>
      <c r="AL554" s="0" t="n">
        <f aca="false">(I554/X554)*1000</f>
        <v>0</v>
      </c>
      <c r="AM554" s="0" t="n">
        <f aca="false">(J554/Y554)*1000</f>
        <v>9.61538461538462</v>
      </c>
      <c r="AN554" s="0" t="n">
        <f aca="false">(K554/Z554)*1000</f>
        <v>0</v>
      </c>
      <c r="AO554" s="0" t="n">
        <f aca="false">(L554/AA554)*1000</f>
        <v>10.4166666666667</v>
      </c>
      <c r="AP554" s="0" t="n">
        <f aca="false">(M554/AB554)*1000</f>
        <v>10.5263157894737</v>
      </c>
      <c r="AQ554" s="0" t="n">
        <f aca="false">(N554/AC554)*1000</f>
        <v>0</v>
      </c>
      <c r="AR554" s="0" t="n">
        <f aca="false">(O554/AD554)*1000</f>
        <v>10.6382978723404</v>
      </c>
      <c r="AS554" s="0" t="n">
        <f aca="false">(P554/AE554)*1000</f>
        <v>0</v>
      </c>
      <c r="AT554" s="0" t="n">
        <f aca="false">(Q554/AF554)*1000</f>
        <v>11.7647058823529</v>
      </c>
      <c r="AU554" s="0" t="n">
        <f aca="false">SUM(S554:AF554)</f>
        <v>1348</v>
      </c>
      <c r="AV554" s="0" t="n">
        <f aca="false">(R554/AU554)*1000</f>
        <v>5.19287833827893</v>
      </c>
    </row>
    <row r="555" customFormat="false" ht="12.75" hidden="false" customHeight="false" outlineLevel="0" collapsed="false">
      <c r="A555" s="3" t="n">
        <v>3548302</v>
      </c>
      <c r="B555" s="4" t="s">
        <v>1144</v>
      </c>
      <c r="C555" s="0" t="s">
        <v>1145</v>
      </c>
      <c r="D555" s="0" t="n">
        <v>0</v>
      </c>
      <c r="E555" s="0" t="n">
        <v>1</v>
      </c>
      <c r="F555" s="0" t="n">
        <v>0</v>
      </c>
      <c r="G555" s="0" t="n">
        <v>0</v>
      </c>
      <c r="H555" s="0" t="n">
        <v>1</v>
      </c>
      <c r="I555" s="0" t="n">
        <v>1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4</v>
      </c>
      <c r="S555" s="0" t="n">
        <v>34</v>
      </c>
      <c r="T555" s="0" t="n">
        <v>37</v>
      </c>
      <c r="U555" s="0" t="n">
        <v>27</v>
      </c>
      <c r="V555" s="0" t="n">
        <v>29</v>
      </c>
      <c r="W555" s="0" t="n">
        <v>34</v>
      </c>
      <c r="X555" s="0" t="n">
        <v>50</v>
      </c>
      <c r="Y555" s="0" t="n">
        <v>40</v>
      </c>
      <c r="Z555" s="0" t="n">
        <v>34</v>
      </c>
      <c r="AA555" s="0" t="n">
        <v>28</v>
      </c>
      <c r="AB555" s="0" t="n">
        <v>35</v>
      </c>
      <c r="AC555" s="0" t="n">
        <v>29</v>
      </c>
      <c r="AD555" s="0" t="n">
        <v>20</v>
      </c>
      <c r="AE555" s="0" t="n">
        <v>31</v>
      </c>
      <c r="AF555" s="0" t="n">
        <v>31</v>
      </c>
      <c r="AG555" s="0" t="n">
        <f aca="false">(D555/S555)*1000</f>
        <v>0</v>
      </c>
      <c r="AH555" s="0" t="n">
        <f aca="false">(E555/T555)*1000</f>
        <v>27.027027027027</v>
      </c>
      <c r="AI555" s="0" t="n">
        <f aca="false">(F555/U555)*1000</f>
        <v>0</v>
      </c>
      <c r="AJ555" s="0" t="n">
        <f aca="false">(G555/V555)*1000</f>
        <v>0</v>
      </c>
      <c r="AK555" s="0" t="n">
        <f aca="false">(H555/W555)*1000</f>
        <v>29.4117647058824</v>
      </c>
      <c r="AL555" s="0" t="n">
        <f aca="false">(I555/X555)*1000</f>
        <v>20</v>
      </c>
      <c r="AM555" s="0" t="n">
        <f aca="false">(J555/Y555)*1000</f>
        <v>0</v>
      </c>
      <c r="AN555" s="0" t="n">
        <f aca="false">(K555/Z555)*1000</f>
        <v>29.4117647058824</v>
      </c>
      <c r="AO555" s="0" t="n">
        <f aca="false">(L555/AA555)*1000</f>
        <v>0</v>
      </c>
      <c r="AP555" s="0" t="n">
        <f aca="false">(M555/AB555)*1000</f>
        <v>0</v>
      </c>
      <c r="AQ555" s="0" t="n">
        <f aca="false">(N555/AC555)*1000</f>
        <v>0</v>
      </c>
      <c r="AR555" s="0" t="n">
        <f aca="false">(O555/AD555)*1000</f>
        <v>0</v>
      </c>
      <c r="AS555" s="0" t="n">
        <f aca="false">(P555/AE555)*1000</f>
        <v>0</v>
      </c>
      <c r="AT555" s="0" t="n">
        <f aca="false">(Q555/AF555)*1000</f>
        <v>0</v>
      </c>
      <c r="AU555" s="0" t="n">
        <f aca="false">SUM(S555:AF555)</f>
        <v>459</v>
      </c>
      <c r="AV555" s="0" t="n">
        <f aca="false">(R555/AU555)*1000</f>
        <v>8.71459694989107</v>
      </c>
    </row>
    <row r="556" customFormat="false" ht="12.75" hidden="false" customHeight="false" outlineLevel="0" collapsed="false">
      <c r="A556" s="3" t="n">
        <v>3548401</v>
      </c>
      <c r="B556" s="4" t="s">
        <v>1146</v>
      </c>
      <c r="C556" s="0" t="s">
        <v>1147</v>
      </c>
      <c r="D556" s="0" t="n"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1</v>
      </c>
      <c r="N556" s="0" t="n">
        <v>0</v>
      </c>
      <c r="O556" s="0" t="n">
        <v>0</v>
      </c>
      <c r="P556" s="0" t="n">
        <v>0</v>
      </c>
      <c r="Q556" s="0" t="n">
        <v>1</v>
      </c>
      <c r="R556" s="0" t="n">
        <v>3</v>
      </c>
      <c r="S556" s="0" t="n">
        <v>58</v>
      </c>
      <c r="T556" s="0" t="n">
        <v>63</v>
      </c>
      <c r="U556" s="0" t="n">
        <v>59</v>
      </c>
      <c r="V556" s="0" t="n">
        <v>63</v>
      </c>
      <c r="W556" s="0" t="n">
        <v>43</v>
      </c>
      <c r="X556" s="0" t="n">
        <v>67</v>
      </c>
      <c r="Y556" s="0" t="n">
        <v>61</v>
      </c>
      <c r="Z556" s="0" t="n">
        <v>62</v>
      </c>
      <c r="AA556" s="0" t="n">
        <v>64</v>
      </c>
      <c r="AB556" s="0" t="n">
        <v>63</v>
      </c>
      <c r="AC556" s="0" t="n">
        <v>57</v>
      </c>
      <c r="AD556" s="0" t="n">
        <v>47</v>
      </c>
      <c r="AE556" s="0" t="n">
        <v>59</v>
      </c>
      <c r="AF556" s="0" t="n">
        <v>67</v>
      </c>
      <c r="AG556" s="0" t="n">
        <f aca="false">(D556/S556)*1000</f>
        <v>17.2413793103448</v>
      </c>
      <c r="AH556" s="0" t="n">
        <f aca="false">(E556/T556)*1000</f>
        <v>0</v>
      </c>
      <c r="AI556" s="0" t="n">
        <f aca="false">(F556/U556)*1000</f>
        <v>0</v>
      </c>
      <c r="AJ556" s="0" t="n">
        <f aca="false">(G556/V556)*1000</f>
        <v>0</v>
      </c>
      <c r="AK556" s="0" t="n">
        <f aca="false">(H556/W556)*1000</f>
        <v>0</v>
      </c>
      <c r="AL556" s="0" t="n">
        <f aca="false">(I556/X556)*1000</f>
        <v>0</v>
      </c>
      <c r="AM556" s="0" t="n">
        <f aca="false">(J556/Y556)*1000</f>
        <v>0</v>
      </c>
      <c r="AN556" s="0" t="n">
        <f aca="false">(K556/Z556)*1000</f>
        <v>0</v>
      </c>
      <c r="AO556" s="0" t="n">
        <f aca="false">(L556/AA556)*1000</f>
        <v>0</v>
      </c>
      <c r="AP556" s="0" t="n">
        <f aca="false">(M556/AB556)*1000</f>
        <v>15.8730158730159</v>
      </c>
      <c r="AQ556" s="0" t="n">
        <f aca="false">(N556/AC556)*1000</f>
        <v>0</v>
      </c>
      <c r="AR556" s="0" t="n">
        <f aca="false">(O556/AD556)*1000</f>
        <v>0</v>
      </c>
      <c r="AS556" s="0" t="n">
        <f aca="false">(P556/AE556)*1000</f>
        <v>0</v>
      </c>
      <c r="AT556" s="0" t="n">
        <f aca="false">(Q556/AF556)*1000</f>
        <v>14.9253731343284</v>
      </c>
      <c r="AU556" s="0" t="n">
        <f aca="false">SUM(S556:AF556)</f>
        <v>833</v>
      </c>
      <c r="AV556" s="0" t="n">
        <f aca="false">(R556/AU556)*1000</f>
        <v>3.60144057623049</v>
      </c>
    </row>
    <row r="557" customFormat="false" ht="12.75" hidden="false" customHeight="false" outlineLevel="0" collapsed="false">
      <c r="A557" s="3" t="n">
        <v>3548500</v>
      </c>
      <c r="B557" s="4" t="s">
        <v>1148</v>
      </c>
      <c r="C557" s="0" t="s">
        <v>1149</v>
      </c>
      <c r="D557" s="0" t="n">
        <v>55</v>
      </c>
      <c r="E557" s="0" t="n">
        <v>49</v>
      </c>
      <c r="F557" s="0" t="n">
        <v>29</v>
      </c>
      <c r="G557" s="0" t="n">
        <v>27</v>
      </c>
      <c r="H557" s="0" t="n">
        <v>58</v>
      </c>
      <c r="I557" s="0" t="n">
        <v>48</v>
      </c>
      <c r="J557" s="0" t="n">
        <v>46</v>
      </c>
      <c r="K557" s="0" t="n">
        <v>63</v>
      </c>
      <c r="L557" s="0" t="n">
        <v>30</v>
      </c>
      <c r="M557" s="0" t="n">
        <v>46</v>
      </c>
      <c r="N557" s="0" t="n">
        <v>51</v>
      </c>
      <c r="O557" s="0" t="n">
        <v>58</v>
      </c>
      <c r="P557" s="0" t="n">
        <v>42</v>
      </c>
      <c r="Q557" s="0" t="n">
        <v>42</v>
      </c>
      <c r="R557" s="0" t="n">
        <v>644</v>
      </c>
      <c r="S557" s="0" t="n">
        <v>6133</v>
      </c>
      <c r="T557" s="0" t="n">
        <v>5454</v>
      </c>
      <c r="U557" s="0" t="n">
        <v>5374</v>
      </c>
      <c r="V557" s="0" t="n">
        <v>5265</v>
      </c>
      <c r="W557" s="0" t="n">
        <v>5698</v>
      </c>
      <c r="X557" s="0" t="n">
        <v>5583</v>
      </c>
      <c r="Y557" s="0" t="n">
        <v>5258</v>
      </c>
      <c r="Z557" s="0" t="n">
        <v>5376</v>
      </c>
      <c r="AA557" s="0" t="n">
        <v>5211</v>
      </c>
      <c r="AB557" s="0" t="n">
        <v>4912</v>
      </c>
      <c r="AC557" s="0" t="n">
        <v>4908</v>
      </c>
      <c r="AD557" s="0" t="n">
        <v>4934</v>
      </c>
      <c r="AE557" s="0" t="n">
        <v>4972</v>
      </c>
      <c r="AF557" s="0" t="n">
        <v>4973</v>
      </c>
      <c r="AG557" s="0" t="n">
        <f aca="false">(D557/S557)*1000</f>
        <v>8.96787868905919</v>
      </c>
      <c r="AH557" s="0" t="n">
        <f aca="false">(E557/T557)*1000</f>
        <v>8.98423175650899</v>
      </c>
      <c r="AI557" s="0" t="n">
        <f aca="false">(F557/U557)*1000</f>
        <v>5.39635280982508</v>
      </c>
      <c r="AJ557" s="0" t="n">
        <f aca="false">(G557/V557)*1000</f>
        <v>5.12820512820513</v>
      </c>
      <c r="AK557" s="0" t="n">
        <f aca="false">(H557/W557)*1000</f>
        <v>10.1790101790102</v>
      </c>
      <c r="AL557" s="0" t="n">
        <f aca="false">(I557/X557)*1000</f>
        <v>8.59752821063944</v>
      </c>
      <c r="AM557" s="0" t="n">
        <f aca="false">(J557/Y557)*1000</f>
        <v>8.74857360213009</v>
      </c>
      <c r="AN557" s="0" t="n">
        <f aca="false">(K557/Z557)*1000</f>
        <v>11.71875</v>
      </c>
      <c r="AO557" s="0" t="n">
        <f aca="false">(L557/AA557)*1000</f>
        <v>5.75705238917674</v>
      </c>
      <c r="AP557" s="0" t="n">
        <f aca="false">(M557/AB557)*1000</f>
        <v>9.36482084690554</v>
      </c>
      <c r="AQ557" s="0" t="n">
        <f aca="false">(N557/AC557)*1000</f>
        <v>10.3911980440098</v>
      </c>
      <c r="AR557" s="0" t="n">
        <f aca="false">(O557/AD557)*1000</f>
        <v>11.7551682205107</v>
      </c>
      <c r="AS557" s="0" t="n">
        <f aca="false">(P557/AE557)*1000</f>
        <v>8.4473049074819</v>
      </c>
      <c r="AT557" s="0" t="n">
        <f aca="false">(Q557/AF557)*1000</f>
        <v>8.44560627387895</v>
      </c>
      <c r="AU557" s="0" t="n">
        <f aca="false">SUM(S557:AF557)</f>
        <v>74051</v>
      </c>
      <c r="AV557" s="0" t="n">
        <f aca="false">(R557/AU557)*1000</f>
        <v>8.69670902486124</v>
      </c>
    </row>
    <row r="558" customFormat="false" ht="12.75" hidden="false" customHeight="false" outlineLevel="0" collapsed="false">
      <c r="A558" s="3" t="n">
        <v>3548609</v>
      </c>
      <c r="B558" s="4" t="s">
        <v>1150</v>
      </c>
      <c r="C558" s="0" t="s">
        <v>1151</v>
      </c>
      <c r="D558" s="0" t="n">
        <v>3</v>
      </c>
      <c r="E558" s="0" t="n">
        <v>1</v>
      </c>
      <c r="F558" s="0" t="n">
        <v>1</v>
      </c>
      <c r="G558" s="0" t="n">
        <v>3</v>
      </c>
      <c r="H558" s="0" t="n">
        <v>1</v>
      </c>
      <c r="I558" s="0" t="n">
        <v>2</v>
      </c>
      <c r="J558" s="0" t="n">
        <v>0</v>
      </c>
      <c r="K558" s="0" t="n">
        <v>1</v>
      </c>
      <c r="L558" s="0" t="n">
        <v>1</v>
      </c>
      <c r="M558" s="0" t="n">
        <v>0</v>
      </c>
      <c r="N558" s="0" t="n">
        <v>5</v>
      </c>
      <c r="O558" s="0" t="n">
        <v>1</v>
      </c>
      <c r="P558" s="0" t="n">
        <v>2</v>
      </c>
      <c r="Q558" s="0" t="n">
        <v>7</v>
      </c>
      <c r="R558" s="0" t="n">
        <v>28</v>
      </c>
      <c r="S558" s="0" t="n">
        <v>147</v>
      </c>
      <c r="T558" s="0" t="n">
        <v>148</v>
      </c>
      <c r="U558" s="0" t="n">
        <v>138</v>
      </c>
      <c r="V558" s="0" t="n">
        <v>152</v>
      </c>
      <c r="W558" s="0" t="n">
        <v>115</v>
      </c>
      <c r="X558" s="0" t="n">
        <v>129</v>
      </c>
      <c r="Y558" s="0" t="n">
        <v>129</v>
      </c>
      <c r="Z558" s="0" t="n">
        <v>108</v>
      </c>
      <c r="AA558" s="0" t="n">
        <v>136</v>
      </c>
      <c r="AB558" s="0" t="n">
        <v>126</v>
      </c>
      <c r="AC558" s="0" t="n">
        <v>135</v>
      </c>
      <c r="AD558" s="0" t="n">
        <v>122</v>
      </c>
      <c r="AE558" s="0" t="n">
        <v>151</v>
      </c>
      <c r="AF558" s="0" t="n">
        <v>140</v>
      </c>
      <c r="AG558" s="0" t="n">
        <f aca="false">(D558/S558)*1000</f>
        <v>20.4081632653061</v>
      </c>
      <c r="AH558" s="0" t="n">
        <f aca="false">(E558/T558)*1000</f>
        <v>6.75675675675676</v>
      </c>
      <c r="AI558" s="0" t="n">
        <f aca="false">(F558/U558)*1000</f>
        <v>7.2463768115942</v>
      </c>
      <c r="AJ558" s="0" t="n">
        <f aca="false">(G558/V558)*1000</f>
        <v>19.7368421052632</v>
      </c>
      <c r="AK558" s="0" t="n">
        <f aca="false">(H558/W558)*1000</f>
        <v>8.69565217391304</v>
      </c>
      <c r="AL558" s="0" t="n">
        <f aca="false">(I558/X558)*1000</f>
        <v>15.5038759689922</v>
      </c>
      <c r="AM558" s="0" t="n">
        <f aca="false">(J558/Y558)*1000</f>
        <v>0</v>
      </c>
      <c r="AN558" s="0" t="n">
        <f aca="false">(K558/Z558)*1000</f>
        <v>9.25925925925926</v>
      </c>
      <c r="AO558" s="0" t="n">
        <f aca="false">(L558/AA558)*1000</f>
        <v>7.35294117647059</v>
      </c>
      <c r="AP558" s="0" t="n">
        <f aca="false">(M558/AB558)*1000</f>
        <v>0</v>
      </c>
      <c r="AQ558" s="0" t="n">
        <f aca="false">(N558/AC558)*1000</f>
        <v>37.037037037037</v>
      </c>
      <c r="AR558" s="0" t="n">
        <f aca="false">(O558/AD558)*1000</f>
        <v>8.19672131147541</v>
      </c>
      <c r="AS558" s="0" t="n">
        <f aca="false">(P558/AE558)*1000</f>
        <v>13.2450331125828</v>
      </c>
      <c r="AT558" s="0" t="n">
        <f aca="false">(Q558/AF558)*1000</f>
        <v>50</v>
      </c>
      <c r="AU558" s="0" t="n">
        <f aca="false">SUM(S558:AF558)</f>
        <v>1876</v>
      </c>
      <c r="AV558" s="0" t="n">
        <f aca="false">(R558/AU558)*1000</f>
        <v>14.9253731343284</v>
      </c>
    </row>
    <row r="559" customFormat="false" ht="12.75" hidden="false" customHeight="false" outlineLevel="0" collapsed="false">
      <c r="A559" s="3" t="n">
        <v>3548708</v>
      </c>
      <c r="B559" s="4" t="s">
        <v>1152</v>
      </c>
      <c r="C559" s="0" t="s">
        <v>1153</v>
      </c>
      <c r="D559" s="0" t="n">
        <v>98</v>
      </c>
      <c r="E559" s="0" t="n">
        <v>68</v>
      </c>
      <c r="F559" s="0" t="n">
        <v>83</v>
      </c>
      <c r="G559" s="0" t="n">
        <v>87</v>
      </c>
      <c r="H559" s="0" t="n">
        <v>85</v>
      </c>
      <c r="I559" s="0" t="n">
        <v>90</v>
      </c>
      <c r="J559" s="0" t="n">
        <v>103</v>
      </c>
      <c r="K559" s="0" t="n">
        <v>98</v>
      </c>
      <c r="L559" s="0" t="n">
        <v>79</v>
      </c>
      <c r="M559" s="0" t="n">
        <v>95</v>
      </c>
      <c r="N559" s="0" t="n">
        <v>119</v>
      </c>
      <c r="O559" s="0" t="n">
        <v>120</v>
      </c>
      <c r="P559" s="0" t="n">
        <v>129</v>
      </c>
      <c r="Q559" s="0" t="n">
        <v>156</v>
      </c>
      <c r="R559" s="0" t="n">
        <v>1410</v>
      </c>
      <c r="S559" s="0" t="n">
        <v>12891</v>
      </c>
      <c r="T559" s="0" t="n">
        <v>11611</v>
      </c>
      <c r="U559" s="0" t="n">
        <v>11359</v>
      </c>
      <c r="V559" s="0" t="n">
        <v>11149</v>
      </c>
      <c r="W559" s="0" t="n">
        <v>11364</v>
      </c>
      <c r="X559" s="0" t="n">
        <v>11394</v>
      </c>
      <c r="Y559" s="0" t="n">
        <v>11326</v>
      </c>
      <c r="Z559" s="0" t="n">
        <v>11089</v>
      </c>
      <c r="AA559" s="0" t="n">
        <v>11201</v>
      </c>
      <c r="AB559" s="0" t="n">
        <v>10997</v>
      </c>
      <c r="AC559" s="0" t="n">
        <v>10890</v>
      </c>
      <c r="AD559" s="0" t="n">
        <v>10994</v>
      </c>
      <c r="AE559" s="0" t="n">
        <v>10938</v>
      </c>
      <c r="AF559" s="0" t="n">
        <v>10929</v>
      </c>
      <c r="AG559" s="0" t="n">
        <f aca="false">(D559/S559)*1000</f>
        <v>7.60220308742534</v>
      </c>
      <c r="AH559" s="0" t="n">
        <f aca="false">(E559/T559)*1000</f>
        <v>5.85651537335286</v>
      </c>
      <c r="AI559" s="0" t="n">
        <f aca="false">(F559/U559)*1000</f>
        <v>7.30698124834933</v>
      </c>
      <c r="AJ559" s="0" t="n">
        <f aca="false">(G559/V559)*1000</f>
        <v>7.80339043860436</v>
      </c>
      <c r="AK559" s="0" t="n">
        <f aca="false">(H559/W559)*1000</f>
        <v>7.47976064765927</v>
      </c>
      <c r="AL559" s="0" t="n">
        <f aca="false">(I559/X559)*1000</f>
        <v>7.89889415481833</v>
      </c>
      <c r="AM559" s="0" t="n">
        <f aca="false">(J559/Y559)*1000</f>
        <v>9.09411972452764</v>
      </c>
      <c r="AN559" s="0" t="n">
        <f aca="false">(K559/Z559)*1000</f>
        <v>8.83758679772748</v>
      </c>
      <c r="AO559" s="0" t="n">
        <f aca="false">(L559/AA559)*1000</f>
        <v>7.05294170163378</v>
      </c>
      <c r="AP559" s="0" t="n">
        <f aca="false">(M559/AB559)*1000</f>
        <v>8.63871965081386</v>
      </c>
      <c r="AQ559" s="0" t="n">
        <f aca="false">(N559/AC559)*1000</f>
        <v>10.9274563820018</v>
      </c>
      <c r="AR559" s="0" t="n">
        <f aca="false">(O559/AD559)*1000</f>
        <v>10.9150445697653</v>
      </c>
      <c r="AS559" s="0" t="n">
        <f aca="false">(P559/AE559)*1000</f>
        <v>11.7937465715853</v>
      </c>
      <c r="AT559" s="0" t="n">
        <f aca="false">(Q559/AF559)*1000</f>
        <v>14.2739500411749</v>
      </c>
      <c r="AU559" s="0" t="n">
        <f aca="false">SUM(S559:AF559)</f>
        <v>158132</v>
      </c>
      <c r="AV559" s="0" t="n">
        <f aca="false">(R559/AU559)*1000</f>
        <v>8.91660132041586</v>
      </c>
    </row>
    <row r="560" customFormat="false" ht="12.75" hidden="false" customHeight="false" outlineLevel="0" collapsed="false">
      <c r="A560" s="3" t="n">
        <v>3548807</v>
      </c>
      <c r="B560" s="4" t="s">
        <v>1154</v>
      </c>
      <c r="C560" s="0" t="s">
        <v>1155</v>
      </c>
      <c r="D560" s="0" t="n">
        <v>12</v>
      </c>
      <c r="E560" s="0" t="n">
        <v>10</v>
      </c>
      <c r="F560" s="0" t="n">
        <v>17</v>
      </c>
      <c r="G560" s="0" t="n">
        <v>12</v>
      </c>
      <c r="H560" s="0" t="n">
        <v>8</v>
      </c>
      <c r="I560" s="0" t="n">
        <v>9</v>
      </c>
      <c r="J560" s="0" t="n">
        <v>16</v>
      </c>
      <c r="K560" s="0" t="n">
        <v>9</v>
      </c>
      <c r="L560" s="0" t="n">
        <v>12</v>
      </c>
      <c r="M560" s="0" t="n">
        <v>13</v>
      </c>
      <c r="N560" s="0" t="n">
        <v>14</v>
      </c>
      <c r="O560" s="0" t="n">
        <v>18</v>
      </c>
      <c r="P560" s="0" t="n">
        <v>16</v>
      </c>
      <c r="Q560" s="0" t="n">
        <v>10</v>
      </c>
      <c r="R560" s="0" t="n">
        <v>176</v>
      </c>
      <c r="S560" s="0" t="n">
        <v>1741</v>
      </c>
      <c r="T560" s="0" t="n">
        <v>1636</v>
      </c>
      <c r="U560" s="0" t="n">
        <v>1606</v>
      </c>
      <c r="V560" s="0" t="n">
        <v>1676</v>
      </c>
      <c r="W560" s="0" t="n">
        <v>1673</v>
      </c>
      <c r="X560" s="0" t="n">
        <v>1749</v>
      </c>
      <c r="Y560" s="0" t="n">
        <v>1680</v>
      </c>
      <c r="Z560" s="0" t="n">
        <v>1643</v>
      </c>
      <c r="AA560" s="0" t="n">
        <v>1660</v>
      </c>
      <c r="AB560" s="0" t="n">
        <v>1692</v>
      </c>
      <c r="AC560" s="0" t="n">
        <v>1638</v>
      </c>
      <c r="AD560" s="0" t="n">
        <v>1699</v>
      </c>
      <c r="AE560" s="0" t="n">
        <v>1709</v>
      </c>
      <c r="AF560" s="0" t="n">
        <v>1654</v>
      </c>
      <c r="AG560" s="0" t="n">
        <f aca="false">(D560/S560)*1000</f>
        <v>6.89259046524986</v>
      </c>
      <c r="AH560" s="0" t="n">
        <f aca="false">(E560/T560)*1000</f>
        <v>6.11246943765281</v>
      </c>
      <c r="AI560" s="0" t="n">
        <f aca="false">(F560/U560)*1000</f>
        <v>10.5853051058531</v>
      </c>
      <c r="AJ560" s="0" t="n">
        <f aca="false">(G560/V560)*1000</f>
        <v>7.15990453460621</v>
      </c>
      <c r="AK560" s="0" t="n">
        <f aca="false">(H560/W560)*1000</f>
        <v>4.78182904961148</v>
      </c>
      <c r="AL560" s="0" t="n">
        <f aca="false">(I560/X560)*1000</f>
        <v>5.14579759862779</v>
      </c>
      <c r="AM560" s="0" t="n">
        <f aca="false">(J560/Y560)*1000</f>
        <v>9.52380952380953</v>
      </c>
      <c r="AN560" s="0" t="n">
        <f aca="false">(K560/Z560)*1000</f>
        <v>5.47778454047474</v>
      </c>
      <c r="AO560" s="0" t="n">
        <f aca="false">(L560/AA560)*1000</f>
        <v>7.2289156626506</v>
      </c>
      <c r="AP560" s="0" t="n">
        <f aca="false">(M560/AB560)*1000</f>
        <v>7.68321513002364</v>
      </c>
      <c r="AQ560" s="0" t="n">
        <f aca="false">(N560/AC560)*1000</f>
        <v>8.54700854700855</v>
      </c>
      <c r="AR560" s="0" t="n">
        <f aca="false">(O560/AD560)*1000</f>
        <v>10.5944673337257</v>
      </c>
      <c r="AS560" s="0" t="n">
        <f aca="false">(P560/AE560)*1000</f>
        <v>9.3622001170275</v>
      </c>
      <c r="AT560" s="0" t="n">
        <f aca="false">(Q560/AF560)*1000</f>
        <v>6.0459492140266</v>
      </c>
      <c r="AU560" s="0" t="n">
        <f aca="false">SUM(S560:AF560)</f>
        <v>23456</v>
      </c>
      <c r="AV560" s="0" t="n">
        <f aca="false">(R560/AU560)*1000</f>
        <v>7.50341064120055</v>
      </c>
    </row>
    <row r="561" customFormat="false" ht="12.75" hidden="false" customHeight="false" outlineLevel="0" collapsed="false">
      <c r="A561" s="3" t="n">
        <v>3548906</v>
      </c>
      <c r="B561" s="4" t="s">
        <v>1156</v>
      </c>
      <c r="C561" s="0" t="s">
        <v>1157</v>
      </c>
      <c r="D561" s="0" t="n">
        <v>6</v>
      </c>
      <c r="E561" s="0" t="n">
        <v>1</v>
      </c>
      <c r="F561" s="0" t="n">
        <v>5</v>
      </c>
      <c r="G561" s="0" t="n">
        <v>3</v>
      </c>
      <c r="H561" s="0" t="n">
        <v>4</v>
      </c>
      <c r="I561" s="0" t="n">
        <v>3</v>
      </c>
      <c r="J561" s="0" t="n">
        <v>4</v>
      </c>
      <c r="K561" s="0" t="n">
        <v>0</v>
      </c>
      <c r="L561" s="0" t="n">
        <v>6</v>
      </c>
      <c r="M561" s="0" t="n">
        <v>7</v>
      </c>
      <c r="N561" s="0" t="n">
        <v>3</v>
      </c>
      <c r="O561" s="0" t="n">
        <v>6</v>
      </c>
      <c r="P561" s="0" t="n">
        <v>10</v>
      </c>
      <c r="Q561" s="0" t="n">
        <v>6</v>
      </c>
      <c r="R561" s="0" t="n">
        <v>64</v>
      </c>
      <c r="S561" s="0" t="n">
        <v>2864</v>
      </c>
      <c r="T561" s="0" t="n">
        <v>2848</v>
      </c>
      <c r="U561" s="0" t="n">
        <v>2744</v>
      </c>
      <c r="V561" s="0" t="n">
        <v>2837</v>
      </c>
      <c r="W561" s="0" t="n">
        <v>2806</v>
      </c>
      <c r="X561" s="0" t="n">
        <v>2777</v>
      </c>
      <c r="Y561" s="0" t="n">
        <v>2845</v>
      </c>
      <c r="Z561" s="0" t="n">
        <v>2880</v>
      </c>
      <c r="AA561" s="0" t="n">
        <v>2837</v>
      </c>
      <c r="AB561" s="0" t="n">
        <v>2859</v>
      </c>
      <c r="AC561" s="0" t="n">
        <v>2831</v>
      </c>
      <c r="AD561" s="0" t="n">
        <v>2915</v>
      </c>
      <c r="AE561" s="0" t="n">
        <v>2956</v>
      </c>
      <c r="AF561" s="0" t="n">
        <v>3010</v>
      </c>
      <c r="AG561" s="0" t="n">
        <f aca="false">(D561/S561)*1000</f>
        <v>2.09497206703911</v>
      </c>
      <c r="AH561" s="0" t="n">
        <f aca="false">(E561/T561)*1000</f>
        <v>0.351123595505618</v>
      </c>
      <c r="AI561" s="0" t="n">
        <f aca="false">(F561/U561)*1000</f>
        <v>1.82215743440233</v>
      </c>
      <c r="AJ561" s="0" t="n">
        <f aca="false">(G561/V561)*1000</f>
        <v>1.05745505816003</v>
      </c>
      <c r="AK561" s="0" t="n">
        <f aca="false">(H561/W561)*1000</f>
        <v>1.42551674982181</v>
      </c>
      <c r="AL561" s="0" t="n">
        <f aca="false">(I561/X561)*1000</f>
        <v>1.08030248469571</v>
      </c>
      <c r="AM561" s="0" t="n">
        <f aca="false">(J561/Y561)*1000</f>
        <v>1.40597539543058</v>
      </c>
      <c r="AN561" s="0" t="n">
        <f aca="false">(K561/Z561)*1000</f>
        <v>0</v>
      </c>
      <c r="AO561" s="0" t="n">
        <f aca="false">(L561/AA561)*1000</f>
        <v>2.11491011632006</v>
      </c>
      <c r="AP561" s="0" t="n">
        <f aca="false">(M561/AB561)*1000</f>
        <v>2.44840853445261</v>
      </c>
      <c r="AQ561" s="0" t="n">
        <f aca="false">(N561/AC561)*1000</f>
        <v>1.05969622041681</v>
      </c>
      <c r="AR561" s="0" t="n">
        <f aca="false">(O561/AD561)*1000</f>
        <v>2.05831903945112</v>
      </c>
      <c r="AS561" s="0" t="n">
        <f aca="false">(P561/AE561)*1000</f>
        <v>3.382949932341</v>
      </c>
      <c r="AT561" s="0" t="n">
        <f aca="false">(Q561/AF561)*1000</f>
        <v>1.99335548172757</v>
      </c>
      <c r="AU561" s="0" t="n">
        <f aca="false">SUM(S561:AF561)</f>
        <v>40009</v>
      </c>
      <c r="AV561" s="0" t="n">
        <f aca="false">(R561/AU561)*1000</f>
        <v>1.59964008098178</v>
      </c>
    </row>
    <row r="562" customFormat="false" ht="12.75" hidden="false" customHeight="false" outlineLevel="0" collapsed="false">
      <c r="A562" s="3" t="n">
        <v>3549003</v>
      </c>
      <c r="B562" s="4" t="s">
        <v>1158</v>
      </c>
      <c r="C562" s="0" t="s">
        <v>1159</v>
      </c>
      <c r="D562" s="0" t="n">
        <v>1</v>
      </c>
      <c r="E562" s="0" t="n">
        <v>1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3</v>
      </c>
      <c r="S562" s="0" t="n">
        <v>38</v>
      </c>
      <c r="T562" s="0" t="n">
        <v>37</v>
      </c>
      <c r="U562" s="0" t="n">
        <v>39</v>
      </c>
      <c r="V562" s="0" t="n">
        <v>28</v>
      </c>
      <c r="W562" s="0" t="n">
        <v>28</v>
      </c>
      <c r="X562" s="0" t="n">
        <v>38</v>
      </c>
      <c r="Y562" s="0" t="n">
        <v>31</v>
      </c>
      <c r="Z562" s="0" t="n">
        <v>28</v>
      </c>
      <c r="AA562" s="0" t="n">
        <v>31</v>
      </c>
      <c r="AB562" s="0" t="n">
        <v>27</v>
      </c>
      <c r="AC562" s="0" t="n">
        <v>34</v>
      </c>
      <c r="AD562" s="0" t="n">
        <v>31</v>
      </c>
      <c r="AE562" s="0" t="n">
        <v>24</v>
      </c>
      <c r="AF562" s="0" t="n">
        <v>39</v>
      </c>
      <c r="AG562" s="0" t="n">
        <f aca="false">(D562/S562)*1000</f>
        <v>26.3157894736842</v>
      </c>
      <c r="AH562" s="0" t="n">
        <f aca="false">(E562/T562)*1000</f>
        <v>27.027027027027</v>
      </c>
      <c r="AI562" s="0" t="n">
        <f aca="false">(F562/U562)*1000</f>
        <v>0</v>
      </c>
      <c r="AJ562" s="0" t="n">
        <f aca="false">(G562/V562)*1000</f>
        <v>35.7142857142857</v>
      </c>
      <c r="AK562" s="0" t="n">
        <f aca="false">(H562/W562)*1000</f>
        <v>0</v>
      </c>
      <c r="AL562" s="0" t="n">
        <f aca="false">(I562/X562)*1000</f>
        <v>0</v>
      </c>
      <c r="AM562" s="0" t="n">
        <f aca="false">(J562/Y562)*1000</f>
        <v>0</v>
      </c>
      <c r="AN562" s="0" t="n">
        <f aca="false">(K562/Z562)*1000</f>
        <v>0</v>
      </c>
      <c r="AO562" s="0" t="n">
        <f aca="false">(L562/AA562)*1000</f>
        <v>0</v>
      </c>
      <c r="AP562" s="0" t="n">
        <f aca="false">(M562/AB562)*1000</f>
        <v>0</v>
      </c>
      <c r="AQ562" s="0" t="n">
        <f aca="false">(N562/AC562)*1000</f>
        <v>0</v>
      </c>
      <c r="AR562" s="0" t="n">
        <f aca="false">(O562/AD562)*1000</f>
        <v>0</v>
      </c>
      <c r="AS562" s="0" t="n">
        <f aca="false">(P562/AE562)*1000</f>
        <v>0</v>
      </c>
      <c r="AT562" s="0" t="n">
        <f aca="false">(Q562/AF562)*1000</f>
        <v>0</v>
      </c>
      <c r="AU562" s="0" t="n">
        <f aca="false">SUM(S562:AF562)</f>
        <v>453</v>
      </c>
      <c r="AV562" s="0" t="n">
        <f aca="false">(R562/AU562)*1000</f>
        <v>6.62251655629139</v>
      </c>
    </row>
    <row r="563" customFormat="false" ht="12.75" hidden="false" customHeight="false" outlineLevel="0" collapsed="false">
      <c r="A563" s="3" t="n">
        <v>3549102</v>
      </c>
      <c r="B563" s="4" t="s">
        <v>1160</v>
      </c>
      <c r="C563" s="0" t="s">
        <v>1161</v>
      </c>
      <c r="D563" s="0" t="n">
        <v>2</v>
      </c>
      <c r="E563" s="0" t="n">
        <v>1</v>
      </c>
      <c r="F563" s="0" t="n">
        <v>5</v>
      </c>
      <c r="G563" s="0" t="n">
        <v>2</v>
      </c>
      <c r="H563" s="0" t="n">
        <v>6</v>
      </c>
      <c r="I563" s="0" t="n">
        <v>1</v>
      </c>
      <c r="J563" s="0" t="n">
        <v>5</v>
      </c>
      <c r="K563" s="0" t="n">
        <v>5</v>
      </c>
      <c r="L563" s="0" t="n">
        <v>6</v>
      </c>
      <c r="M563" s="0" t="n">
        <v>3</v>
      </c>
      <c r="N563" s="0" t="n">
        <v>1</v>
      </c>
      <c r="O563" s="0" t="n">
        <v>1</v>
      </c>
      <c r="P563" s="0" t="n">
        <v>4</v>
      </c>
      <c r="Q563" s="0" t="n">
        <v>4</v>
      </c>
      <c r="R563" s="0" t="n">
        <v>46</v>
      </c>
      <c r="S563" s="0" t="n">
        <v>1120</v>
      </c>
      <c r="T563" s="0" t="n">
        <v>1170</v>
      </c>
      <c r="U563" s="0" t="n">
        <v>1048</v>
      </c>
      <c r="V563" s="0" t="n">
        <v>1027</v>
      </c>
      <c r="W563" s="0" t="n">
        <v>1049</v>
      </c>
      <c r="X563" s="0" t="n">
        <v>1010</v>
      </c>
      <c r="Y563" s="0" t="n">
        <v>1011</v>
      </c>
      <c r="Z563" s="0" t="n">
        <v>988</v>
      </c>
      <c r="AA563" s="0" t="n">
        <v>941</v>
      </c>
      <c r="AB563" s="0" t="n">
        <v>909</v>
      </c>
      <c r="AC563" s="0" t="n">
        <v>940</v>
      </c>
      <c r="AD563" s="0" t="n">
        <v>938</v>
      </c>
      <c r="AE563" s="0" t="n">
        <v>1004</v>
      </c>
      <c r="AF563" s="0" t="n">
        <v>987</v>
      </c>
      <c r="AG563" s="0" t="n">
        <f aca="false">(D563/S563)*1000</f>
        <v>1.78571428571429</v>
      </c>
      <c r="AH563" s="0" t="n">
        <f aca="false">(E563/T563)*1000</f>
        <v>0.854700854700855</v>
      </c>
      <c r="AI563" s="0" t="n">
        <f aca="false">(F563/U563)*1000</f>
        <v>4.77099236641221</v>
      </c>
      <c r="AJ563" s="0" t="n">
        <f aca="false">(G563/V563)*1000</f>
        <v>1.94741966893866</v>
      </c>
      <c r="AK563" s="0" t="n">
        <f aca="false">(H563/W563)*1000</f>
        <v>5.71973307912297</v>
      </c>
      <c r="AL563" s="0" t="n">
        <f aca="false">(I563/X563)*1000</f>
        <v>0.99009900990099</v>
      </c>
      <c r="AM563" s="0" t="n">
        <f aca="false">(J563/Y563)*1000</f>
        <v>4.94559841740851</v>
      </c>
      <c r="AN563" s="0" t="n">
        <f aca="false">(K563/Z563)*1000</f>
        <v>5.06072874493927</v>
      </c>
      <c r="AO563" s="0" t="n">
        <f aca="false">(L563/AA563)*1000</f>
        <v>6.37619553666312</v>
      </c>
      <c r="AP563" s="0" t="n">
        <f aca="false">(M563/AB563)*1000</f>
        <v>3.3003300330033</v>
      </c>
      <c r="AQ563" s="0" t="n">
        <f aca="false">(N563/AC563)*1000</f>
        <v>1.06382978723404</v>
      </c>
      <c r="AR563" s="0" t="n">
        <f aca="false">(O563/AD563)*1000</f>
        <v>1.06609808102345</v>
      </c>
      <c r="AS563" s="0" t="n">
        <f aca="false">(P563/AE563)*1000</f>
        <v>3.98406374501992</v>
      </c>
      <c r="AT563" s="0" t="n">
        <f aca="false">(Q563/AF563)*1000</f>
        <v>4.05268490374873</v>
      </c>
      <c r="AU563" s="0" t="n">
        <f aca="false">SUM(S563:AF563)</f>
        <v>14142</v>
      </c>
      <c r="AV563" s="0" t="n">
        <f aca="false">(R563/AU563)*1000</f>
        <v>3.25272238721539</v>
      </c>
    </row>
    <row r="564" customFormat="false" ht="12.75" hidden="false" customHeight="false" outlineLevel="0" collapsed="false">
      <c r="A564" s="3" t="n">
        <v>3549201</v>
      </c>
      <c r="B564" s="4" t="s">
        <v>1162</v>
      </c>
      <c r="C564" s="0" t="s">
        <v>116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1</v>
      </c>
      <c r="O564" s="0" t="n">
        <v>0</v>
      </c>
      <c r="P564" s="0" t="n">
        <v>0</v>
      </c>
      <c r="Q564" s="0" t="n">
        <v>0</v>
      </c>
      <c r="R564" s="0" t="n">
        <v>1</v>
      </c>
      <c r="S564" s="0" t="n">
        <v>43</v>
      </c>
      <c r="T564" s="0" t="n">
        <v>45</v>
      </c>
      <c r="U564" s="0" t="n">
        <v>25</v>
      </c>
      <c r="V564" s="0" t="n">
        <v>29</v>
      </c>
      <c r="W564" s="0" t="n">
        <v>26</v>
      </c>
      <c r="X564" s="0" t="n">
        <v>32</v>
      </c>
      <c r="Y564" s="0" t="n">
        <v>34</v>
      </c>
      <c r="Z564" s="0" t="n">
        <v>17</v>
      </c>
      <c r="AA564" s="0" t="n">
        <v>19</v>
      </c>
      <c r="AB564" s="0" t="n">
        <v>27</v>
      </c>
      <c r="AC564" s="0" t="n">
        <v>23</v>
      </c>
      <c r="AD564" s="0" t="n">
        <v>33</v>
      </c>
      <c r="AE564" s="0" t="n">
        <v>33</v>
      </c>
      <c r="AF564" s="0" t="n">
        <v>40</v>
      </c>
      <c r="AG564" s="0" t="n">
        <f aca="false">(D564/S564)*1000</f>
        <v>0</v>
      </c>
      <c r="AH564" s="0" t="n">
        <f aca="false">(E564/T564)*1000</f>
        <v>0</v>
      </c>
      <c r="AI564" s="0" t="n">
        <f aca="false">(F564/U564)*1000</f>
        <v>0</v>
      </c>
      <c r="AJ564" s="0" t="n">
        <f aca="false">(G564/V564)*1000</f>
        <v>0</v>
      </c>
      <c r="AK564" s="0" t="n">
        <f aca="false">(H564/W564)*1000</f>
        <v>0</v>
      </c>
      <c r="AL564" s="0" t="n">
        <f aca="false">(I564/X564)*1000</f>
        <v>0</v>
      </c>
      <c r="AM564" s="0" t="n">
        <f aca="false">(J564/Y564)*1000</f>
        <v>0</v>
      </c>
      <c r="AN564" s="0" t="n">
        <f aca="false">(K564/Z564)*1000</f>
        <v>0</v>
      </c>
      <c r="AO564" s="0" t="n">
        <f aca="false">(L564/AA564)*1000</f>
        <v>0</v>
      </c>
      <c r="AP564" s="0" t="n">
        <f aca="false">(M564/AB564)*1000</f>
        <v>0</v>
      </c>
      <c r="AQ564" s="0" t="n">
        <f aca="false">(N564/AC564)*1000</f>
        <v>43.4782608695652</v>
      </c>
      <c r="AR564" s="0" t="n">
        <f aca="false">(O564/AD564)*1000</f>
        <v>0</v>
      </c>
      <c r="AS564" s="0" t="n">
        <f aca="false">(P564/AE564)*1000</f>
        <v>0</v>
      </c>
      <c r="AT564" s="0" t="n">
        <f aca="false">(Q564/AF564)*1000</f>
        <v>0</v>
      </c>
      <c r="AU564" s="0" t="n">
        <f aca="false">SUM(S564:AF564)</f>
        <v>426</v>
      </c>
      <c r="AV564" s="0" t="n">
        <f aca="false">(R564/AU564)*1000</f>
        <v>2.34741784037559</v>
      </c>
    </row>
    <row r="565" customFormat="false" ht="12.75" hidden="false" customHeight="false" outlineLevel="0" collapsed="false">
      <c r="A565" s="3" t="n">
        <v>3549250</v>
      </c>
      <c r="B565" s="4" t="s">
        <v>1164</v>
      </c>
      <c r="C565" s="0" t="s">
        <v>1165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1</v>
      </c>
      <c r="M565" s="0" t="n">
        <v>0</v>
      </c>
      <c r="N565" s="0" t="n">
        <v>1</v>
      </c>
      <c r="O565" s="0" t="n">
        <v>0</v>
      </c>
      <c r="P565" s="0" t="n">
        <v>1</v>
      </c>
      <c r="Q565" s="0" t="n">
        <v>0</v>
      </c>
      <c r="R565" s="0" t="n">
        <v>3</v>
      </c>
      <c r="S565" s="0" t="n">
        <v>23</v>
      </c>
      <c r="T565" s="0" t="n">
        <v>23</v>
      </c>
      <c r="U565" s="0" t="n">
        <v>16</v>
      </c>
      <c r="V565" s="0" t="n">
        <v>12</v>
      </c>
      <c r="W565" s="0" t="n">
        <v>20</v>
      </c>
      <c r="X565" s="0" t="n">
        <v>14</v>
      </c>
      <c r="Y565" s="0" t="n">
        <v>22</v>
      </c>
      <c r="Z565" s="0" t="n">
        <v>19</v>
      </c>
      <c r="AA565" s="0" t="n">
        <v>20</v>
      </c>
      <c r="AB565" s="0" t="n">
        <v>18</v>
      </c>
      <c r="AC565" s="0" t="n">
        <v>21</v>
      </c>
      <c r="AD565" s="0" t="n">
        <v>13</v>
      </c>
      <c r="AE565" s="0" t="n">
        <v>13</v>
      </c>
      <c r="AF565" s="0" t="n">
        <v>15</v>
      </c>
      <c r="AG565" s="0" t="n">
        <f aca="false">(D565/S565)*1000</f>
        <v>0</v>
      </c>
      <c r="AH565" s="0" t="n">
        <f aca="false">(E565/T565)*1000</f>
        <v>0</v>
      </c>
      <c r="AI565" s="0" t="n">
        <f aca="false">(F565/U565)*1000</f>
        <v>0</v>
      </c>
      <c r="AJ565" s="0" t="n">
        <f aca="false">(G565/V565)*1000</f>
        <v>0</v>
      </c>
      <c r="AK565" s="0" t="n">
        <f aca="false">(H565/W565)*1000</f>
        <v>0</v>
      </c>
      <c r="AL565" s="0" t="n">
        <f aca="false">(I565/X565)*1000</f>
        <v>0</v>
      </c>
      <c r="AM565" s="0" t="n">
        <f aca="false">(J565/Y565)*1000</f>
        <v>0</v>
      </c>
      <c r="AN565" s="0" t="n">
        <f aca="false">(K565/Z565)*1000</f>
        <v>0</v>
      </c>
      <c r="AO565" s="0" t="n">
        <f aca="false">(L565/AA565)*1000</f>
        <v>50</v>
      </c>
      <c r="AP565" s="0" t="n">
        <f aca="false">(M565/AB565)*1000</f>
        <v>0</v>
      </c>
      <c r="AQ565" s="0" t="n">
        <f aca="false">(N565/AC565)*1000</f>
        <v>47.6190476190476</v>
      </c>
      <c r="AR565" s="0" t="n">
        <f aca="false">(O565/AD565)*1000</f>
        <v>0</v>
      </c>
      <c r="AS565" s="0" t="n">
        <f aca="false">(P565/AE565)*1000</f>
        <v>76.9230769230769</v>
      </c>
      <c r="AT565" s="0" t="n">
        <f aca="false">(Q565/AF565)*1000</f>
        <v>0</v>
      </c>
      <c r="AU565" s="0" t="n">
        <f aca="false">SUM(S565:AF565)</f>
        <v>249</v>
      </c>
      <c r="AV565" s="0" t="n">
        <f aca="false">(R565/AU565)*1000</f>
        <v>12.0481927710843</v>
      </c>
    </row>
    <row r="566" customFormat="false" ht="12.75" hidden="false" customHeight="false" outlineLevel="0" collapsed="false">
      <c r="A566" s="3" t="n">
        <v>3549300</v>
      </c>
      <c r="B566" s="4" t="s">
        <v>1166</v>
      </c>
      <c r="C566" s="0" t="s">
        <v>1167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1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2</v>
      </c>
      <c r="S566" s="0" t="n">
        <v>17</v>
      </c>
      <c r="T566" s="0" t="n">
        <v>19</v>
      </c>
      <c r="U566" s="0" t="n">
        <v>23</v>
      </c>
      <c r="V566" s="0" t="n">
        <v>16</v>
      </c>
      <c r="W566" s="0" t="n">
        <v>26</v>
      </c>
      <c r="X566" s="0" t="n">
        <v>22</v>
      </c>
      <c r="Y566" s="0" t="n">
        <v>13</v>
      </c>
      <c r="Z566" s="0" t="n">
        <v>21</v>
      </c>
      <c r="AA566" s="0" t="n">
        <v>21</v>
      </c>
      <c r="AB566" s="0" t="n">
        <v>22</v>
      </c>
      <c r="AC566" s="0" t="n">
        <v>16</v>
      </c>
      <c r="AD566" s="0" t="n">
        <v>26</v>
      </c>
      <c r="AE566" s="0" t="n">
        <v>20</v>
      </c>
      <c r="AF566" s="0" t="n">
        <v>17</v>
      </c>
      <c r="AG566" s="0" t="n">
        <f aca="false">(D566/S566)*1000</f>
        <v>0</v>
      </c>
      <c r="AH566" s="0" t="n">
        <f aca="false">(E566/T566)*1000</f>
        <v>0</v>
      </c>
      <c r="AI566" s="0" t="n">
        <f aca="false">(F566/U566)*1000</f>
        <v>0</v>
      </c>
      <c r="AJ566" s="0" t="n">
        <f aca="false">(G566/V566)*1000</f>
        <v>0</v>
      </c>
      <c r="AK566" s="0" t="n">
        <f aca="false">(H566/W566)*1000</f>
        <v>0</v>
      </c>
      <c r="AL566" s="0" t="n">
        <f aca="false">(I566/X566)*1000</f>
        <v>0</v>
      </c>
      <c r="AM566" s="0" t="n">
        <f aca="false">(J566/Y566)*1000</f>
        <v>0</v>
      </c>
      <c r="AN566" s="0" t="n">
        <f aca="false">(K566/Z566)*1000</f>
        <v>47.6190476190476</v>
      </c>
      <c r="AO566" s="0" t="n">
        <f aca="false">(L566/AA566)*1000</f>
        <v>47.6190476190476</v>
      </c>
      <c r="AP566" s="0" t="n">
        <f aca="false">(M566/AB566)*1000</f>
        <v>0</v>
      </c>
      <c r="AQ566" s="0" t="n">
        <f aca="false">(N566/AC566)*1000</f>
        <v>0</v>
      </c>
      <c r="AR566" s="0" t="n">
        <f aca="false">(O566/AD566)*1000</f>
        <v>0</v>
      </c>
      <c r="AS566" s="0" t="n">
        <f aca="false">(P566/AE566)*1000</f>
        <v>0</v>
      </c>
      <c r="AT566" s="0" t="n">
        <f aca="false">(Q566/AF566)*1000</f>
        <v>0</v>
      </c>
      <c r="AU566" s="0" t="n">
        <f aca="false">SUM(S566:AF566)</f>
        <v>279</v>
      </c>
      <c r="AV566" s="0" t="n">
        <f aca="false">(R566/AU566)*1000</f>
        <v>7.16845878136201</v>
      </c>
    </row>
    <row r="567" customFormat="false" ht="12.75" hidden="false" customHeight="false" outlineLevel="0" collapsed="false">
      <c r="A567" s="3" t="n">
        <v>3549409</v>
      </c>
      <c r="B567" s="4" t="s">
        <v>1168</v>
      </c>
      <c r="C567" s="0" t="s">
        <v>1169</v>
      </c>
      <c r="D567" s="0" t="n">
        <v>0</v>
      </c>
      <c r="E567" s="0" t="n">
        <v>0</v>
      </c>
      <c r="F567" s="0" t="n">
        <v>5</v>
      </c>
      <c r="G567" s="0" t="n">
        <v>0</v>
      </c>
      <c r="H567" s="0" t="n">
        <v>0</v>
      </c>
      <c r="I567" s="0" t="n">
        <v>1</v>
      </c>
      <c r="J567" s="0" t="n">
        <v>1</v>
      </c>
      <c r="K567" s="0" t="n">
        <v>1</v>
      </c>
      <c r="L567" s="0" t="n">
        <v>3</v>
      </c>
      <c r="M567" s="0" t="n">
        <v>9</v>
      </c>
      <c r="N567" s="0" t="n">
        <v>6</v>
      </c>
      <c r="O567" s="0" t="n">
        <v>6</v>
      </c>
      <c r="P567" s="0" t="n">
        <v>5</v>
      </c>
      <c r="Q567" s="0" t="n">
        <v>4</v>
      </c>
      <c r="R567" s="0" t="n">
        <v>41</v>
      </c>
      <c r="S567" s="0" t="n">
        <v>677</v>
      </c>
      <c r="T567" s="0" t="n">
        <v>615</v>
      </c>
      <c r="U567" s="0" t="n">
        <v>664</v>
      </c>
      <c r="V567" s="0" t="n">
        <v>671</v>
      </c>
      <c r="W567" s="0" t="n">
        <v>663</v>
      </c>
      <c r="X567" s="0" t="n">
        <v>680</v>
      </c>
      <c r="Y567" s="0" t="n">
        <v>637</v>
      </c>
      <c r="Z567" s="0" t="n">
        <v>622</v>
      </c>
      <c r="AA567" s="0" t="n">
        <v>673</v>
      </c>
      <c r="AB567" s="0" t="n">
        <v>635</v>
      </c>
      <c r="AC567" s="0" t="n">
        <v>632</v>
      </c>
      <c r="AD567" s="0" t="n">
        <v>631</v>
      </c>
      <c r="AE567" s="0" t="n">
        <v>629</v>
      </c>
      <c r="AF567" s="0" t="n">
        <v>596</v>
      </c>
      <c r="AG567" s="0" t="n">
        <f aca="false">(D567/S567)*1000</f>
        <v>0</v>
      </c>
      <c r="AH567" s="0" t="n">
        <f aca="false">(E567/T567)*1000</f>
        <v>0</v>
      </c>
      <c r="AI567" s="0" t="n">
        <f aca="false">(F567/U567)*1000</f>
        <v>7.53012048192771</v>
      </c>
      <c r="AJ567" s="0" t="n">
        <f aca="false">(G567/V567)*1000</f>
        <v>0</v>
      </c>
      <c r="AK567" s="0" t="n">
        <f aca="false">(H567/W567)*1000</f>
        <v>0</v>
      </c>
      <c r="AL567" s="0" t="n">
        <f aca="false">(I567/X567)*1000</f>
        <v>1.47058823529412</v>
      </c>
      <c r="AM567" s="0" t="n">
        <f aca="false">(J567/Y567)*1000</f>
        <v>1.56985871271586</v>
      </c>
      <c r="AN567" s="0" t="n">
        <f aca="false">(K567/Z567)*1000</f>
        <v>1.60771704180064</v>
      </c>
      <c r="AO567" s="0" t="n">
        <f aca="false">(L567/AA567)*1000</f>
        <v>4.45765230312036</v>
      </c>
      <c r="AP567" s="0" t="n">
        <f aca="false">(M567/AB567)*1000</f>
        <v>14.1732283464567</v>
      </c>
      <c r="AQ567" s="0" t="n">
        <f aca="false">(N567/AC567)*1000</f>
        <v>9.49367088607595</v>
      </c>
      <c r="AR567" s="0" t="n">
        <f aca="false">(O567/AD567)*1000</f>
        <v>9.50871632329636</v>
      </c>
      <c r="AS567" s="0" t="n">
        <f aca="false">(P567/AE567)*1000</f>
        <v>7.94912559618442</v>
      </c>
      <c r="AT567" s="0" t="n">
        <f aca="false">(Q567/AF567)*1000</f>
        <v>6.71140939597315</v>
      </c>
      <c r="AU567" s="0" t="n">
        <f aca="false">SUM(S567:AF567)</f>
        <v>9025</v>
      </c>
      <c r="AV567" s="0" t="n">
        <f aca="false">(R567/AU567)*1000</f>
        <v>4.54293628808864</v>
      </c>
    </row>
    <row r="568" customFormat="false" ht="12.75" hidden="false" customHeight="false" outlineLevel="0" collapsed="false">
      <c r="A568" s="3" t="n">
        <v>3549508</v>
      </c>
      <c r="B568" s="4" t="s">
        <v>1170</v>
      </c>
      <c r="C568" s="0" t="s">
        <v>1171</v>
      </c>
      <c r="D568" s="0" t="n">
        <v>5</v>
      </c>
      <c r="E568" s="0" t="n">
        <v>2</v>
      </c>
      <c r="F568" s="0" t="n">
        <v>2</v>
      </c>
      <c r="G568" s="0" t="n">
        <v>3</v>
      </c>
      <c r="H568" s="0" t="n">
        <v>3</v>
      </c>
      <c r="I568" s="0" t="n">
        <v>1</v>
      </c>
      <c r="J568" s="0" t="n">
        <v>2</v>
      </c>
      <c r="K568" s="0" t="n">
        <v>4</v>
      </c>
      <c r="L568" s="0" t="n">
        <v>1</v>
      </c>
      <c r="M568" s="0" t="n">
        <v>1</v>
      </c>
      <c r="N568" s="0" t="n">
        <v>5</v>
      </c>
      <c r="O568" s="0" t="n">
        <v>2</v>
      </c>
      <c r="P568" s="0" t="n">
        <v>4</v>
      </c>
      <c r="Q568" s="0" t="n">
        <v>1</v>
      </c>
      <c r="R568" s="0" t="n">
        <v>36</v>
      </c>
      <c r="S568" s="0" t="n">
        <v>123</v>
      </c>
      <c r="T568" s="0" t="n">
        <v>148</v>
      </c>
      <c r="U568" s="0" t="n">
        <v>158</v>
      </c>
      <c r="V568" s="0" t="n">
        <v>147</v>
      </c>
      <c r="W568" s="0" t="n">
        <v>124</v>
      </c>
      <c r="X568" s="0" t="n">
        <v>139</v>
      </c>
      <c r="Y568" s="0" t="n">
        <v>153</v>
      </c>
      <c r="Z568" s="0" t="n">
        <v>131</v>
      </c>
      <c r="AA568" s="0" t="n">
        <v>141</v>
      </c>
      <c r="AB568" s="0" t="n">
        <v>126</v>
      </c>
      <c r="AC568" s="0" t="n">
        <v>111</v>
      </c>
      <c r="AD568" s="0" t="n">
        <v>113</v>
      </c>
      <c r="AE568" s="0" t="n">
        <v>103</v>
      </c>
      <c r="AF568" s="0" t="n">
        <v>109</v>
      </c>
      <c r="AG568" s="0" t="n">
        <f aca="false">(D568/S568)*1000</f>
        <v>40.650406504065</v>
      </c>
      <c r="AH568" s="0" t="n">
        <f aca="false">(E568/T568)*1000</f>
        <v>13.5135135135135</v>
      </c>
      <c r="AI568" s="0" t="n">
        <f aca="false">(F568/U568)*1000</f>
        <v>12.6582278481013</v>
      </c>
      <c r="AJ568" s="0" t="n">
        <f aca="false">(G568/V568)*1000</f>
        <v>20.4081632653061</v>
      </c>
      <c r="AK568" s="0" t="n">
        <f aca="false">(H568/W568)*1000</f>
        <v>24.1935483870968</v>
      </c>
      <c r="AL568" s="0" t="n">
        <f aca="false">(I568/X568)*1000</f>
        <v>7.19424460431655</v>
      </c>
      <c r="AM568" s="0" t="n">
        <f aca="false">(J568/Y568)*1000</f>
        <v>13.0718954248366</v>
      </c>
      <c r="AN568" s="0" t="n">
        <f aca="false">(K568/Z568)*1000</f>
        <v>30.5343511450382</v>
      </c>
      <c r="AO568" s="0" t="n">
        <f aca="false">(L568/AA568)*1000</f>
        <v>7.09219858156028</v>
      </c>
      <c r="AP568" s="0" t="n">
        <f aca="false">(M568/AB568)*1000</f>
        <v>7.93650793650794</v>
      </c>
      <c r="AQ568" s="0" t="n">
        <f aca="false">(N568/AC568)*1000</f>
        <v>45.045045045045</v>
      </c>
      <c r="AR568" s="0" t="n">
        <f aca="false">(O568/AD568)*1000</f>
        <v>17.6991150442478</v>
      </c>
      <c r="AS568" s="0" t="n">
        <f aca="false">(P568/AE568)*1000</f>
        <v>38.8349514563107</v>
      </c>
      <c r="AT568" s="0" t="n">
        <f aca="false">(Q568/AF568)*1000</f>
        <v>9.17431192660551</v>
      </c>
      <c r="AU568" s="0" t="n">
        <f aca="false">SUM(S568:AF568)</f>
        <v>1826</v>
      </c>
      <c r="AV568" s="0" t="n">
        <f aca="false">(R568/AU568)*1000</f>
        <v>19.7152245345016</v>
      </c>
    </row>
    <row r="569" customFormat="false" ht="12.75" hidden="false" customHeight="false" outlineLevel="0" collapsed="false">
      <c r="A569" s="3" t="n">
        <v>3549607</v>
      </c>
      <c r="B569" s="4" t="s">
        <v>1172</v>
      </c>
      <c r="C569" s="0" t="s">
        <v>1173</v>
      </c>
      <c r="D569" s="0" t="n">
        <v>1</v>
      </c>
      <c r="E569" s="0" t="n">
        <v>0</v>
      </c>
      <c r="F569" s="0" t="n">
        <v>1</v>
      </c>
      <c r="G569" s="0" t="n">
        <v>1</v>
      </c>
      <c r="H569" s="0" t="n">
        <v>0</v>
      </c>
      <c r="I569" s="0" t="n">
        <v>1</v>
      </c>
      <c r="J569" s="0" t="n">
        <v>2</v>
      </c>
      <c r="K569" s="0" t="n">
        <v>1</v>
      </c>
      <c r="L569" s="0" t="n">
        <v>0</v>
      </c>
      <c r="M569" s="0" t="n">
        <v>1</v>
      </c>
      <c r="N569" s="0" t="n">
        <v>0</v>
      </c>
      <c r="O569" s="0" t="n">
        <v>1</v>
      </c>
      <c r="P569" s="0" t="n">
        <v>0</v>
      </c>
      <c r="Q569" s="0" t="n">
        <v>0</v>
      </c>
      <c r="R569" s="0" t="n">
        <v>9</v>
      </c>
      <c r="S569" s="0" t="n">
        <v>51</v>
      </c>
      <c r="T569" s="0" t="n">
        <v>53</v>
      </c>
      <c r="U569" s="0" t="n">
        <v>77</v>
      </c>
      <c r="V569" s="0" t="n">
        <v>57</v>
      </c>
      <c r="W569" s="0" t="n">
        <v>65</v>
      </c>
      <c r="X569" s="0" t="n">
        <v>50</v>
      </c>
      <c r="Y569" s="0" t="n">
        <v>66</v>
      </c>
      <c r="Z569" s="0" t="n">
        <v>43</v>
      </c>
      <c r="AA569" s="0" t="n">
        <v>58</v>
      </c>
      <c r="AB569" s="0" t="n">
        <v>48</v>
      </c>
      <c r="AC569" s="0" t="n">
        <v>54</v>
      </c>
      <c r="AD569" s="0" t="n">
        <v>51</v>
      </c>
      <c r="AE569" s="0" t="n">
        <v>45</v>
      </c>
      <c r="AF569" s="0" t="n">
        <v>41</v>
      </c>
      <c r="AG569" s="0" t="n">
        <f aca="false">(D569/S569)*1000</f>
        <v>19.6078431372549</v>
      </c>
      <c r="AH569" s="0" t="n">
        <f aca="false">(E569/T569)*1000</f>
        <v>0</v>
      </c>
      <c r="AI569" s="0" t="n">
        <f aca="false">(F569/U569)*1000</f>
        <v>12.987012987013</v>
      </c>
      <c r="AJ569" s="0" t="n">
        <f aca="false">(G569/V569)*1000</f>
        <v>17.5438596491228</v>
      </c>
      <c r="AK569" s="0" t="n">
        <f aca="false">(H569/W569)*1000</f>
        <v>0</v>
      </c>
      <c r="AL569" s="0" t="n">
        <f aca="false">(I569/X569)*1000</f>
        <v>20</v>
      </c>
      <c r="AM569" s="0" t="n">
        <f aca="false">(J569/Y569)*1000</f>
        <v>30.3030303030303</v>
      </c>
      <c r="AN569" s="0" t="n">
        <f aca="false">(K569/Z569)*1000</f>
        <v>23.2558139534884</v>
      </c>
      <c r="AO569" s="0" t="n">
        <f aca="false">(L569/AA569)*1000</f>
        <v>0</v>
      </c>
      <c r="AP569" s="0" t="n">
        <f aca="false">(M569/AB569)*1000</f>
        <v>20.8333333333333</v>
      </c>
      <c r="AQ569" s="0" t="n">
        <f aca="false">(N569/AC569)*1000</f>
        <v>0</v>
      </c>
      <c r="AR569" s="0" t="n">
        <f aca="false">(O569/AD569)*1000</f>
        <v>19.6078431372549</v>
      </c>
      <c r="AS569" s="0" t="n">
        <f aca="false">(P569/AE569)*1000</f>
        <v>0</v>
      </c>
      <c r="AT569" s="0" t="n">
        <f aca="false">(Q569/AF569)*1000</f>
        <v>0</v>
      </c>
      <c r="AU569" s="0" t="n">
        <f aca="false">SUM(S569:AF569)</f>
        <v>759</v>
      </c>
      <c r="AV569" s="0" t="n">
        <f aca="false">(R569/AU569)*1000</f>
        <v>11.8577075098814</v>
      </c>
    </row>
    <row r="570" customFormat="false" ht="12.75" hidden="false" customHeight="false" outlineLevel="0" collapsed="false">
      <c r="A570" s="3" t="n">
        <v>3549706</v>
      </c>
      <c r="B570" s="4" t="s">
        <v>1174</v>
      </c>
      <c r="C570" s="0" t="s">
        <v>1175</v>
      </c>
      <c r="D570" s="0" t="n">
        <v>4</v>
      </c>
      <c r="E570" s="0" t="n">
        <v>2</v>
      </c>
      <c r="F570" s="0" t="n">
        <v>5</v>
      </c>
      <c r="G570" s="0" t="n">
        <v>4</v>
      </c>
      <c r="H570" s="0" t="n">
        <v>3</v>
      </c>
      <c r="I570" s="0" t="n">
        <v>9</v>
      </c>
      <c r="J570" s="0" t="n">
        <v>9</v>
      </c>
      <c r="K570" s="0" t="n">
        <v>9</v>
      </c>
      <c r="L570" s="0" t="n">
        <v>9</v>
      </c>
      <c r="M570" s="0" t="n">
        <v>4</v>
      </c>
      <c r="N570" s="0" t="n">
        <v>6</v>
      </c>
      <c r="O570" s="0" t="n">
        <v>4</v>
      </c>
      <c r="P570" s="0" t="n">
        <v>9</v>
      </c>
      <c r="Q570" s="0" t="n">
        <v>6</v>
      </c>
      <c r="R570" s="0" t="n">
        <v>83</v>
      </c>
      <c r="S570" s="0" t="n">
        <v>841</v>
      </c>
      <c r="T570" s="0" t="n">
        <v>746</v>
      </c>
      <c r="U570" s="0" t="n">
        <v>708</v>
      </c>
      <c r="V570" s="0" t="n">
        <v>693</v>
      </c>
      <c r="W570" s="0" t="n">
        <v>645</v>
      </c>
      <c r="X570" s="0" t="n">
        <v>649</v>
      </c>
      <c r="Y570" s="0" t="n">
        <v>644</v>
      </c>
      <c r="Z570" s="0" t="n">
        <v>620</v>
      </c>
      <c r="AA570" s="0" t="n">
        <v>639</v>
      </c>
      <c r="AB570" s="0" t="n">
        <v>622</v>
      </c>
      <c r="AC570" s="0" t="n">
        <v>652</v>
      </c>
      <c r="AD570" s="0" t="n">
        <v>699</v>
      </c>
      <c r="AE570" s="0" t="n">
        <v>660</v>
      </c>
      <c r="AF570" s="0" t="n">
        <v>692</v>
      </c>
      <c r="AG570" s="0" t="n">
        <f aca="false">(D570/S570)*1000</f>
        <v>4.75624256837099</v>
      </c>
      <c r="AH570" s="0" t="n">
        <f aca="false">(E570/T570)*1000</f>
        <v>2.68096514745308</v>
      </c>
      <c r="AI570" s="0" t="n">
        <f aca="false">(F570/U570)*1000</f>
        <v>7.06214689265537</v>
      </c>
      <c r="AJ570" s="0" t="n">
        <f aca="false">(G570/V570)*1000</f>
        <v>5.77200577200577</v>
      </c>
      <c r="AK570" s="0" t="n">
        <f aca="false">(H570/W570)*1000</f>
        <v>4.65116279069768</v>
      </c>
      <c r="AL570" s="0" t="n">
        <f aca="false">(I570/X570)*1000</f>
        <v>13.8674884437596</v>
      </c>
      <c r="AM570" s="0" t="n">
        <f aca="false">(J570/Y570)*1000</f>
        <v>13.9751552795031</v>
      </c>
      <c r="AN570" s="0" t="n">
        <f aca="false">(K570/Z570)*1000</f>
        <v>14.5161290322581</v>
      </c>
      <c r="AO570" s="0" t="n">
        <f aca="false">(L570/AA570)*1000</f>
        <v>14.0845070422535</v>
      </c>
      <c r="AP570" s="0" t="n">
        <f aca="false">(M570/AB570)*1000</f>
        <v>6.43086816720257</v>
      </c>
      <c r="AQ570" s="0" t="n">
        <f aca="false">(N570/AC570)*1000</f>
        <v>9.20245398773006</v>
      </c>
      <c r="AR570" s="0" t="n">
        <f aca="false">(O570/AD570)*1000</f>
        <v>5.72246065808298</v>
      </c>
      <c r="AS570" s="0" t="n">
        <f aca="false">(P570/AE570)*1000</f>
        <v>13.6363636363636</v>
      </c>
      <c r="AT570" s="0" t="n">
        <f aca="false">(Q570/AF570)*1000</f>
        <v>8.67052023121387</v>
      </c>
      <c r="AU570" s="0" t="n">
        <f aca="false">SUM(S570:AF570)</f>
        <v>9510</v>
      </c>
      <c r="AV570" s="0" t="n">
        <f aca="false">(R570/AU570)*1000</f>
        <v>8.72765509989485</v>
      </c>
    </row>
    <row r="571" customFormat="false" ht="12.75" hidden="false" customHeight="false" outlineLevel="0" collapsed="false">
      <c r="A571" s="3" t="n">
        <v>3549805</v>
      </c>
      <c r="B571" s="4" t="s">
        <v>1176</v>
      </c>
      <c r="C571" s="0" t="s">
        <v>1177</v>
      </c>
      <c r="D571" s="0" t="n">
        <v>47</v>
      </c>
      <c r="E571" s="0" t="n">
        <v>30</v>
      </c>
      <c r="F571" s="0" t="n">
        <v>51</v>
      </c>
      <c r="G571" s="0" t="n">
        <v>42</v>
      </c>
      <c r="H571" s="0" t="n">
        <v>42</v>
      </c>
      <c r="I571" s="0" t="n">
        <v>32</v>
      </c>
      <c r="J571" s="0" t="n">
        <v>32</v>
      </c>
      <c r="K571" s="0" t="n">
        <v>39</v>
      </c>
      <c r="L571" s="0" t="n">
        <v>49</v>
      </c>
      <c r="M571" s="0" t="n">
        <v>62</v>
      </c>
      <c r="N571" s="0" t="n">
        <v>60</v>
      </c>
      <c r="O571" s="0" t="n">
        <v>46</v>
      </c>
      <c r="P571" s="0" t="n">
        <v>64</v>
      </c>
      <c r="Q571" s="0" t="n">
        <v>53</v>
      </c>
      <c r="R571" s="0" t="n">
        <v>649</v>
      </c>
      <c r="S571" s="0" t="n">
        <v>5069</v>
      </c>
      <c r="T571" s="0" t="n">
        <v>4896</v>
      </c>
      <c r="U571" s="0" t="n">
        <v>4778</v>
      </c>
      <c r="V571" s="0" t="n">
        <v>4830</v>
      </c>
      <c r="W571" s="0" t="n">
        <v>4805</v>
      </c>
      <c r="X571" s="0" t="n">
        <v>4810</v>
      </c>
      <c r="Y571" s="0" t="n">
        <v>4849</v>
      </c>
      <c r="Z571" s="0" t="n">
        <v>4845</v>
      </c>
      <c r="AA571" s="0" t="n">
        <v>4975</v>
      </c>
      <c r="AB571" s="0" t="n">
        <v>5202</v>
      </c>
      <c r="AC571" s="0" t="n">
        <v>5228</v>
      </c>
      <c r="AD571" s="0" t="n">
        <v>5224</v>
      </c>
      <c r="AE571" s="0" t="n">
        <v>5329</v>
      </c>
      <c r="AF571" s="0" t="n">
        <v>5358</v>
      </c>
      <c r="AG571" s="0" t="n">
        <f aca="false">(D571/S571)*1000</f>
        <v>9.27204576839613</v>
      </c>
      <c r="AH571" s="0" t="n">
        <f aca="false">(E571/T571)*1000</f>
        <v>6.12745098039216</v>
      </c>
      <c r="AI571" s="0" t="n">
        <f aca="false">(F571/U571)*1000</f>
        <v>10.6739221431561</v>
      </c>
      <c r="AJ571" s="0" t="n">
        <f aca="false">(G571/V571)*1000</f>
        <v>8.69565217391304</v>
      </c>
      <c r="AK571" s="0" t="n">
        <f aca="false">(H571/W571)*1000</f>
        <v>8.74089490114464</v>
      </c>
      <c r="AL571" s="0" t="n">
        <f aca="false">(I571/X571)*1000</f>
        <v>6.65280665280665</v>
      </c>
      <c r="AM571" s="0" t="n">
        <f aca="false">(J571/Y571)*1000</f>
        <v>6.5992988244999</v>
      </c>
      <c r="AN571" s="0" t="n">
        <f aca="false">(K571/Z571)*1000</f>
        <v>8.04953560371517</v>
      </c>
      <c r="AO571" s="0" t="n">
        <f aca="false">(L571/AA571)*1000</f>
        <v>9.84924623115578</v>
      </c>
      <c r="AP571" s="0" t="n">
        <f aca="false">(M571/AB571)*1000</f>
        <v>11.918492887351</v>
      </c>
      <c r="AQ571" s="0" t="n">
        <f aca="false">(N571/AC571)*1000</f>
        <v>11.4766641162969</v>
      </c>
      <c r="AR571" s="0" t="n">
        <f aca="false">(O571/AD571)*1000</f>
        <v>8.80551301684533</v>
      </c>
      <c r="AS571" s="0" t="n">
        <f aca="false">(P571/AE571)*1000</f>
        <v>12.0097579283168</v>
      </c>
      <c r="AT571" s="0" t="n">
        <f aca="false">(Q571/AF571)*1000</f>
        <v>9.89175065322882</v>
      </c>
      <c r="AU571" s="0" t="n">
        <f aca="false">SUM(S571:AF571)</f>
        <v>70198</v>
      </c>
      <c r="AV571" s="0" t="n">
        <f aca="false">(R571/AU571)*1000</f>
        <v>9.2452776432377</v>
      </c>
    </row>
    <row r="572" customFormat="false" ht="12.75" hidden="false" customHeight="false" outlineLevel="0" collapsed="false">
      <c r="A572" s="3" t="n">
        <v>3549904</v>
      </c>
      <c r="B572" s="4" t="s">
        <v>1178</v>
      </c>
      <c r="C572" s="0" t="s">
        <v>1179</v>
      </c>
      <c r="D572" s="0" t="n">
        <v>57</v>
      </c>
      <c r="E572" s="0" t="n">
        <v>86</v>
      </c>
      <c r="F572" s="0" t="n">
        <v>76</v>
      </c>
      <c r="G572" s="0" t="n">
        <v>61</v>
      </c>
      <c r="H572" s="0" t="n">
        <v>63</v>
      </c>
      <c r="I572" s="0" t="n">
        <v>60</v>
      </c>
      <c r="J572" s="0" t="n">
        <v>53</v>
      </c>
      <c r="K572" s="0" t="n">
        <v>51</v>
      </c>
      <c r="L572" s="0" t="n">
        <v>54</v>
      </c>
      <c r="M572" s="0" t="n">
        <v>75</v>
      </c>
      <c r="N572" s="0" t="n">
        <v>58</v>
      </c>
      <c r="O572" s="0" t="n">
        <v>81</v>
      </c>
      <c r="P572" s="0" t="n">
        <v>86</v>
      </c>
      <c r="Q572" s="0" t="n">
        <v>76</v>
      </c>
      <c r="R572" s="0" t="n">
        <v>937</v>
      </c>
      <c r="S572" s="0" t="n">
        <v>10075</v>
      </c>
      <c r="T572" s="0" t="n">
        <v>9427</v>
      </c>
      <c r="U572" s="0" t="n">
        <v>9119</v>
      </c>
      <c r="V572" s="0" t="n">
        <v>9003</v>
      </c>
      <c r="W572" s="0" t="n">
        <v>8767</v>
      </c>
      <c r="X572" s="0" t="n">
        <v>8945</v>
      </c>
      <c r="Y572" s="0" t="n">
        <v>8820</v>
      </c>
      <c r="Z572" s="0" t="n">
        <v>8925</v>
      </c>
      <c r="AA572" s="0" t="n">
        <v>9170</v>
      </c>
      <c r="AB572" s="0" t="n">
        <v>9128</v>
      </c>
      <c r="AC572" s="0" t="n">
        <v>9637</v>
      </c>
      <c r="AD572" s="0" t="n">
        <v>9632</v>
      </c>
      <c r="AE572" s="0" t="n">
        <v>9550</v>
      </c>
      <c r="AF572" s="0" t="n">
        <v>9555</v>
      </c>
      <c r="AG572" s="0" t="n">
        <f aca="false">(D572/S572)*1000</f>
        <v>5.6575682382134</v>
      </c>
      <c r="AH572" s="0" t="n">
        <f aca="false">(E572/T572)*1000</f>
        <v>9.12273257664156</v>
      </c>
      <c r="AI572" s="0" t="n">
        <f aca="false">(F572/U572)*1000</f>
        <v>8.33424717622546</v>
      </c>
      <c r="AJ572" s="0" t="n">
        <f aca="false">(G572/V572)*1000</f>
        <v>6.77551927135399</v>
      </c>
      <c r="AK572" s="0" t="n">
        <f aca="false">(H572/W572)*1000</f>
        <v>7.18603855366716</v>
      </c>
      <c r="AL572" s="0" t="n">
        <f aca="false">(I572/X572)*1000</f>
        <v>6.70765790944662</v>
      </c>
      <c r="AM572" s="0" t="n">
        <f aca="false">(J572/Y572)*1000</f>
        <v>6.00907029478458</v>
      </c>
      <c r="AN572" s="0" t="n">
        <f aca="false">(K572/Z572)*1000</f>
        <v>5.71428571428571</v>
      </c>
      <c r="AO572" s="0" t="n">
        <f aca="false">(L572/AA572)*1000</f>
        <v>5.88876772082879</v>
      </c>
      <c r="AP572" s="0" t="n">
        <f aca="false">(M572/AB572)*1000</f>
        <v>8.21647677475898</v>
      </c>
      <c r="AQ572" s="0" t="n">
        <f aca="false">(N572/AC572)*1000</f>
        <v>6.01847047836464</v>
      </c>
      <c r="AR572" s="0" t="n">
        <f aca="false">(O572/AD572)*1000</f>
        <v>8.40946843853821</v>
      </c>
      <c r="AS572" s="0" t="n">
        <f aca="false">(P572/AE572)*1000</f>
        <v>9.00523560209424</v>
      </c>
      <c r="AT572" s="0" t="n">
        <f aca="false">(Q572/AF572)*1000</f>
        <v>7.95395081109367</v>
      </c>
      <c r="AU572" s="0" t="n">
        <f aca="false">SUM(S572:AF572)</f>
        <v>129753</v>
      </c>
      <c r="AV572" s="0" t="n">
        <f aca="false">(R572/AU572)*1000</f>
        <v>7.22141299237783</v>
      </c>
    </row>
    <row r="573" customFormat="false" ht="12.75" hidden="false" customHeight="false" outlineLevel="0" collapsed="false">
      <c r="A573" s="3" t="n">
        <v>3549953</v>
      </c>
      <c r="B573" s="4" t="s">
        <v>1180</v>
      </c>
      <c r="C573" s="0" t="s">
        <v>1181</v>
      </c>
      <c r="D573" s="0" t="n">
        <v>4</v>
      </c>
      <c r="E573" s="0" t="n">
        <v>0</v>
      </c>
      <c r="F573" s="0" t="n">
        <v>0</v>
      </c>
      <c r="G573" s="0" t="n">
        <v>0</v>
      </c>
      <c r="H573" s="0" t="n">
        <v>1</v>
      </c>
      <c r="I573" s="0" t="n">
        <v>2</v>
      </c>
      <c r="J573" s="0" t="n">
        <v>1</v>
      </c>
      <c r="K573" s="0" t="n">
        <v>1</v>
      </c>
      <c r="L573" s="0" t="n">
        <v>4</v>
      </c>
      <c r="M573" s="0" t="n">
        <v>2</v>
      </c>
      <c r="N573" s="0" t="n">
        <v>1</v>
      </c>
      <c r="O573" s="0" t="n">
        <v>2</v>
      </c>
      <c r="P573" s="0" t="n">
        <v>2</v>
      </c>
      <c r="Q573" s="0" t="n">
        <v>2</v>
      </c>
      <c r="R573" s="0" t="n">
        <v>22</v>
      </c>
      <c r="S573" s="0" t="n">
        <v>240</v>
      </c>
      <c r="T573" s="0" t="n">
        <v>201</v>
      </c>
      <c r="U573" s="0" t="n">
        <v>199</v>
      </c>
      <c r="V573" s="0" t="n">
        <v>219</v>
      </c>
      <c r="W573" s="0" t="n">
        <v>189</v>
      </c>
      <c r="X573" s="0" t="n">
        <v>191</v>
      </c>
      <c r="Y573" s="0" t="n">
        <v>192</v>
      </c>
      <c r="Z573" s="0" t="n">
        <v>176</v>
      </c>
      <c r="AA573" s="0" t="n">
        <v>199</v>
      </c>
      <c r="AB573" s="0" t="n">
        <v>189</v>
      </c>
      <c r="AC573" s="0" t="n">
        <v>197</v>
      </c>
      <c r="AD573" s="0" t="n">
        <v>182</v>
      </c>
      <c r="AE573" s="0" t="n">
        <v>195</v>
      </c>
      <c r="AF573" s="0" t="n">
        <v>213</v>
      </c>
      <c r="AG573" s="0" t="n">
        <f aca="false">(D573/S573)*1000</f>
        <v>16.6666666666667</v>
      </c>
      <c r="AH573" s="0" t="n">
        <f aca="false">(E573/T573)*1000</f>
        <v>0</v>
      </c>
      <c r="AI573" s="0" t="n">
        <f aca="false">(F573/U573)*1000</f>
        <v>0</v>
      </c>
      <c r="AJ573" s="0" t="n">
        <f aca="false">(G573/V573)*1000</f>
        <v>0</v>
      </c>
      <c r="AK573" s="0" t="n">
        <f aca="false">(H573/W573)*1000</f>
        <v>5.29100529100529</v>
      </c>
      <c r="AL573" s="0" t="n">
        <f aca="false">(I573/X573)*1000</f>
        <v>10.4712041884817</v>
      </c>
      <c r="AM573" s="0" t="n">
        <f aca="false">(J573/Y573)*1000</f>
        <v>5.20833333333333</v>
      </c>
      <c r="AN573" s="0" t="n">
        <f aca="false">(K573/Z573)*1000</f>
        <v>5.68181818181818</v>
      </c>
      <c r="AO573" s="0" t="n">
        <f aca="false">(L573/AA573)*1000</f>
        <v>20.1005025125628</v>
      </c>
      <c r="AP573" s="0" t="n">
        <f aca="false">(M573/AB573)*1000</f>
        <v>10.5820105820106</v>
      </c>
      <c r="AQ573" s="0" t="n">
        <f aca="false">(N573/AC573)*1000</f>
        <v>5.0761421319797</v>
      </c>
      <c r="AR573" s="0" t="n">
        <f aca="false">(O573/AD573)*1000</f>
        <v>10.989010989011</v>
      </c>
      <c r="AS573" s="0" t="n">
        <f aca="false">(P573/AE573)*1000</f>
        <v>10.2564102564103</v>
      </c>
      <c r="AT573" s="0" t="n">
        <f aca="false">(Q573/AF573)*1000</f>
        <v>9.38967136150235</v>
      </c>
      <c r="AU573" s="0" t="n">
        <f aca="false">SUM(S573:AF573)</f>
        <v>2782</v>
      </c>
      <c r="AV573" s="0" t="n">
        <f aca="false">(R573/AU573)*1000</f>
        <v>7.90797987059669</v>
      </c>
    </row>
    <row r="574" customFormat="false" ht="12.75" hidden="false" customHeight="false" outlineLevel="0" collapsed="false">
      <c r="A574" s="3" t="n">
        <v>3550001</v>
      </c>
      <c r="B574" s="4" t="s">
        <v>1182</v>
      </c>
      <c r="C574" s="0" t="s">
        <v>1183</v>
      </c>
      <c r="D574" s="0" t="n">
        <v>0</v>
      </c>
      <c r="E574" s="0" t="n">
        <v>3</v>
      </c>
      <c r="F574" s="0" t="n">
        <v>0</v>
      </c>
      <c r="G574" s="0" t="n">
        <v>0</v>
      </c>
      <c r="H574" s="0" t="n">
        <v>0</v>
      </c>
      <c r="I574" s="0" t="n">
        <v>2</v>
      </c>
      <c r="J574" s="0" t="n">
        <v>1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1</v>
      </c>
      <c r="P574" s="0" t="n">
        <v>1</v>
      </c>
      <c r="Q574" s="0" t="n">
        <v>1</v>
      </c>
      <c r="R574" s="0" t="n">
        <v>9</v>
      </c>
      <c r="S574" s="0" t="n">
        <v>175</v>
      </c>
      <c r="T574" s="0" t="n">
        <v>151</v>
      </c>
      <c r="U574" s="0" t="n">
        <v>137</v>
      </c>
      <c r="V574" s="0" t="n">
        <v>140</v>
      </c>
      <c r="W574" s="0" t="n">
        <v>140</v>
      </c>
      <c r="X574" s="0" t="n">
        <v>147</v>
      </c>
      <c r="Y574" s="0" t="n">
        <v>126</v>
      </c>
      <c r="Z574" s="0" t="n">
        <v>134</v>
      </c>
      <c r="AA574" s="0" t="n">
        <v>113</v>
      </c>
      <c r="AB574" s="0" t="n">
        <v>99</v>
      </c>
      <c r="AC574" s="0" t="n">
        <v>128</v>
      </c>
      <c r="AD574" s="0" t="n">
        <v>102</v>
      </c>
      <c r="AE574" s="0" t="n">
        <v>95</v>
      </c>
      <c r="AF574" s="0" t="n">
        <v>104</v>
      </c>
      <c r="AG574" s="0" t="n">
        <f aca="false">(D574/S574)*1000</f>
        <v>0</v>
      </c>
      <c r="AH574" s="0" t="n">
        <f aca="false">(E574/T574)*1000</f>
        <v>19.8675496688742</v>
      </c>
      <c r="AI574" s="0" t="n">
        <f aca="false">(F574/U574)*1000</f>
        <v>0</v>
      </c>
      <c r="AJ574" s="0" t="n">
        <f aca="false">(G574/V574)*1000</f>
        <v>0</v>
      </c>
      <c r="AK574" s="0" t="n">
        <f aca="false">(H574/W574)*1000</f>
        <v>0</v>
      </c>
      <c r="AL574" s="0" t="n">
        <f aca="false">(I574/X574)*1000</f>
        <v>13.6054421768707</v>
      </c>
      <c r="AM574" s="0" t="n">
        <f aca="false">(J574/Y574)*1000</f>
        <v>7.93650793650794</v>
      </c>
      <c r="AN574" s="0" t="n">
        <f aca="false">(K574/Z574)*1000</f>
        <v>0</v>
      </c>
      <c r="AO574" s="0" t="n">
        <f aca="false">(L574/AA574)*1000</f>
        <v>0</v>
      </c>
      <c r="AP574" s="0" t="n">
        <f aca="false">(M574/AB574)*1000</f>
        <v>0</v>
      </c>
      <c r="AQ574" s="0" t="n">
        <f aca="false">(N574/AC574)*1000</f>
        <v>0</v>
      </c>
      <c r="AR574" s="0" t="n">
        <f aca="false">(O574/AD574)*1000</f>
        <v>9.80392156862745</v>
      </c>
      <c r="AS574" s="0" t="n">
        <f aca="false">(P574/AE574)*1000</f>
        <v>10.5263157894737</v>
      </c>
      <c r="AT574" s="0" t="n">
        <f aca="false">(Q574/AF574)*1000</f>
        <v>9.61538461538462</v>
      </c>
      <c r="AU574" s="0" t="n">
        <f aca="false">SUM(S574:AF574)</f>
        <v>1791</v>
      </c>
      <c r="AV574" s="0" t="n">
        <f aca="false">(R574/AU574)*1000</f>
        <v>5.0251256281407</v>
      </c>
    </row>
    <row r="575" customFormat="false" ht="12.75" hidden="false" customHeight="false" outlineLevel="0" collapsed="false">
      <c r="A575" s="3" t="n">
        <v>3550100</v>
      </c>
      <c r="B575" s="4" t="s">
        <v>1184</v>
      </c>
      <c r="C575" s="0" t="s">
        <v>1185</v>
      </c>
      <c r="D575" s="0" t="n">
        <v>7</v>
      </c>
      <c r="E575" s="0" t="n">
        <v>2</v>
      </c>
      <c r="F575" s="0" t="n">
        <v>0</v>
      </c>
      <c r="G575" s="0" t="n">
        <v>2</v>
      </c>
      <c r="H575" s="0" t="n">
        <v>1</v>
      </c>
      <c r="I575" s="0" t="n">
        <v>5</v>
      </c>
      <c r="J575" s="0" t="n">
        <v>2</v>
      </c>
      <c r="K575" s="0" t="n">
        <v>1</v>
      </c>
      <c r="L575" s="0" t="n">
        <v>3</v>
      </c>
      <c r="M575" s="0" t="n">
        <v>6</v>
      </c>
      <c r="N575" s="0" t="n">
        <v>5</v>
      </c>
      <c r="O575" s="0" t="n">
        <v>6</v>
      </c>
      <c r="P575" s="0" t="n">
        <v>9</v>
      </c>
      <c r="Q575" s="0" t="n">
        <v>4</v>
      </c>
      <c r="R575" s="0" t="n">
        <v>53</v>
      </c>
      <c r="S575" s="0" t="n">
        <v>705</v>
      </c>
      <c r="T575" s="0" t="n">
        <v>622</v>
      </c>
      <c r="U575" s="0" t="n">
        <v>590</v>
      </c>
      <c r="V575" s="0" t="n">
        <v>562</v>
      </c>
      <c r="W575" s="0" t="n">
        <v>532</v>
      </c>
      <c r="X575" s="0" t="n">
        <v>539</v>
      </c>
      <c r="Y575" s="0" t="n">
        <v>531</v>
      </c>
      <c r="Z575" s="0" t="n">
        <v>530</v>
      </c>
      <c r="AA575" s="0" t="n">
        <v>530</v>
      </c>
      <c r="AB575" s="0" t="n">
        <v>536</v>
      </c>
      <c r="AC575" s="0" t="n">
        <v>523</v>
      </c>
      <c r="AD575" s="0" t="n">
        <v>520</v>
      </c>
      <c r="AE575" s="0" t="n">
        <v>551</v>
      </c>
      <c r="AF575" s="0" t="n">
        <v>515</v>
      </c>
      <c r="AG575" s="0" t="n">
        <f aca="false">(D575/S575)*1000</f>
        <v>9.9290780141844</v>
      </c>
      <c r="AH575" s="0" t="n">
        <f aca="false">(E575/T575)*1000</f>
        <v>3.21543408360129</v>
      </c>
      <c r="AI575" s="0" t="n">
        <f aca="false">(F575/U575)*1000</f>
        <v>0</v>
      </c>
      <c r="AJ575" s="0" t="n">
        <f aca="false">(G575/V575)*1000</f>
        <v>3.55871886120996</v>
      </c>
      <c r="AK575" s="0" t="n">
        <f aca="false">(H575/W575)*1000</f>
        <v>1.8796992481203</v>
      </c>
      <c r="AL575" s="0" t="n">
        <f aca="false">(I575/X575)*1000</f>
        <v>9.27643784786642</v>
      </c>
      <c r="AM575" s="0" t="n">
        <f aca="false">(J575/Y575)*1000</f>
        <v>3.76647834274953</v>
      </c>
      <c r="AN575" s="0" t="n">
        <f aca="false">(K575/Z575)*1000</f>
        <v>1.88679245283019</v>
      </c>
      <c r="AO575" s="0" t="n">
        <f aca="false">(L575/AA575)*1000</f>
        <v>5.66037735849057</v>
      </c>
      <c r="AP575" s="0" t="n">
        <f aca="false">(M575/AB575)*1000</f>
        <v>11.1940298507463</v>
      </c>
      <c r="AQ575" s="0" t="n">
        <f aca="false">(N575/AC575)*1000</f>
        <v>9.56022944550669</v>
      </c>
      <c r="AR575" s="0" t="n">
        <f aca="false">(O575/AD575)*1000</f>
        <v>11.5384615384615</v>
      </c>
      <c r="AS575" s="0" t="n">
        <f aca="false">(P575/AE575)*1000</f>
        <v>16.3339382940109</v>
      </c>
      <c r="AT575" s="0" t="n">
        <f aca="false">(Q575/AF575)*1000</f>
        <v>7.76699029126214</v>
      </c>
      <c r="AU575" s="0" t="n">
        <f aca="false">SUM(S575:AF575)</f>
        <v>7786</v>
      </c>
      <c r="AV575" s="0" t="n">
        <f aca="false">(R575/AU575)*1000</f>
        <v>6.80708964808631</v>
      </c>
    </row>
    <row r="576" customFormat="false" ht="12.75" hidden="false" customHeight="false" outlineLevel="0" collapsed="false">
      <c r="A576" s="3" t="n">
        <v>3550209</v>
      </c>
      <c r="B576" s="4" t="s">
        <v>1186</v>
      </c>
      <c r="C576" s="0" t="s">
        <v>1187</v>
      </c>
      <c r="D576" s="0" t="n">
        <v>4</v>
      </c>
      <c r="E576" s="0" t="n">
        <v>8</v>
      </c>
      <c r="F576" s="0" t="n">
        <v>1</v>
      </c>
      <c r="G576" s="0" t="n">
        <v>1</v>
      </c>
      <c r="H576" s="0" t="n">
        <v>6</v>
      </c>
      <c r="I576" s="0" t="n">
        <v>6</v>
      </c>
      <c r="J576" s="0" t="n">
        <v>3</v>
      </c>
      <c r="K576" s="0" t="n">
        <v>4</v>
      </c>
      <c r="L576" s="0" t="n">
        <v>3</v>
      </c>
      <c r="M576" s="0" t="n">
        <v>0</v>
      </c>
      <c r="N576" s="0" t="n">
        <v>2</v>
      </c>
      <c r="O576" s="0" t="n">
        <v>1</v>
      </c>
      <c r="P576" s="0" t="n">
        <v>2</v>
      </c>
      <c r="Q576" s="0" t="n">
        <v>4</v>
      </c>
      <c r="R576" s="0" t="n">
        <v>45</v>
      </c>
      <c r="S576" s="0" t="n">
        <v>600</v>
      </c>
      <c r="T576" s="0" t="n">
        <v>551</v>
      </c>
      <c r="U576" s="0" t="n">
        <v>534</v>
      </c>
      <c r="V576" s="0" t="n">
        <v>512</v>
      </c>
      <c r="W576" s="0" t="n">
        <v>533</v>
      </c>
      <c r="X576" s="0" t="n">
        <v>517</v>
      </c>
      <c r="Y576" s="0" t="n">
        <v>523</v>
      </c>
      <c r="Z576" s="0" t="n">
        <v>490</v>
      </c>
      <c r="AA576" s="0" t="n">
        <v>496</v>
      </c>
      <c r="AB576" s="0" t="n">
        <v>441</v>
      </c>
      <c r="AC576" s="0" t="n">
        <v>443</v>
      </c>
      <c r="AD576" s="0" t="n">
        <v>447</v>
      </c>
      <c r="AE576" s="0" t="n">
        <v>418</v>
      </c>
      <c r="AF576" s="0" t="n">
        <v>426</v>
      </c>
      <c r="AG576" s="0" t="n">
        <f aca="false">(D576/S576)*1000</f>
        <v>6.66666666666667</v>
      </c>
      <c r="AH576" s="0" t="n">
        <f aca="false">(E576/T576)*1000</f>
        <v>14.519056261343</v>
      </c>
      <c r="AI576" s="0" t="n">
        <f aca="false">(F576/U576)*1000</f>
        <v>1.87265917602996</v>
      </c>
      <c r="AJ576" s="0" t="n">
        <f aca="false">(G576/V576)*1000</f>
        <v>1.953125</v>
      </c>
      <c r="AK576" s="0" t="n">
        <f aca="false">(H576/W576)*1000</f>
        <v>11.2570356472796</v>
      </c>
      <c r="AL576" s="0" t="n">
        <f aca="false">(I576/X576)*1000</f>
        <v>11.605415860735</v>
      </c>
      <c r="AM576" s="0" t="n">
        <f aca="false">(J576/Y576)*1000</f>
        <v>5.73613766730402</v>
      </c>
      <c r="AN576" s="0" t="n">
        <f aca="false">(K576/Z576)*1000</f>
        <v>8.16326530612245</v>
      </c>
      <c r="AO576" s="0" t="n">
        <f aca="false">(L576/AA576)*1000</f>
        <v>6.04838709677419</v>
      </c>
      <c r="AP576" s="0" t="n">
        <f aca="false">(M576/AB576)*1000</f>
        <v>0</v>
      </c>
      <c r="AQ576" s="0" t="n">
        <f aca="false">(N576/AC576)*1000</f>
        <v>4.51467268623025</v>
      </c>
      <c r="AR576" s="0" t="n">
        <f aca="false">(O576/AD576)*1000</f>
        <v>2.23713646532439</v>
      </c>
      <c r="AS576" s="0" t="n">
        <f aca="false">(P576/AE576)*1000</f>
        <v>4.78468899521531</v>
      </c>
      <c r="AT576" s="0" t="n">
        <f aca="false">(Q576/AF576)*1000</f>
        <v>9.38967136150235</v>
      </c>
      <c r="AU576" s="0" t="n">
        <f aca="false">SUM(S576:AF576)</f>
        <v>6931</v>
      </c>
      <c r="AV576" s="0" t="n">
        <f aca="false">(R576/AU576)*1000</f>
        <v>6.4925696147742</v>
      </c>
    </row>
    <row r="577" customFormat="false" ht="12.75" hidden="false" customHeight="false" outlineLevel="0" collapsed="false">
      <c r="A577" s="3" t="n">
        <v>3550308</v>
      </c>
      <c r="B577" s="4" t="s">
        <v>1188</v>
      </c>
      <c r="C577" s="0" t="s">
        <v>1189</v>
      </c>
      <c r="D577" s="0" t="n">
        <v>904</v>
      </c>
      <c r="E577" s="0" t="n">
        <v>975</v>
      </c>
      <c r="F577" s="0" t="n">
        <v>1066</v>
      </c>
      <c r="G577" s="0" t="n">
        <v>1040</v>
      </c>
      <c r="H577" s="0" t="n">
        <v>1264</v>
      </c>
      <c r="I577" s="0" t="n">
        <v>1226</v>
      </c>
      <c r="J577" s="0" t="n">
        <v>1230</v>
      </c>
      <c r="K577" s="0" t="n">
        <v>1340</v>
      </c>
      <c r="L577" s="0" t="n">
        <v>1659</v>
      </c>
      <c r="M577" s="0" t="n">
        <v>2153</v>
      </c>
      <c r="N577" s="0" t="n">
        <v>2303</v>
      </c>
      <c r="O577" s="0" t="n">
        <v>2657</v>
      </c>
      <c r="P577" s="0" t="n">
        <v>2685</v>
      </c>
      <c r="Q577" s="0" t="n">
        <v>3333</v>
      </c>
      <c r="R577" s="0" t="n">
        <v>23835</v>
      </c>
      <c r="S577" s="0" t="n">
        <v>203922</v>
      </c>
      <c r="T577" s="0" t="n">
        <v>186623</v>
      </c>
      <c r="U577" s="0" t="n">
        <v>183414</v>
      </c>
      <c r="V577" s="0" t="n">
        <v>179564</v>
      </c>
      <c r="W577" s="0" t="n">
        <v>181200</v>
      </c>
      <c r="X577" s="0" t="n">
        <v>179025</v>
      </c>
      <c r="Y577" s="0" t="n">
        <v>175294</v>
      </c>
      <c r="Z577" s="0" t="n">
        <v>171996</v>
      </c>
      <c r="AA577" s="0" t="n">
        <v>174132</v>
      </c>
      <c r="AB577" s="0" t="n">
        <v>174000</v>
      </c>
      <c r="AC577" s="0" t="n">
        <v>174265</v>
      </c>
      <c r="AD577" s="0" t="n">
        <v>176487</v>
      </c>
      <c r="AE577" s="0" t="n">
        <v>175904</v>
      </c>
      <c r="AF577" s="0" t="n">
        <v>172987</v>
      </c>
      <c r="AG577" s="0" t="n">
        <f aca="false">(D577/S577)*1000</f>
        <v>4.43306754543404</v>
      </c>
      <c r="AH577" s="0" t="n">
        <f aca="false">(E577/T577)*1000</f>
        <v>5.22443643066503</v>
      </c>
      <c r="AI577" s="0" t="n">
        <f aca="false">(F577/U577)*1000</f>
        <v>5.81198817974637</v>
      </c>
      <c r="AJ577" s="0" t="n">
        <f aca="false">(G577/V577)*1000</f>
        <v>5.79180682096634</v>
      </c>
      <c r="AK577" s="0" t="n">
        <f aca="false">(H577/W577)*1000</f>
        <v>6.9757174392936</v>
      </c>
      <c r="AL577" s="0" t="n">
        <f aca="false">(I577/X577)*1000</f>
        <v>6.84820555788298</v>
      </c>
      <c r="AM577" s="0" t="n">
        <f aca="false">(J577/Y577)*1000</f>
        <v>7.01678323274042</v>
      </c>
      <c r="AN577" s="0" t="n">
        <f aca="false">(K577/Z577)*1000</f>
        <v>7.79087885764785</v>
      </c>
      <c r="AO577" s="0" t="n">
        <f aca="false">(L577/AA577)*1000</f>
        <v>9.52725518572118</v>
      </c>
      <c r="AP577" s="0" t="n">
        <f aca="false">(M577/AB577)*1000</f>
        <v>12.3735632183908</v>
      </c>
      <c r="AQ577" s="0" t="n">
        <f aca="false">(N577/AC577)*1000</f>
        <v>13.2155051215103</v>
      </c>
      <c r="AR577" s="0" t="n">
        <f aca="false">(O577/AD577)*1000</f>
        <v>15.0549332245435</v>
      </c>
      <c r="AS577" s="0" t="n">
        <f aca="false">(P577/AE577)*1000</f>
        <v>15.2640076405312</v>
      </c>
      <c r="AT577" s="0" t="n">
        <f aca="false">(Q577/AF577)*1000</f>
        <v>19.2673437888396</v>
      </c>
      <c r="AU577" s="0" t="n">
        <f aca="false">SUM(S577:AF577)</f>
        <v>2508813</v>
      </c>
      <c r="AV577" s="0" t="n">
        <f aca="false">(R577/AU577)*1000</f>
        <v>9.50050880635583</v>
      </c>
    </row>
    <row r="578" customFormat="false" ht="12.75" hidden="false" customHeight="false" outlineLevel="0" collapsed="false">
      <c r="A578" s="3" t="n">
        <v>3550407</v>
      </c>
      <c r="B578" s="4" t="s">
        <v>1190</v>
      </c>
      <c r="C578" s="0" t="s">
        <v>1191</v>
      </c>
      <c r="D578" s="0" t="n">
        <v>2</v>
      </c>
      <c r="E578" s="0" t="n">
        <v>3</v>
      </c>
      <c r="F578" s="0" t="n">
        <v>4</v>
      </c>
      <c r="G578" s="0" t="n">
        <v>3</v>
      </c>
      <c r="H578" s="0" t="n">
        <v>1</v>
      </c>
      <c r="I578" s="0" t="n">
        <v>1</v>
      </c>
      <c r="J578" s="0" t="n">
        <v>0</v>
      </c>
      <c r="K578" s="0" t="n">
        <v>2</v>
      </c>
      <c r="L578" s="0" t="n">
        <v>2</v>
      </c>
      <c r="M578" s="0" t="n">
        <v>0</v>
      </c>
      <c r="N578" s="0" t="n">
        <v>4</v>
      </c>
      <c r="O578" s="0" t="n">
        <v>1</v>
      </c>
      <c r="P578" s="0" t="n">
        <v>2</v>
      </c>
      <c r="Q578" s="0" t="n">
        <v>6</v>
      </c>
      <c r="R578" s="0" t="n">
        <v>31</v>
      </c>
      <c r="S578" s="0" t="n">
        <v>469</v>
      </c>
      <c r="T578" s="0" t="n">
        <v>439</v>
      </c>
      <c r="U578" s="0" t="n">
        <v>379</v>
      </c>
      <c r="V578" s="0" t="n">
        <v>368</v>
      </c>
      <c r="W578" s="0" t="n">
        <v>404</v>
      </c>
      <c r="X578" s="0" t="n">
        <v>395</v>
      </c>
      <c r="Y578" s="0" t="n">
        <v>381</v>
      </c>
      <c r="Z578" s="0" t="n">
        <v>345</v>
      </c>
      <c r="AA578" s="0" t="n">
        <v>366</v>
      </c>
      <c r="AB578" s="0" t="n">
        <v>351</v>
      </c>
      <c r="AC578" s="0" t="n">
        <v>375</v>
      </c>
      <c r="AD578" s="0" t="n">
        <v>375</v>
      </c>
      <c r="AE578" s="0" t="n">
        <v>399</v>
      </c>
      <c r="AF578" s="0" t="n">
        <v>401</v>
      </c>
      <c r="AG578" s="0" t="n">
        <f aca="false">(D578/S578)*1000</f>
        <v>4.26439232409382</v>
      </c>
      <c r="AH578" s="0" t="n">
        <f aca="false">(E578/T578)*1000</f>
        <v>6.83371298405467</v>
      </c>
      <c r="AI578" s="0" t="n">
        <f aca="false">(F578/U578)*1000</f>
        <v>10.5540897097625</v>
      </c>
      <c r="AJ578" s="0" t="n">
        <f aca="false">(G578/V578)*1000</f>
        <v>8.15217391304348</v>
      </c>
      <c r="AK578" s="0" t="n">
        <f aca="false">(H578/W578)*1000</f>
        <v>2.47524752475248</v>
      </c>
      <c r="AL578" s="0" t="n">
        <f aca="false">(I578/X578)*1000</f>
        <v>2.53164556962025</v>
      </c>
      <c r="AM578" s="0" t="n">
        <f aca="false">(J578/Y578)*1000</f>
        <v>0</v>
      </c>
      <c r="AN578" s="0" t="n">
        <f aca="false">(K578/Z578)*1000</f>
        <v>5.79710144927536</v>
      </c>
      <c r="AO578" s="0" t="n">
        <f aca="false">(L578/AA578)*1000</f>
        <v>5.46448087431694</v>
      </c>
      <c r="AP578" s="0" t="n">
        <f aca="false">(M578/AB578)*1000</f>
        <v>0</v>
      </c>
      <c r="AQ578" s="0" t="n">
        <f aca="false">(N578/AC578)*1000</f>
        <v>10.6666666666667</v>
      </c>
      <c r="AR578" s="0" t="n">
        <f aca="false">(O578/AD578)*1000</f>
        <v>2.66666666666667</v>
      </c>
      <c r="AS578" s="0" t="n">
        <f aca="false">(P578/AE578)*1000</f>
        <v>5.0125313283208</v>
      </c>
      <c r="AT578" s="0" t="n">
        <f aca="false">(Q578/AF578)*1000</f>
        <v>14.9625935162095</v>
      </c>
      <c r="AU578" s="0" t="n">
        <f aca="false">SUM(S578:AF578)</f>
        <v>5447</v>
      </c>
      <c r="AV578" s="0" t="n">
        <f aca="false">(R578/AU578)*1000</f>
        <v>5.69120616853314</v>
      </c>
    </row>
    <row r="579" customFormat="false" ht="12.75" hidden="false" customHeight="false" outlineLevel="0" collapsed="false">
      <c r="A579" s="3" t="n">
        <v>3550506</v>
      </c>
      <c r="B579" s="4" t="s">
        <v>1192</v>
      </c>
      <c r="C579" s="0" t="s">
        <v>1193</v>
      </c>
      <c r="D579" s="0" t="n">
        <v>0</v>
      </c>
      <c r="E579" s="0" t="n">
        <v>1</v>
      </c>
      <c r="F579" s="0" t="n">
        <v>2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1</v>
      </c>
      <c r="O579" s="0" t="n">
        <v>0</v>
      </c>
      <c r="P579" s="0" t="n">
        <v>1</v>
      </c>
      <c r="Q579" s="0" t="n">
        <v>1</v>
      </c>
      <c r="R579" s="0" t="n">
        <v>8</v>
      </c>
      <c r="S579" s="0" t="n">
        <v>125</v>
      </c>
      <c r="T579" s="0" t="n">
        <v>112</v>
      </c>
      <c r="U579" s="0" t="n">
        <v>115</v>
      </c>
      <c r="V579" s="0" t="n">
        <v>107</v>
      </c>
      <c r="W579" s="0" t="n">
        <v>99</v>
      </c>
      <c r="X579" s="0" t="n">
        <v>105</v>
      </c>
      <c r="Y579" s="0" t="n">
        <v>118</v>
      </c>
      <c r="Z579" s="0" t="n">
        <v>102</v>
      </c>
      <c r="AA579" s="0" t="n">
        <v>93</v>
      </c>
      <c r="AB579" s="0" t="n">
        <v>94</v>
      </c>
      <c r="AC579" s="0" t="n">
        <v>89</v>
      </c>
      <c r="AD579" s="0" t="n">
        <v>80</v>
      </c>
      <c r="AE579" s="0" t="n">
        <v>89</v>
      </c>
      <c r="AF579" s="0" t="n">
        <v>90</v>
      </c>
      <c r="AG579" s="0" t="n">
        <f aca="false">(D579/S579)*1000</f>
        <v>0</v>
      </c>
      <c r="AH579" s="0" t="n">
        <f aca="false">(E579/T579)*1000</f>
        <v>8.92857142857143</v>
      </c>
      <c r="AI579" s="0" t="n">
        <f aca="false">(F579/U579)*1000</f>
        <v>17.3913043478261</v>
      </c>
      <c r="AJ579" s="0" t="n">
        <f aca="false">(G579/V579)*1000</f>
        <v>9.34579439252337</v>
      </c>
      <c r="AK579" s="0" t="n">
        <f aca="false">(H579/W579)*1000</f>
        <v>0</v>
      </c>
      <c r="AL579" s="0" t="n">
        <f aca="false">(I579/X579)*1000</f>
        <v>0</v>
      </c>
      <c r="AM579" s="0" t="n">
        <f aca="false">(J579/Y579)*1000</f>
        <v>0</v>
      </c>
      <c r="AN579" s="0" t="n">
        <f aca="false">(K579/Z579)*1000</f>
        <v>9.80392156862745</v>
      </c>
      <c r="AO579" s="0" t="n">
        <f aca="false">(L579/AA579)*1000</f>
        <v>0</v>
      </c>
      <c r="AP579" s="0" t="n">
        <f aca="false">(M579/AB579)*1000</f>
        <v>0</v>
      </c>
      <c r="AQ579" s="0" t="n">
        <f aca="false">(N579/AC579)*1000</f>
        <v>11.2359550561798</v>
      </c>
      <c r="AR579" s="0" t="n">
        <f aca="false">(O579/AD579)*1000</f>
        <v>0</v>
      </c>
      <c r="AS579" s="0" t="n">
        <f aca="false">(P579/AE579)*1000</f>
        <v>11.2359550561798</v>
      </c>
      <c r="AT579" s="0" t="n">
        <f aca="false">(Q579/AF579)*1000</f>
        <v>11.1111111111111</v>
      </c>
      <c r="AU579" s="0" t="n">
        <f aca="false">SUM(S579:AF579)</f>
        <v>1418</v>
      </c>
      <c r="AV579" s="0" t="n">
        <f aca="false">(R579/AU579)*1000</f>
        <v>5.64174894217207</v>
      </c>
    </row>
    <row r="580" customFormat="false" ht="12.75" hidden="false" customHeight="false" outlineLevel="0" collapsed="false">
      <c r="A580" s="3" t="n">
        <v>3550605</v>
      </c>
      <c r="B580" s="4" t="s">
        <v>1194</v>
      </c>
      <c r="C580" s="0" t="s">
        <v>1195</v>
      </c>
      <c r="D580" s="0" t="n">
        <v>9</v>
      </c>
      <c r="E580" s="0" t="n">
        <v>7</v>
      </c>
      <c r="F580" s="0" t="n">
        <v>6</v>
      </c>
      <c r="G580" s="0" t="n">
        <v>11</v>
      </c>
      <c r="H580" s="0" t="n">
        <v>11</v>
      </c>
      <c r="I580" s="0" t="n">
        <v>12</v>
      </c>
      <c r="J580" s="0" t="n">
        <v>13</v>
      </c>
      <c r="K580" s="0" t="n">
        <v>13</v>
      </c>
      <c r="L580" s="0" t="n">
        <v>20</v>
      </c>
      <c r="M580" s="0" t="n">
        <v>15</v>
      </c>
      <c r="N580" s="0" t="n">
        <v>14</v>
      </c>
      <c r="O580" s="0" t="n">
        <v>11</v>
      </c>
      <c r="P580" s="0" t="n">
        <v>14</v>
      </c>
      <c r="Q580" s="0" t="n">
        <v>16</v>
      </c>
      <c r="R580" s="0" t="n">
        <v>172</v>
      </c>
      <c r="S580" s="0" t="n">
        <v>1367</v>
      </c>
      <c r="T580" s="0" t="n">
        <v>1193</v>
      </c>
      <c r="U580" s="0" t="n">
        <v>1149</v>
      </c>
      <c r="V580" s="0" t="n">
        <v>1079</v>
      </c>
      <c r="W580" s="0" t="n">
        <v>1131</v>
      </c>
      <c r="X580" s="0" t="n">
        <v>1099</v>
      </c>
      <c r="Y580" s="0" t="n">
        <v>1086</v>
      </c>
      <c r="Z580" s="0" t="n">
        <v>1067</v>
      </c>
      <c r="AA580" s="0" t="n">
        <v>1103</v>
      </c>
      <c r="AB580" s="0" t="n">
        <v>1105</v>
      </c>
      <c r="AC580" s="0" t="n">
        <v>1115</v>
      </c>
      <c r="AD580" s="0" t="n">
        <v>1090</v>
      </c>
      <c r="AE580" s="0" t="n">
        <v>1082</v>
      </c>
      <c r="AF580" s="0" t="n">
        <v>1025</v>
      </c>
      <c r="AG580" s="0" t="n">
        <f aca="false">(D580/S580)*1000</f>
        <v>6.58376005852231</v>
      </c>
      <c r="AH580" s="0" t="n">
        <f aca="false">(E580/T580)*1000</f>
        <v>5.86756077116513</v>
      </c>
      <c r="AI580" s="0" t="n">
        <f aca="false">(F580/U580)*1000</f>
        <v>5.22193211488251</v>
      </c>
      <c r="AJ580" s="0" t="n">
        <f aca="false">(G580/V580)*1000</f>
        <v>10.194624652456</v>
      </c>
      <c r="AK580" s="0" t="n">
        <f aca="false">(H580/W580)*1000</f>
        <v>9.72590627763042</v>
      </c>
      <c r="AL580" s="0" t="n">
        <f aca="false">(I580/X580)*1000</f>
        <v>10.919017288444</v>
      </c>
      <c r="AM580" s="0" t="n">
        <f aca="false">(J580/Y580)*1000</f>
        <v>11.9705340699816</v>
      </c>
      <c r="AN580" s="0" t="n">
        <f aca="false">(K580/Z580)*1000</f>
        <v>12.1836925960637</v>
      </c>
      <c r="AO580" s="0" t="n">
        <f aca="false">(L580/AA580)*1000</f>
        <v>18.1323662737987</v>
      </c>
      <c r="AP580" s="0" t="n">
        <f aca="false">(M580/AB580)*1000</f>
        <v>13.5746606334842</v>
      </c>
      <c r="AQ580" s="0" t="n">
        <f aca="false">(N580/AC580)*1000</f>
        <v>12.5560538116592</v>
      </c>
      <c r="AR580" s="0" t="n">
        <f aca="false">(O580/AD580)*1000</f>
        <v>10.0917431192661</v>
      </c>
      <c r="AS580" s="0" t="n">
        <f aca="false">(P580/AE580)*1000</f>
        <v>12.9390018484288</v>
      </c>
      <c r="AT580" s="0" t="n">
        <f aca="false">(Q580/AF580)*1000</f>
        <v>15.609756097561</v>
      </c>
      <c r="AU580" s="0" t="n">
        <f aca="false">SUM(S580:AF580)</f>
        <v>15691</v>
      </c>
      <c r="AV580" s="0" t="n">
        <f aca="false">(R580/AU580)*1000</f>
        <v>10.9616977885412</v>
      </c>
    </row>
    <row r="581" customFormat="false" ht="12.75" hidden="false" customHeight="false" outlineLevel="0" collapsed="false">
      <c r="A581" s="3" t="n">
        <v>3550704</v>
      </c>
      <c r="B581" s="4" t="s">
        <v>1196</v>
      </c>
      <c r="C581" s="0" t="s">
        <v>1197</v>
      </c>
      <c r="D581" s="0" t="n">
        <v>6</v>
      </c>
      <c r="E581" s="0" t="n">
        <v>8</v>
      </c>
      <c r="F581" s="0" t="n">
        <v>7</v>
      </c>
      <c r="G581" s="0" t="n">
        <v>12</v>
      </c>
      <c r="H581" s="0" t="n">
        <v>10</v>
      </c>
      <c r="I581" s="0" t="n">
        <v>10</v>
      </c>
      <c r="J581" s="0" t="n">
        <v>0</v>
      </c>
      <c r="K581" s="0" t="n">
        <v>2</v>
      </c>
      <c r="L581" s="0" t="n">
        <v>6</v>
      </c>
      <c r="M581" s="0" t="n">
        <v>6</v>
      </c>
      <c r="N581" s="0" t="n">
        <v>9</v>
      </c>
      <c r="O581" s="0" t="n">
        <v>9</v>
      </c>
      <c r="P581" s="0" t="n">
        <v>16</v>
      </c>
      <c r="Q581" s="0" t="n">
        <v>19</v>
      </c>
      <c r="R581" s="0" t="n">
        <v>120</v>
      </c>
      <c r="S581" s="0" t="n">
        <v>1211</v>
      </c>
      <c r="T581" s="0" t="n">
        <v>1244</v>
      </c>
      <c r="U581" s="0" t="n">
        <v>1259</v>
      </c>
      <c r="V581" s="0" t="n">
        <v>1199</v>
      </c>
      <c r="W581" s="0" t="n">
        <v>1204</v>
      </c>
      <c r="X581" s="0" t="n">
        <v>1296</v>
      </c>
      <c r="Y581" s="0" t="n">
        <v>1266</v>
      </c>
      <c r="Z581" s="0" t="n">
        <v>1242</v>
      </c>
      <c r="AA581" s="0" t="n">
        <v>1295</v>
      </c>
      <c r="AB581" s="0" t="n">
        <v>1232</v>
      </c>
      <c r="AC581" s="0" t="n">
        <v>1261</v>
      </c>
      <c r="AD581" s="0" t="n">
        <v>1280</v>
      </c>
      <c r="AE581" s="0" t="n">
        <v>1304</v>
      </c>
      <c r="AF581" s="0" t="n">
        <v>1294</v>
      </c>
      <c r="AG581" s="0" t="n">
        <f aca="false">(D581/S581)*1000</f>
        <v>4.95458298926507</v>
      </c>
      <c r="AH581" s="0" t="n">
        <f aca="false">(E581/T581)*1000</f>
        <v>6.43086816720257</v>
      </c>
      <c r="AI581" s="0" t="n">
        <f aca="false">(F581/U581)*1000</f>
        <v>5.55996822875298</v>
      </c>
      <c r="AJ581" s="0" t="n">
        <f aca="false">(G581/V581)*1000</f>
        <v>10.0083402835696</v>
      </c>
      <c r="AK581" s="0" t="n">
        <f aca="false">(H581/W581)*1000</f>
        <v>8.30564784053156</v>
      </c>
      <c r="AL581" s="0" t="n">
        <f aca="false">(I581/X581)*1000</f>
        <v>7.71604938271605</v>
      </c>
      <c r="AM581" s="0" t="n">
        <f aca="false">(J581/Y581)*1000</f>
        <v>0</v>
      </c>
      <c r="AN581" s="0" t="n">
        <f aca="false">(K581/Z581)*1000</f>
        <v>1.61030595813205</v>
      </c>
      <c r="AO581" s="0" t="n">
        <f aca="false">(L581/AA581)*1000</f>
        <v>4.63320463320463</v>
      </c>
      <c r="AP581" s="0" t="n">
        <f aca="false">(M581/AB581)*1000</f>
        <v>4.87012987012987</v>
      </c>
      <c r="AQ581" s="0" t="n">
        <f aca="false">(N581/AC581)*1000</f>
        <v>7.13719270420301</v>
      </c>
      <c r="AR581" s="0" t="n">
        <f aca="false">(O581/AD581)*1000</f>
        <v>7.03125</v>
      </c>
      <c r="AS581" s="0" t="n">
        <f aca="false">(P581/AE581)*1000</f>
        <v>12.2699386503067</v>
      </c>
      <c r="AT581" s="0" t="n">
        <f aca="false">(Q581/AF581)*1000</f>
        <v>14.6831530139104</v>
      </c>
      <c r="AU581" s="0" t="n">
        <f aca="false">SUM(S581:AF581)</f>
        <v>17587</v>
      </c>
      <c r="AV581" s="0" t="n">
        <f aca="false">(R581/AU581)*1000</f>
        <v>6.823221697845</v>
      </c>
    </row>
    <row r="582" customFormat="false" ht="12.75" hidden="false" customHeight="false" outlineLevel="0" collapsed="false">
      <c r="A582" s="3" t="n">
        <v>3550803</v>
      </c>
      <c r="B582" s="4" t="s">
        <v>1198</v>
      </c>
      <c r="C582" s="0" t="s">
        <v>1199</v>
      </c>
      <c r="D582" s="0" t="n">
        <v>2</v>
      </c>
      <c r="E582" s="0" t="n">
        <v>3</v>
      </c>
      <c r="F582" s="0" t="n">
        <v>6</v>
      </c>
      <c r="G582" s="0" t="n">
        <v>2</v>
      </c>
      <c r="H582" s="0" t="n">
        <v>3</v>
      </c>
      <c r="I582" s="0" t="n">
        <v>2</v>
      </c>
      <c r="J582" s="0" t="n">
        <v>1</v>
      </c>
      <c r="K582" s="0" t="n">
        <v>2</v>
      </c>
      <c r="L582" s="0" t="n">
        <v>2</v>
      </c>
      <c r="M582" s="0" t="n">
        <v>2</v>
      </c>
      <c r="N582" s="0" t="n">
        <v>0</v>
      </c>
      <c r="O582" s="0" t="n">
        <v>1</v>
      </c>
      <c r="P582" s="0" t="n">
        <v>1</v>
      </c>
      <c r="Q582" s="0" t="n">
        <v>2</v>
      </c>
      <c r="R582" s="0" t="n">
        <v>29</v>
      </c>
      <c r="S582" s="0" t="n">
        <v>205</v>
      </c>
      <c r="T582" s="0" t="n">
        <v>189</v>
      </c>
      <c r="U582" s="0" t="n">
        <v>175</v>
      </c>
      <c r="V582" s="0" t="n">
        <v>200</v>
      </c>
      <c r="W582" s="0" t="n">
        <v>171</v>
      </c>
      <c r="X582" s="0" t="n">
        <v>157</v>
      </c>
      <c r="Y582" s="0" t="n">
        <v>155</v>
      </c>
      <c r="Z582" s="0" t="n">
        <v>153</v>
      </c>
      <c r="AA582" s="0" t="n">
        <v>153</v>
      </c>
      <c r="AB582" s="0" t="n">
        <v>151</v>
      </c>
      <c r="AC582" s="0" t="n">
        <v>141</v>
      </c>
      <c r="AD582" s="0" t="n">
        <v>113</v>
      </c>
      <c r="AE582" s="0" t="n">
        <v>117</v>
      </c>
      <c r="AF582" s="0" t="n">
        <v>141</v>
      </c>
      <c r="AG582" s="0" t="n">
        <f aca="false">(D582/S582)*1000</f>
        <v>9.75609756097561</v>
      </c>
      <c r="AH582" s="0" t="n">
        <f aca="false">(E582/T582)*1000</f>
        <v>15.8730158730159</v>
      </c>
      <c r="AI582" s="0" t="n">
        <f aca="false">(F582/U582)*1000</f>
        <v>34.2857142857143</v>
      </c>
      <c r="AJ582" s="0" t="n">
        <f aca="false">(G582/V582)*1000</f>
        <v>10</v>
      </c>
      <c r="AK582" s="0" t="n">
        <f aca="false">(H582/W582)*1000</f>
        <v>17.5438596491228</v>
      </c>
      <c r="AL582" s="0" t="n">
        <f aca="false">(I582/X582)*1000</f>
        <v>12.7388535031847</v>
      </c>
      <c r="AM582" s="0" t="n">
        <f aca="false">(J582/Y582)*1000</f>
        <v>6.45161290322581</v>
      </c>
      <c r="AN582" s="0" t="n">
        <f aca="false">(K582/Z582)*1000</f>
        <v>13.0718954248366</v>
      </c>
      <c r="AO582" s="0" t="n">
        <f aca="false">(L582/AA582)*1000</f>
        <v>13.0718954248366</v>
      </c>
      <c r="AP582" s="0" t="n">
        <f aca="false">(M582/AB582)*1000</f>
        <v>13.2450331125828</v>
      </c>
      <c r="AQ582" s="0" t="n">
        <f aca="false">(N582/AC582)*1000</f>
        <v>0</v>
      </c>
      <c r="AR582" s="0" t="n">
        <f aca="false">(O582/AD582)*1000</f>
        <v>8.84955752212389</v>
      </c>
      <c r="AS582" s="0" t="n">
        <f aca="false">(P582/AE582)*1000</f>
        <v>8.54700854700855</v>
      </c>
      <c r="AT582" s="0" t="n">
        <f aca="false">(Q582/AF582)*1000</f>
        <v>14.1843971631206</v>
      </c>
      <c r="AU582" s="0" t="n">
        <f aca="false">SUM(S582:AF582)</f>
        <v>2221</v>
      </c>
      <c r="AV582" s="0" t="n">
        <f aca="false">(R582/AU582)*1000</f>
        <v>13.0571814497974</v>
      </c>
    </row>
    <row r="583" customFormat="false" ht="12.75" hidden="false" customHeight="false" outlineLevel="0" collapsed="false">
      <c r="A583" s="3" t="n">
        <v>3550902</v>
      </c>
      <c r="B583" s="4" t="s">
        <v>1200</v>
      </c>
      <c r="C583" s="0" t="s">
        <v>1201</v>
      </c>
      <c r="D583" s="0" t="n">
        <v>2</v>
      </c>
      <c r="E583" s="0" t="n">
        <v>2</v>
      </c>
      <c r="F583" s="0" t="n">
        <v>6</v>
      </c>
      <c r="G583" s="0" t="n">
        <v>2</v>
      </c>
      <c r="H583" s="0" t="n">
        <v>2</v>
      </c>
      <c r="I583" s="0" t="n">
        <v>2</v>
      </c>
      <c r="J583" s="0" t="n">
        <v>2</v>
      </c>
      <c r="K583" s="0" t="n">
        <v>2</v>
      </c>
      <c r="L583" s="0" t="n">
        <v>2</v>
      </c>
      <c r="M583" s="0" t="n">
        <v>1</v>
      </c>
      <c r="N583" s="0" t="n">
        <v>1</v>
      </c>
      <c r="O583" s="0" t="n">
        <v>1</v>
      </c>
      <c r="P583" s="0" t="n">
        <v>0</v>
      </c>
      <c r="Q583" s="0" t="n">
        <v>3</v>
      </c>
      <c r="R583" s="0" t="n">
        <v>28</v>
      </c>
      <c r="S583" s="0" t="n">
        <v>202</v>
      </c>
      <c r="T583" s="0" t="n">
        <v>196</v>
      </c>
      <c r="U583" s="0" t="n">
        <v>215</v>
      </c>
      <c r="V583" s="0" t="n">
        <v>211</v>
      </c>
      <c r="W583" s="0" t="n">
        <v>188</v>
      </c>
      <c r="X583" s="0" t="n">
        <v>210</v>
      </c>
      <c r="Y583" s="0" t="n">
        <v>175</v>
      </c>
      <c r="Z583" s="0" t="n">
        <v>207</v>
      </c>
      <c r="AA583" s="0" t="n">
        <v>182</v>
      </c>
      <c r="AB583" s="0" t="n">
        <v>163</v>
      </c>
      <c r="AC583" s="0" t="n">
        <v>175</v>
      </c>
      <c r="AD583" s="0" t="n">
        <v>193</v>
      </c>
      <c r="AE583" s="0" t="n">
        <v>143</v>
      </c>
      <c r="AF583" s="0" t="n">
        <v>161</v>
      </c>
      <c r="AG583" s="0" t="n">
        <f aca="false">(D583/S583)*1000</f>
        <v>9.9009900990099</v>
      </c>
      <c r="AH583" s="0" t="n">
        <f aca="false">(E583/T583)*1000</f>
        <v>10.2040816326531</v>
      </c>
      <c r="AI583" s="0" t="n">
        <f aca="false">(F583/U583)*1000</f>
        <v>27.906976744186</v>
      </c>
      <c r="AJ583" s="0" t="n">
        <f aca="false">(G583/V583)*1000</f>
        <v>9.47867298578199</v>
      </c>
      <c r="AK583" s="0" t="n">
        <f aca="false">(H583/W583)*1000</f>
        <v>10.6382978723404</v>
      </c>
      <c r="AL583" s="0" t="n">
        <f aca="false">(I583/X583)*1000</f>
        <v>9.52380952380953</v>
      </c>
      <c r="AM583" s="0" t="n">
        <f aca="false">(J583/Y583)*1000</f>
        <v>11.4285714285714</v>
      </c>
      <c r="AN583" s="0" t="n">
        <f aca="false">(K583/Z583)*1000</f>
        <v>9.66183574879227</v>
      </c>
      <c r="AO583" s="0" t="n">
        <f aca="false">(L583/AA583)*1000</f>
        <v>10.989010989011</v>
      </c>
      <c r="AP583" s="0" t="n">
        <f aca="false">(M583/AB583)*1000</f>
        <v>6.13496932515337</v>
      </c>
      <c r="AQ583" s="0" t="n">
        <f aca="false">(N583/AC583)*1000</f>
        <v>5.71428571428571</v>
      </c>
      <c r="AR583" s="0" t="n">
        <f aca="false">(O583/AD583)*1000</f>
        <v>5.18134715025907</v>
      </c>
      <c r="AS583" s="0" t="n">
        <f aca="false">(P583/AE583)*1000</f>
        <v>0</v>
      </c>
      <c r="AT583" s="0" t="n">
        <f aca="false">(Q583/AF583)*1000</f>
        <v>18.6335403726708</v>
      </c>
      <c r="AU583" s="0" t="n">
        <f aca="false">SUM(S583:AF583)</f>
        <v>2621</v>
      </c>
      <c r="AV583" s="0" t="n">
        <f aca="false">(R583/AU583)*1000</f>
        <v>10.6829454406715</v>
      </c>
    </row>
    <row r="584" customFormat="false" ht="12.75" hidden="false" customHeight="false" outlineLevel="0" collapsed="false">
      <c r="A584" s="3" t="n">
        <v>3551009</v>
      </c>
      <c r="B584" s="4" t="s">
        <v>1202</v>
      </c>
      <c r="C584" s="0" t="s">
        <v>1203</v>
      </c>
      <c r="D584" s="0" t="n">
        <v>47</v>
      </c>
      <c r="E584" s="0" t="n">
        <v>28</v>
      </c>
      <c r="F584" s="0" t="n">
        <v>35</v>
      </c>
      <c r="G584" s="0" t="n">
        <v>27</v>
      </c>
      <c r="H584" s="0" t="n">
        <v>24</v>
      </c>
      <c r="I584" s="0" t="n">
        <v>30</v>
      </c>
      <c r="J584" s="0" t="n">
        <v>39</v>
      </c>
      <c r="K584" s="0" t="n">
        <v>60</v>
      </c>
      <c r="L584" s="0" t="n">
        <v>34</v>
      </c>
      <c r="M584" s="0" t="n">
        <v>51</v>
      </c>
      <c r="N584" s="0" t="n">
        <v>53</v>
      </c>
      <c r="O584" s="0" t="n">
        <v>46</v>
      </c>
      <c r="P584" s="0" t="n">
        <v>39</v>
      </c>
      <c r="Q584" s="0" t="n">
        <v>53</v>
      </c>
      <c r="R584" s="0" t="n">
        <v>566</v>
      </c>
      <c r="S584" s="0" t="n">
        <v>5667</v>
      </c>
      <c r="T584" s="0" t="n">
        <v>5057</v>
      </c>
      <c r="U584" s="0" t="n">
        <v>5254</v>
      </c>
      <c r="V584" s="0" t="n">
        <v>5026</v>
      </c>
      <c r="W584" s="0" t="n">
        <v>5276</v>
      </c>
      <c r="X584" s="0" t="n">
        <v>5149</v>
      </c>
      <c r="Y584" s="0" t="n">
        <v>5106</v>
      </c>
      <c r="Z584" s="0" t="n">
        <v>5263</v>
      </c>
      <c r="AA584" s="0" t="n">
        <v>5208</v>
      </c>
      <c r="AB584" s="0" t="n">
        <v>5086</v>
      </c>
      <c r="AC584" s="0" t="n">
        <v>5031</v>
      </c>
      <c r="AD584" s="0" t="n">
        <v>5205</v>
      </c>
      <c r="AE584" s="0" t="n">
        <v>5362</v>
      </c>
      <c r="AF584" s="0" t="n">
        <v>5236</v>
      </c>
      <c r="AG584" s="0" t="n">
        <f aca="false">(D584/S584)*1000</f>
        <v>8.29362978648315</v>
      </c>
      <c r="AH584" s="0" t="n">
        <f aca="false">(E584/T584)*1000</f>
        <v>5.53687957286929</v>
      </c>
      <c r="AI584" s="0" t="n">
        <f aca="false">(F584/U584)*1000</f>
        <v>6.66159116863342</v>
      </c>
      <c r="AJ584" s="0" t="n">
        <f aca="false">(G584/V584)*1000</f>
        <v>5.37206526064465</v>
      </c>
      <c r="AK584" s="0" t="n">
        <f aca="false">(H584/W584)*1000</f>
        <v>4.5489006823351</v>
      </c>
      <c r="AL584" s="0" t="n">
        <f aca="false">(I584/X584)*1000</f>
        <v>5.82637405321422</v>
      </c>
      <c r="AM584" s="0" t="n">
        <f aca="false">(J584/Y584)*1000</f>
        <v>7.63807285546416</v>
      </c>
      <c r="AN584" s="0" t="n">
        <f aca="false">(K584/Z584)*1000</f>
        <v>11.4003420102603</v>
      </c>
      <c r="AO584" s="0" t="n">
        <f aca="false">(L584/AA584)*1000</f>
        <v>6.5284178187404</v>
      </c>
      <c r="AP584" s="0" t="n">
        <f aca="false">(M584/AB584)*1000</f>
        <v>10.0275265434526</v>
      </c>
      <c r="AQ584" s="0" t="n">
        <f aca="false">(N584/AC584)*1000</f>
        <v>10.5346849532896</v>
      </c>
      <c r="AR584" s="0" t="n">
        <f aca="false">(O584/AD584)*1000</f>
        <v>8.83765609990394</v>
      </c>
      <c r="AS584" s="0" t="n">
        <f aca="false">(P584/AE584)*1000</f>
        <v>7.27340544572921</v>
      </c>
      <c r="AT584" s="0" t="n">
        <f aca="false">(Q584/AF584)*1000</f>
        <v>10.122230710466</v>
      </c>
      <c r="AU584" s="0" t="n">
        <f aca="false">SUM(S584:AF584)</f>
        <v>72926</v>
      </c>
      <c r="AV584" s="0" t="n">
        <f aca="false">(R584/AU584)*1000</f>
        <v>7.7612922688753</v>
      </c>
    </row>
    <row r="585" customFormat="false" ht="12.75" hidden="false" customHeight="false" outlineLevel="0" collapsed="false">
      <c r="A585" s="3" t="n">
        <v>3551108</v>
      </c>
      <c r="B585" s="4" t="s">
        <v>1204</v>
      </c>
      <c r="C585" s="0" t="s">
        <v>1205</v>
      </c>
      <c r="D585" s="0" t="n">
        <v>1</v>
      </c>
      <c r="E585" s="0" t="n">
        <v>0</v>
      </c>
      <c r="F585" s="0" t="n">
        <v>1</v>
      </c>
      <c r="G585" s="0" t="n">
        <v>1</v>
      </c>
      <c r="H585" s="0" t="n">
        <v>1</v>
      </c>
      <c r="I585" s="0" t="n">
        <v>0</v>
      </c>
      <c r="J585" s="0" t="n">
        <v>0</v>
      </c>
      <c r="K585" s="0" t="n">
        <v>1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5</v>
      </c>
      <c r="S585" s="0" t="n">
        <v>122</v>
      </c>
      <c r="T585" s="0" t="n">
        <v>126</v>
      </c>
      <c r="U585" s="0" t="n">
        <v>131</v>
      </c>
      <c r="V585" s="0" t="n">
        <v>107</v>
      </c>
      <c r="W585" s="0" t="n">
        <v>117</v>
      </c>
      <c r="X585" s="0" t="n">
        <v>123</v>
      </c>
      <c r="Y585" s="0" t="n">
        <v>120</v>
      </c>
      <c r="Z585" s="0" t="n">
        <v>106</v>
      </c>
      <c r="AA585" s="0" t="n">
        <v>99</v>
      </c>
      <c r="AB585" s="0" t="n">
        <v>104</v>
      </c>
      <c r="AC585" s="0" t="n">
        <v>121</v>
      </c>
      <c r="AD585" s="0" t="n">
        <v>127</v>
      </c>
      <c r="AE585" s="0" t="n">
        <v>141</v>
      </c>
      <c r="AF585" s="0" t="n">
        <v>102</v>
      </c>
      <c r="AG585" s="0" t="n">
        <f aca="false">(D585/S585)*1000</f>
        <v>8.19672131147541</v>
      </c>
      <c r="AH585" s="0" t="n">
        <f aca="false">(E585/T585)*1000</f>
        <v>0</v>
      </c>
      <c r="AI585" s="0" t="n">
        <f aca="false">(F585/U585)*1000</f>
        <v>7.63358778625954</v>
      </c>
      <c r="AJ585" s="0" t="n">
        <f aca="false">(G585/V585)*1000</f>
        <v>9.34579439252337</v>
      </c>
      <c r="AK585" s="0" t="n">
        <f aca="false">(H585/W585)*1000</f>
        <v>8.54700854700855</v>
      </c>
      <c r="AL585" s="0" t="n">
        <f aca="false">(I585/X585)*1000</f>
        <v>0</v>
      </c>
      <c r="AM585" s="0" t="n">
        <f aca="false">(J585/Y585)*1000</f>
        <v>0</v>
      </c>
      <c r="AN585" s="0" t="n">
        <f aca="false">(K585/Z585)*1000</f>
        <v>9.43396226415094</v>
      </c>
      <c r="AO585" s="0" t="n">
        <f aca="false">(L585/AA585)*1000</f>
        <v>0</v>
      </c>
      <c r="AP585" s="0" t="n">
        <f aca="false">(M585/AB585)*1000</f>
        <v>0</v>
      </c>
      <c r="AQ585" s="0" t="n">
        <f aca="false">(N585/AC585)*1000</f>
        <v>0</v>
      </c>
      <c r="AR585" s="0" t="n">
        <f aca="false">(O585/AD585)*1000</f>
        <v>0</v>
      </c>
      <c r="AS585" s="0" t="n">
        <f aca="false">(P585/AE585)*1000</f>
        <v>0</v>
      </c>
      <c r="AT585" s="0" t="n">
        <f aca="false">(Q585/AF585)*1000</f>
        <v>0</v>
      </c>
      <c r="AU585" s="0" t="n">
        <f aca="false">SUM(S585:AF585)</f>
        <v>1646</v>
      </c>
      <c r="AV585" s="0" t="n">
        <f aca="false">(R585/AU585)*1000</f>
        <v>3.03766707168894</v>
      </c>
    </row>
    <row r="586" customFormat="false" ht="12.75" hidden="false" customHeight="false" outlineLevel="0" collapsed="false">
      <c r="A586" s="3" t="n">
        <v>3551207</v>
      </c>
      <c r="B586" s="4" t="s">
        <v>1206</v>
      </c>
      <c r="C586" s="0" t="s">
        <v>1207</v>
      </c>
      <c r="D586" s="0" t="n">
        <v>0</v>
      </c>
      <c r="E586" s="0" t="n">
        <v>1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  <c r="L586" s="0" t="n">
        <v>3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1</v>
      </c>
      <c r="R586" s="0" t="n">
        <v>8</v>
      </c>
      <c r="S586" s="0" t="n">
        <v>65</v>
      </c>
      <c r="T586" s="0" t="n">
        <v>53</v>
      </c>
      <c r="U586" s="0" t="n">
        <v>51</v>
      </c>
      <c r="V586" s="0" t="n">
        <v>72</v>
      </c>
      <c r="W586" s="0" t="n">
        <v>52</v>
      </c>
      <c r="X586" s="0" t="n">
        <v>47</v>
      </c>
      <c r="Y586" s="0" t="n">
        <v>65</v>
      </c>
      <c r="Z586" s="0" t="n">
        <v>63</v>
      </c>
      <c r="AA586" s="0" t="n">
        <v>52</v>
      </c>
      <c r="AB586" s="0" t="n">
        <v>46</v>
      </c>
      <c r="AC586" s="0" t="n">
        <v>51</v>
      </c>
      <c r="AD586" s="0" t="n">
        <v>50</v>
      </c>
      <c r="AE586" s="0" t="n">
        <v>42</v>
      </c>
      <c r="AF586" s="0" t="n">
        <v>46</v>
      </c>
      <c r="AG586" s="0" t="n">
        <f aca="false">(D586/S586)*1000</f>
        <v>0</v>
      </c>
      <c r="AH586" s="0" t="n">
        <f aca="false">(E586/T586)*1000</f>
        <v>18.8679245283019</v>
      </c>
      <c r="AI586" s="0" t="n">
        <f aca="false">(F586/U586)*1000</f>
        <v>19.6078431372549</v>
      </c>
      <c r="AJ586" s="0" t="n">
        <f aca="false">(G586/V586)*1000</f>
        <v>0</v>
      </c>
      <c r="AK586" s="0" t="n">
        <f aca="false">(H586/W586)*1000</f>
        <v>0</v>
      </c>
      <c r="AL586" s="0" t="n">
        <f aca="false">(I586/X586)*1000</f>
        <v>0</v>
      </c>
      <c r="AM586" s="0" t="n">
        <f aca="false">(J586/Y586)*1000</f>
        <v>15.3846153846154</v>
      </c>
      <c r="AN586" s="0" t="n">
        <f aca="false">(K586/Z586)*1000</f>
        <v>0</v>
      </c>
      <c r="AO586" s="0" t="n">
        <f aca="false">(L586/AA586)*1000</f>
        <v>57.6923076923077</v>
      </c>
      <c r="AP586" s="0" t="n">
        <f aca="false">(M586/AB586)*1000</f>
        <v>0</v>
      </c>
      <c r="AQ586" s="0" t="n">
        <f aca="false">(N586/AC586)*1000</f>
        <v>0</v>
      </c>
      <c r="AR586" s="0" t="n">
        <f aca="false">(O586/AD586)*1000</f>
        <v>20</v>
      </c>
      <c r="AS586" s="0" t="n">
        <f aca="false">(P586/AE586)*1000</f>
        <v>0</v>
      </c>
      <c r="AT586" s="0" t="n">
        <f aca="false">(Q586/AF586)*1000</f>
        <v>21.7391304347826</v>
      </c>
      <c r="AU586" s="0" t="n">
        <f aca="false">SUM(S586:AF586)</f>
        <v>755</v>
      </c>
      <c r="AV586" s="0" t="n">
        <f aca="false">(R586/AU586)*1000</f>
        <v>10.5960264900662</v>
      </c>
    </row>
    <row r="587" customFormat="false" ht="12.75" hidden="false" customHeight="false" outlineLevel="0" collapsed="false">
      <c r="A587" s="3" t="n">
        <v>3551306</v>
      </c>
      <c r="B587" s="4" t="s">
        <v>1208</v>
      </c>
      <c r="C587" s="0" t="s">
        <v>1209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2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2</v>
      </c>
      <c r="S587" s="0" t="n">
        <v>25</v>
      </c>
      <c r="T587" s="0" t="n">
        <v>19</v>
      </c>
      <c r="U587" s="0" t="n">
        <v>14</v>
      </c>
      <c r="V587" s="0" t="n">
        <v>20</v>
      </c>
      <c r="W587" s="0" t="n">
        <v>19</v>
      </c>
      <c r="X587" s="0" t="n">
        <v>29</v>
      </c>
      <c r="Y587" s="0" t="n">
        <v>23</v>
      </c>
      <c r="Z587" s="0" t="n">
        <v>32</v>
      </c>
      <c r="AA587" s="0" t="n">
        <v>43</v>
      </c>
      <c r="AB587" s="0" t="n">
        <v>33</v>
      </c>
      <c r="AC587" s="0" t="n">
        <v>30</v>
      </c>
      <c r="AD587" s="0" t="n">
        <v>35</v>
      </c>
      <c r="AE587" s="0" t="n">
        <v>41</v>
      </c>
      <c r="AF587" s="0" t="n">
        <v>37</v>
      </c>
      <c r="AG587" s="0" t="n">
        <f aca="false">(D587/S587)*1000</f>
        <v>0</v>
      </c>
      <c r="AH587" s="0" t="n">
        <f aca="false">(E587/T587)*1000</f>
        <v>0</v>
      </c>
      <c r="AI587" s="0" t="n">
        <f aca="false">(F587/U587)*1000</f>
        <v>0</v>
      </c>
      <c r="AJ587" s="0" t="n">
        <f aca="false">(G587/V587)*1000</f>
        <v>0</v>
      </c>
      <c r="AK587" s="0" t="n">
        <f aca="false">(H587/W587)*1000</f>
        <v>0</v>
      </c>
      <c r="AL587" s="0" t="n">
        <f aca="false">(I587/X587)*1000</f>
        <v>0</v>
      </c>
      <c r="AM587" s="0" t="n">
        <f aca="false">(J587/Y587)*1000</f>
        <v>0</v>
      </c>
      <c r="AN587" s="0" t="n">
        <f aca="false">(K587/Z587)*1000</f>
        <v>0</v>
      </c>
      <c r="AO587" s="0" t="n">
        <f aca="false">(L587/AA587)*1000</f>
        <v>46.5116279069767</v>
      </c>
      <c r="AP587" s="0" t="n">
        <f aca="false">(M587/AB587)*1000</f>
        <v>0</v>
      </c>
      <c r="AQ587" s="0" t="n">
        <f aca="false">(N587/AC587)*1000</f>
        <v>0</v>
      </c>
      <c r="AR587" s="0" t="n">
        <f aca="false">(O587/AD587)*1000</f>
        <v>0</v>
      </c>
      <c r="AS587" s="0" t="n">
        <f aca="false">(P587/AE587)*1000</f>
        <v>0</v>
      </c>
      <c r="AT587" s="0" t="n">
        <f aca="false">(Q587/AF587)*1000</f>
        <v>0</v>
      </c>
      <c r="AU587" s="0" t="n">
        <f aca="false">SUM(S587:AF587)</f>
        <v>400</v>
      </c>
      <c r="AV587" s="0" t="n">
        <f aca="false">(R587/AU587)*1000</f>
        <v>5</v>
      </c>
    </row>
    <row r="588" customFormat="false" ht="12.75" hidden="false" customHeight="false" outlineLevel="0" collapsed="false">
      <c r="A588" s="3" t="n">
        <v>3551405</v>
      </c>
      <c r="B588" s="4" t="s">
        <v>1210</v>
      </c>
      <c r="C588" s="0" t="s">
        <v>1211</v>
      </c>
      <c r="D588" s="0" t="n">
        <v>1</v>
      </c>
      <c r="E588" s="0" t="n">
        <v>1</v>
      </c>
      <c r="F588" s="0" t="n">
        <v>1</v>
      </c>
      <c r="G588" s="0" t="n">
        <v>1</v>
      </c>
      <c r="H588" s="0" t="n">
        <v>3</v>
      </c>
      <c r="I588" s="0" t="n">
        <v>1</v>
      </c>
      <c r="J588" s="0" t="n">
        <v>5</v>
      </c>
      <c r="K588" s="0" t="n">
        <v>2</v>
      </c>
      <c r="L588" s="0" t="n">
        <v>0</v>
      </c>
      <c r="M588" s="0" t="n">
        <v>0</v>
      </c>
      <c r="N588" s="0" t="n">
        <v>2</v>
      </c>
      <c r="O588" s="0" t="n">
        <v>1</v>
      </c>
      <c r="P588" s="0" t="n">
        <v>1</v>
      </c>
      <c r="Q588" s="0" t="n">
        <v>2</v>
      </c>
      <c r="R588" s="0" t="n">
        <v>21</v>
      </c>
      <c r="S588" s="0" t="n">
        <v>155</v>
      </c>
      <c r="T588" s="0" t="n">
        <v>160</v>
      </c>
      <c r="U588" s="0" t="n">
        <v>138</v>
      </c>
      <c r="V588" s="0" t="n">
        <v>109</v>
      </c>
      <c r="W588" s="0" t="n">
        <v>151</v>
      </c>
      <c r="X588" s="0" t="n">
        <v>130</v>
      </c>
      <c r="Y588" s="0" t="n">
        <v>149</v>
      </c>
      <c r="Z588" s="0" t="n">
        <v>144</v>
      </c>
      <c r="AA588" s="0" t="n">
        <v>115</v>
      </c>
      <c r="AB588" s="0" t="n">
        <v>116</v>
      </c>
      <c r="AC588" s="0" t="n">
        <v>125</v>
      </c>
      <c r="AD588" s="0" t="n">
        <v>123</v>
      </c>
      <c r="AE588" s="0" t="n">
        <v>126</v>
      </c>
      <c r="AF588" s="0" t="n">
        <v>130</v>
      </c>
      <c r="AG588" s="0" t="n">
        <f aca="false">(D588/S588)*1000</f>
        <v>6.45161290322581</v>
      </c>
      <c r="AH588" s="0" t="n">
        <f aca="false">(E588/T588)*1000</f>
        <v>6.25</v>
      </c>
      <c r="AI588" s="0" t="n">
        <f aca="false">(F588/U588)*1000</f>
        <v>7.2463768115942</v>
      </c>
      <c r="AJ588" s="0" t="n">
        <f aca="false">(G588/V588)*1000</f>
        <v>9.17431192660551</v>
      </c>
      <c r="AK588" s="0" t="n">
        <f aca="false">(H588/W588)*1000</f>
        <v>19.8675496688742</v>
      </c>
      <c r="AL588" s="0" t="n">
        <f aca="false">(I588/X588)*1000</f>
        <v>7.69230769230769</v>
      </c>
      <c r="AM588" s="0" t="n">
        <f aca="false">(J588/Y588)*1000</f>
        <v>33.5570469798658</v>
      </c>
      <c r="AN588" s="0" t="n">
        <f aca="false">(K588/Z588)*1000</f>
        <v>13.8888888888889</v>
      </c>
      <c r="AO588" s="0" t="n">
        <f aca="false">(L588/AA588)*1000</f>
        <v>0</v>
      </c>
      <c r="AP588" s="0" t="n">
        <f aca="false">(M588/AB588)*1000</f>
        <v>0</v>
      </c>
      <c r="AQ588" s="0" t="n">
        <f aca="false">(N588/AC588)*1000</f>
        <v>16</v>
      </c>
      <c r="AR588" s="0" t="n">
        <f aca="false">(O588/AD588)*1000</f>
        <v>8.13008130081301</v>
      </c>
      <c r="AS588" s="0" t="n">
        <f aca="false">(P588/AE588)*1000</f>
        <v>7.93650793650794</v>
      </c>
      <c r="AT588" s="0" t="n">
        <f aca="false">(Q588/AF588)*1000</f>
        <v>15.3846153846154</v>
      </c>
      <c r="AU588" s="0" t="n">
        <f aca="false">SUM(S588:AF588)</f>
        <v>1871</v>
      </c>
      <c r="AV588" s="0" t="n">
        <f aca="false">(R588/AU588)*1000</f>
        <v>11.2239444147515</v>
      </c>
    </row>
    <row r="589" customFormat="false" ht="12.75" hidden="false" customHeight="false" outlineLevel="0" collapsed="false">
      <c r="A589" s="3" t="n">
        <v>3551603</v>
      </c>
      <c r="B589" s="4" t="s">
        <v>1212</v>
      </c>
      <c r="C589" s="0" t="s">
        <v>1213</v>
      </c>
      <c r="D589" s="0" t="n">
        <v>4</v>
      </c>
      <c r="E589" s="0" t="n">
        <v>6</v>
      </c>
      <c r="F589" s="0" t="n">
        <v>1</v>
      </c>
      <c r="G589" s="0" t="n">
        <v>2</v>
      </c>
      <c r="H589" s="0" t="n">
        <v>6</v>
      </c>
      <c r="I589" s="0" t="n">
        <v>3</v>
      </c>
      <c r="J589" s="0" t="n">
        <v>2</v>
      </c>
      <c r="K589" s="0" t="n">
        <v>3</v>
      </c>
      <c r="L589" s="0" t="n">
        <v>2</v>
      </c>
      <c r="M589" s="0" t="n">
        <v>6</v>
      </c>
      <c r="N589" s="0" t="n">
        <v>5</v>
      </c>
      <c r="O589" s="0" t="n">
        <v>2</v>
      </c>
      <c r="P589" s="0" t="n">
        <v>4</v>
      </c>
      <c r="Q589" s="0" t="n">
        <v>1</v>
      </c>
      <c r="R589" s="0" t="n">
        <v>47</v>
      </c>
      <c r="S589" s="0" t="n">
        <v>371</v>
      </c>
      <c r="T589" s="0" t="n">
        <v>345</v>
      </c>
      <c r="U589" s="0" t="n">
        <v>339</v>
      </c>
      <c r="V589" s="0" t="n">
        <v>315</v>
      </c>
      <c r="W589" s="0" t="n">
        <v>344</v>
      </c>
      <c r="X589" s="0" t="n">
        <v>351</v>
      </c>
      <c r="Y589" s="0" t="n">
        <v>292</v>
      </c>
      <c r="Z589" s="0" t="n">
        <v>298</v>
      </c>
      <c r="AA589" s="0" t="n">
        <v>316</v>
      </c>
      <c r="AB589" s="0" t="n">
        <v>299</v>
      </c>
      <c r="AC589" s="0" t="n">
        <v>285</v>
      </c>
      <c r="AD589" s="0" t="n">
        <v>320</v>
      </c>
      <c r="AE589" s="0" t="n">
        <v>317</v>
      </c>
      <c r="AF589" s="0" t="n">
        <v>292</v>
      </c>
      <c r="AG589" s="0" t="n">
        <f aca="false">(D589/S589)*1000</f>
        <v>10.7816711590297</v>
      </c>
      <c r="AH589" s="0" t="n">
        <f aca="false">(E589/T589)*1000</f>
        <v>17.3913043478261</v>
      </c>
      <c r="AI589" s="0" t="n">
        <f aca="false">(F589/U589)*1000</f>
        <v>2.94985250737463</v>
      </c>
      <c r="AJ589" s="0" t="n">
        <f aca="false">(G589/V589)*1000</f>
        <v>6.34920634920635</v>
      </c>
      <c r="AK589" s="0" t="n">
        <f aca="false">(H589/W589)*1000</f>
        <v>17.4418604651163</v>
      </c>
      <c r="AL589" s="0" t="n">
        <f aca="false">(I589/X589)*1000</f>
        <v>8.54700854700855</v>
      </c>
      <c r="AM589" s="0" t="n">
        <f aca="false">(J589/Y589)*1000</f>
        <v>6.84931506849315</v>
      </c>
      <c r="AN589" s="0" t="n">
        <f aca="false">(K589/Z589)*1000</f>
        <v>10.0671140939597</v>
      </c>
      <c r="AO589" s="0" t="n">
        <f aca="false">(L589/AA589)*1000</f>
        <v>6.32911392405063</v>
      </c>
      <c r="AP589" s="0" t="n">
        <f aca="false">(M589/AB589)*1000</f>
        <v>20.066889632107</v>
      </c>
      <c r="AQ589" s="0" t="n">
        <f aca="false">(N589/AC589)*1000</f>
        <v>17.5438596491228</v>
      </c>
      <c r="AR589" s="0" t="n">
        <f aca="false">(O589/AD589)*1000</f>
        <v>6.25</v>
      </c>
      <c r="AS589" s="0" t="n">
        <f aca="false">(P589/AE589)*1000</f>
        <v>12.6182965299685</v>
      </c>
      <c r="AT589" s="0" t="n">
        <f aca="false">(Q589/AF589)*1000</f>
        <v>3.42465753424658</v>
      </c>
      <c r="AU589" s="0" t="n">
        <f aca="false">SUM(S589:AF589)</f>
        <v>4484</v>
      </c>
      <c r="AV589" s="0" t="n">
        <f aca="false">(R589/AU589)*1000</f>
        <v>10.4817127564674</v>
      </c>
    </row>
    <row r="590" customFormat="false" ht="12.75" hidden="false" customHeight="false" outlineLevel="0" collapsed="false">
      <c r="A590" s="3" t="n">
        <v>3551504</v>
      </c>
      <c r="B590" s="4" t="s">
        <v>1214</v>
      </c>
      <c r="C590" s="0" t="s">
        <v>1215</v>
      </c>
      <c r="D590" s="0" t="n">
        <v>6</v>
      </c>
      <c r="E590" s="0" t="n">
        <v>6</v>
      </c>
      <c r="F590" s="0" t="n">
        <v>7</v>
      </c>
      <c r="G590" s="0" t="n">
        <v>9</v>
      </c>
      <c r="H590" s="0" t="n">
        <v>8</v>
      </c>
      <c r="I590" s="0" t="n">
        <v>13</v>
      </c>
      <c r="J590" s="0" t="n">
        <v>13</v>
      </c>
      <c r="K590" s="0" t="n">
        <v>13</v>
      </c>
      <c r="L590" s="0" t="n">
        <v>13</v>
      </c>
      <c r="M590" s="0" t="n">
        <v>12</v>
      </c>
      <c r="N590" s="0" t="n">
        <v>10</v>
      </c>
      <c r="O590" s="0" t="n">
        <v>10</v>
      </c>
      <c r="P590" s="0" t="n">
        <v>11</v>
      </c>
      <c r="Q590" s="0" t="n">
        <v>8</v>
      </c>
      <c r="R590" s="0" t="n">
        <v>139</v>
      </c>
      <c r="S590" s="0" t="n">
        <v>675</v>
      </c>
      <c r="T590" s="0" t="n">
        <v>605</v>
      </c>
      <c r="U590" s="0" t="n">
        <v>617</v>
      </c>
      <c r="V590" s="0" t="n">
        <v>642</v>
      </c>
      <c r="W590" s="0" t="n">
        <v>621</v>
      </c>
      <c r="X590" s="0" t="n">
        <v>692</v>
      </c>
      <c r="Y590" s="0" t="n">
        <v>636</v>
      </c>
      <c r="Z590" s="0" t="n">
        <v>629</v>
      </c>
      <c r="AA590" s="0" t="n">
        <v>651</v>
      </c>
      <c r="AB590" s="0" t="n">
        <v>671</v>
      </c>
      <c r="AC590" s="0" t="n">
        <v>620</v>
      </c>
      <c r="AD590" s="0" t="n">
        <v>652</v>
      </c>
      <c r="AE590" s="0" t="n">
        <v>625</v>
      </c>
      <c r="AF590" s="0" t="n">
        <v>657</v>
      </c>
      <c r="AG590" s="0" t="n">
        <f aca="false">(D590/S590)*1000</f>
        <v>8.88888888888889</v>
      </c>
      <c r="AH590" s="0" t="n">
        <f aca="false">(E590/T590)*1000</f>
        <v>9.91735537190083</v>
      </c>
      <c r="AI590" s="0" t="n">
        <f aca="false">(F590/U590)*1000</f>
        <v>11.3452188006483</v>
      </c>
      <c r="AJ590" s="0" t="n">
        <f aca="false">(G590/V590)*1000</f>
        <v>14.018691588785</v>
      </c>
      <c r="AK590" s="0" t="n">
        <f aca="false">(H590/W590)*1000</f>
        <v>12.8824476650564</v>
      </c>
      <c r="AL590" s="0" t="n">
        <f aca="false">(I590/X590)*1000</f>
        <v>18.7861271676301</v>
      </c>
      <c r="AM590" s="0" t="n">
        <f aca="false">(J590/Y590)*1000</f>
        <v>20.440251572327</v>
      </c>
      <c r="AN590" s="0" t="n">
        <f aca="false">(K590/Z590)*1000</f>
        <v>20.6677265500795</v>
      </c>
      <c r="AO590" s="0" t="n">
        <f aca="false">(L590/AA590)*1000</f>
        <v>19.9692780337942</v>
      </c>
      <c r="AP590" s="0" t="n">
        <f aca="false">(M590/AB590)*1000</f>
        <v>17.8837555886736</v>
      </c>
      <c r="AQ590" s="0" t="n">
        <f aca="false">(N590/AC590)*1000</f>
        <v>16.1290322580645</v>
      </c>
      <c r="AR590" s="0" t="n">
        <f aca="false">(O590/AD590)*1000</f>
        <v>15.3374233128834</v>
      </c>
      <c r="AS590" s="0" t="n">
        <f aca="false">(P590/AE590)*1000</f>
        <v>17.6</v>
      </c>
      <c r="AT590" s="0" t="n">
        <f aca="false">(Q590/AF590)*1000</f>
        <v>12.1765601217656</v>
      </c>
      <c r="AU590" s="0" t="n">
        <f aca="false">SUM(S590:AF590)</f>
        <v>8993</v>
      </c>
      <c r="AV590" s="0" t="n">
        <f aca="false">(R590/AU590)*1000</f>
        <v>15.4564661403314</v>
      </c>
    </row>
    <row r="591" customFormat="false" ht="12.75" hidden="false" customHeight="false" outlineLevel="0" collapsed="false">
      <c r="A591" s="3" t="n">
        <v>3551702</v>
      </c>
      <c r="B591" s="4" t="s">
        <v>1216</v>
      </c>
      <c r="C591" s="0" t="s">
        <v>1217</v>
      </c>
      <c r="D591" s="0" t="n">
        <v>17</v>
      </c>
      <c r="E591" s="0" t="n">
        <v>12</v>
      </c>
      <c r="F591" s="0" t="n">
        <v>10</v>
      </c>
      <c r="G591" s="0" t="n">
        <v>7</v>
      </c>
      <c r="H591" s="0" t="n">
        <v>6</v>
      </c>
      <c r="I591" s="0" t="n">
        <v>11</v>
      </c>
      <c r="J591" s="0" t="n">
        <v>8</v>
      </c>
      <c r="K591" s="0" t="n">
        <v>10</v>
      </c>
      <c r="L591" s="0" t="n">
        <v>8</v>
      </c>
      <c r="M591" s="0" t="n">
        <v>9</v>
      </c>
      <c r="N591" s="0" t="n">
        <v>8</v>
      </c>
      <c r="O591" s="0" t="n">
        <v>7</v>
      </c>
      <c r="P591" s="0" t="n">
        <v>9</v>
      </c>
      <c r="Q591" s="0" t="n">
        <v>16</v>
      </c>
      <c r="R591" s="0" t="n">
        <v>138</v>
      </c>
      <c r="S591" s="0" t="n">
        <v>1647</v>
      </c>
      <c r="T591" s="0" t="n">
        <v>1498</v>
      </c>
      <c r="U591" s="0" t="n">
        <v>1482</v>
      </c>
      <c r="V591" s="0" t="n">
        <v>1497</v>
      </c>
      <c r="W591" s="0" t="n">
        <v>1490</v>
      </c>
      <c r="X591" s="0" t="n">
        <v>1441</v>
      </c>
      <c r="Y591" s="0" t="n">
        <v>1498</v>
      </c>
      <c r="Z591" s="0" t="n">
        <v>1507</v>
      </c>
      <c r="AA591" s="0" t="n">
        <v>1562</v>
      </c>
      <c r="AB591" s="0" t="n">
        <v>1644</v>
      </c>
      <c r="AC591" s="0" t="n">
        <v>1614</v>
      </c>
      <c r="AD591" s="0" t="n">
        <v>1676</v>
      </c>
      <c r="AE591" s="0" t="n">
        <v>1697</v>
      </c>
      <c r="AF591" s="0" t="n">
        <v>1622</v>
      </c>
      <c r="AG591" s="0" t="n">
        <f aca="false">(D591/S591)*1000</f>
        <v>10.3217972070431</v>
      </c>
      <c r="AH591" s="0" t="n">
        <f aca="false">(E591/T591)*1000</f>
        <v>8.01068090787717</v>
      </c>
      <c r="AI591" s="0" t="n">
        <f aca="false">(F591/U591)*1000</f>
        <v>6.7476383265857</v>
      </c>
      <c r="AJ591" s="0" t="n">
        <f aca="false">(G591/V591)*1000</f>
        <v>4.67601870407482</v>
      </c>
      <c r="AK591" s="0" t="n">
        <f aca="false">(H591/W591)*1000</f>
        <v>4.02684563758389</v>
      </c>
      <c r="AL591" s="0" t="n">
        <f aca="false">(I591/X591)*1000</f>
        <v>7.63358778625954</v>
      </c>
      <c r="AM591" s="0" t="n">
        <f aca="false">(J591/Y591)*1000</f>
        <v>5.34045393858478</v>
      </c>
      <c r="AN591" s="0" t="n">
        <f aca="false">(K591/Z591)*1000</f>
        <v>6.635700066357</v>
      </c>
      <c r="AO591" s="0" t="n">
        <f aca="false">(L591/AA591)*1000</f>
        <v>5.12163892445583</v>
      </c>
      <c r="AP591" s="0" t="n">
        <f aca="false">(M591/AB591)*1000</f>
        <v>5.47445255474453</v>
      </c>
      <c r="AQ591" s="0" t="n">
        <f aca="false">(N591/AC591)*1000</f>
        <v>4.95662949194548</v>
      </c>
      <c r="AR591" s="0" t="n">
        <f aca="false">(O591/AD591)*1000</f>
        <v>4.17661097852029</v>
      </c>
      <c r="AS591" s="0" t="n">
        <f aca="false">(P591/AE591)*1000</f>
        <v>5.30347672362994</v>
      </c>
      <c r="AT591" s="0" t="n">
        <f aca="false">(Q591/AF591)*1000</f>
        <v>9.86436498150432</v>
      </c>
      <c r="AU591" s="0" t="n">
        <f aca="false">SUM(S591:AF591)</f>
        <v>21875</v>
      </c>
      <c r="AV591" s="0" t="n">
        <f aca="false">(R591/AU591)*1000</f>
        <v>6.30857142857143</v>
      </c>
    </row>
    <row r="592" customFormat="false" ht="12.75" hidden="false" customHeight="false" outlineLevel="0" collapsed="false">
      <c r="A592" s="3" t="n">
        <v>3551801</v>
      </c>
      <c r="B592" s="4" t="s">
        <v>1218</v>
      </c>
      <c r="C592" s="0" t="s">
        <v>1219</v>
      </c>
      <c r="D592" s="0" t="n">
        <v>4</v>
      </c>
      <c r="E592" s="0" t="n">
        <v>2</v>
      </c>
      <c r="F592" s="0" t="n">
        <v>1</v>
      </c>
      <c r="G592" s="0" t="n">
        <v>2</v>
      </c>
      <c r="H592" s="0" t="n">
        <v>3</v>
      </c>
      <c r="I592" s="0" t="n">
        <v>0</v>
      </c>
      <c r="J592" s="0" t="n">
        <v>1</v>
      </c>
      <c r="K592" s="0" t="n">
        <v>1</v>
      </c>
      <c r="L592" s="0" t="n">
        <v>4</v>
      </c>
      <c r="M592" s="0" t="n">
        <v>2</v>
      </c>
      <c r="N592" s="0" t="n">
        <v>0</v>
      </c>
      <c r="O592" s="0" t="n">
        <v>2</v>
      </c>
      <c r="P592" s="0" t="n">
        <v>0</v>
      </c>
      <c r="Q592" s="0" t="n">
        <v>1</v>
      </c>
      <c r="R592" s="0" t="n">
        <v>23</v>
      </c>
      <c r="S592" s="0" t="n">
        <v>274</v>
      </c>
      <c r="T592" s="0" t="n">
        <v>267</v>
      </c>
      <c r="U592" s="0" t="n">
        <v>273</v>
      </c>
      <c r="V592" s="0" t="n">
        <v>251</v>
      </c>
      <c r="W592" s="0" t="n">
        <v>253</v>
      </c>
      <c r="X592" s="0" t="n">
        <v>242</v>
      </c>
      <c r="Y592" s="0" t="n">
        <v>231</v>
      </c>
      <c r="Z592" s="0" t="n">
        <v>250</v>
      </c>
      <c r="AA592" s="0" t="n">
        <v>233</v>
      </c>
      <c r="AB592" s="0" t="n">
        <v>220</v>
      </c>
      <c r="AC592" s="0" t="n">
        <v>205</v>
      </c>
      <c r="AD592" s="0" t="n">
        <v>201</v>
      </c>
      <c r="AE592" s="0" t="n">
        <v>221</v>
      </c>
      <c r="AF592" s="0" t="n">
        <v>231</v>
      </c>
      <c r="AG592" s="0" t="n">
        <f aca="false">(D592/S592)*1000</f>
        <v>14.5985401459854</v>
      </c>
      <c r="AH592" s="0" t="n">
        <f aca="false">(E592/T592)*1000</f>
        <v>7.49063670411985</v>
      </c>
      <c r="AI592" s="0" t="n">
        <f aca="false">(F592/U592)*1000</f>
        <v>3.66300366300366</v>
      </c>
      <c r="AJ592" s="0" t="n">
        <f aca="false">(G592/V592)*1000</f>
        <v>7.96812749003984</v>
      </c>
      <c r="AK592" s="0" t="n">
        <f aca="false">(H592/W592)*1000</f>
        <v>11.8577075098814</v>
      </c>
      <c r="AL592" s="0" t="n">
        <f aca="false">(I592/X592)*1000</f>
        <v>0</v>
      </c>
      <c r="AM592" s="0" t="n">
        <f aca="false">(J592/Y592)*1000</f>
        <v>4.32900432900433</v>
      </c>
      <c r="AN592" s="0" t="n">
        <f aca="false">(K592/Z592)*1000</f>
        <v>4</v>
      </c>
      <c r="AO592" s="0" t="n">
        <f aca="false">(L592/AA592)*1000</f>
        <v>17.1673819742489</v>
      </c>
      <c r="AP592" s="0" t="n">
        <f aca="false">(M592/AB592)*1000</f>
        <v>9.09090909090909</v>
      </c>
      <c r="AQ592" s="0" t="n">
        <f aca="false">(N592/AC592)*1000</f>
        <v>0</v>
      </c>
      <c r="AR592" s="0" t="n">
        <f aca="false">(O592/AD592)*1000</f>
        <v>9.95024875621891</v>
      </c>
      <c r="AS592" s="0" t="n">
        <f aca="false">(P592/AE592)*1000</f>
        <v>0</v>
      </c>
      <c r="AT592" s="0" t="n">
        <f aca="false">(Q592/AF592)*1000</f>
        <v>4.32900432900433</v>
      </c>
      <c r="AU592" s="0" t="n">
        <f aca="false">SUM(S592:AF592)</f>
        <v>3352</v>
      </c>
      <c r="AV592" s="0" t="n">
        <f aca="false">(R592/AU592)*1000</f>
        <v>6.86157517899761</v>
      </c>
    </row>
    <row r="593" customFormat="false" ht="12.75" hidden="false" customHeight="false" outlineLevel="0" collapsed="false">
      <c r="A593" s="3" t="n">
        <v>3551900</v>
      </c>
      <c r="B593" s="4" t="s">
        <v>1220</v>
      </c>
      <c r="C593" s="0" t="s">
        <v>1221</v>
      </c>
      <c r="D593" s="0" t="n">
        <v>2</v>
      </c>
      <c r="E593" s="0" t="n">
        <v>0</v>
      </c>
      <c r="F593" s="0" t="n">
        <v>3</v>
      </c>
      <c r="G593" s="0" t="n">
        <v>3</v>
      </c>
      <c r="H593" s="0" t="n">
        <v>0</v>
      </c>
      <c r="I593" s="0" t="n">
        <v>0</v>
      </c>
      <c r="J593" s="0" t="n">
        <v>1</v>
      </c>
      <c r="K593" s="0" t="n">
        <v>1</v>
      </c>
      <c r="L593" s="0" t="n">
        <v>1</v>
      </c>
      <c r="M593" s="0" t="n">
        <v>2</v>
      </c>
      <c r="N593" s="0" t="n">
        <v>0</v>
      </c>
      <c r="O593" s="0" t="n">
        <v>3</v>
      </c>
      <c r="P593" s="0" t="n">
        <v>1</v>
      </c>
      <c r="Q593" s="0" t="n">
        <v>3</v>
      </c>
      <c r="R593" s="0" t="n">
        <v>20</v>
      </c>
      <c r="S593" s="0" t="n">
        <v>256</v>
      </c>
      <c r="T593" s="0" t="n">
        <v>209</v>
      </c>
      <c r="U593" s="0" t="n">
        <v>214</v>
      </c>
      <c r="V593" s="0" t="n">
        <v>210</v>
      </c>
      <c r="W593" s="0" t="n">
        <v>208</v>
      </c>
      <c r="X593" s="0" t="n">
        <v>224</v>
      </c>
      <c r="Y593" s="0" t="n">
        <v>209</v>
      </c>
      <c r="Z593" s="0" t="n">
        <v>267</v>
      </c>
      <c r="AA593" s="0" t="n">
        <v>215</v>
      </c>
      <c r="AB593" s="0" t="n">
        <v>205</v>
      </c>
      <c r="AC593" s="0" t="n">
        <v>201</v>
      </c>
      <c r="AD593" s="0" t="n">
        <v>194</v>
      </c>
      <c r="AE593" s="0" t="n">
        <v>219</v>
      </c>
      <c r="AF593" s="0" t="n">
        <v>186</v>
      </c>
      <c r="AG593" s="0" t="n">
        <f aca="false">(D593/S593)*1000</f>
        <v>7.8125</v>
      </c>
      <c r="AH593" s="0" t="n">
        <f aca="false">(E593/T593)*1000</f>
        <v>0</v>
      </c>
      <c r="AI593" s="0" t="n">
        <f aca="false">(F593/U593)*1000</f>
        <v>14.018691588785</v>
      </c>
      <c r="AJ593" s="0" t="n">
        <f aca="false">(G593/V593)*1000</f>
        <v>14.2857142857143</v>
      </c>
      <c r="AK593" s="0" t="n">
        <f aca="false">(H593/W593)*1000</f>
        <v>0</v>
      </c>
      <c r="AL593" s="0" t="n">
        <f aca="false">(I593/X593)*1000</f>
        <v>0</v>
      </c>
      <c r="AM593" s="0" t="n">
        <f aca="false">(J593/Y593)*1000</f>
        <v>4.78468899521531</v>
      </c>
      <c r="AN593" s="0" t="n">
        <f aca="false">(K593/Z593)*1000</f>
        <v>3.74531835205993</v>
      </c>
      <c r="AO593" s="0" t="n">
        <f aca="false">(L593/AA593)*1000</f>
        <v>4.65116279069768</v>
      </c>
      <c r="AP593" s="0" t="n">
        <f aca="false">(M593/AB593)*1000</f>
        <v>9.75609756097561</v>
      </c>
      <c r="AQ593" s="0" t="n">
        <f aca="false">(N593/AC593)*1000</f>
        <v>0</v>
      </c>
      <c r="AR593" s="0" t="n">
        <f aca="false">(O593/AD593)*1000</f>
        <v>15.4639175257732</v>
      </c>
      <c r="AS593" s="0" t="n">
        <f aca="false">(P593/AE593)*1000</f>
        <v>4.5662100456621</v>
      </c>
      <c r="AT593" s="0" t="n">
        <f aca="false">(Q593/AF593)*1000</f>
        <v>16.1290322580645</v>
      </c>
      <c r="AU593" s="0" t="n">
        <f aca="false">SUM(S593:AF593)</f>
        <v>3017</v>
      </c>
      <c r="AV593" s="0" t="n">
        <f aca="false">(R593/AU593)*1000</f>
        <v>6.62910175671197</v>
      </c>
    </row>
    <row r="594" customFormat="false" ht="12.75" hidden="false" customHeight="false" outlineLevel="0" collapsed="false">
      <c r="A594" s="3" t="n">
        <v>3552007</v>
      </c>
      <c r="B594" s="4" t="s">
        <v>1222</v>
      </c>
      <c r="C594" s="0" t="s">
        <v>1223</v>
      </c>
      <c r="D594" s="0" t="n">
        <v>0</v>
      </c>
      <c r="E594" s="0" t="n">
        <v>0</v>
      </c>
      <c r="F594" s="0" t="n">
        <v>1</v>
      </c>
      <c r="G594" s="0" t="n">
        <v>0</v>
      </c>
      <c r="H594" s="0" t="n">
        <v>1</v>
      </c>
      <c r="I594" s="0" t="n">
        <v>0</v>
      </c>
      <c r="J594" s="0" t="n">
        <v>3</v>
      </c>
      <c r="K594" s="0" t="n">
        <v>2</v>
      </c>
      <c r="L594" s="0" t="n">
        <v>1</v>
      </c>
      <c r="M594" s="0" t="n">
        <v>0</v>
      </c>
      <c r="N594" s="0" t="n">
        <v>0</v>
      </c>
      <c r="O594" s="0" t="n">
        <v>1</v>
      </c>
      <c r="P594" s="0" t="n">
        <v>2</v>
      </c>
      <c r="Q594" s="0" t="n">
        <v>0</v>
      </c>
      <c r="R594" s="0" t="n">
        <v>11</v>
      </c>
      <c r="S594" s="0" t="n">
        <v>97</v>
      </c>
      <c r="T594" s="0" t="n">
        <v>74</v>
      </c>
      <c r="U594" s="0" t="n">
        <v>97</v>
      </c>
      <c r="V594" s="0" t="n">
        <v>95</v>
      </c>
      <c r="W594" s="0" t="n">
        <v>85</v>
      </c>
      <c r="X594" s="0" t="n">
        <v>98</v>
      </c>
      <c r="Y594" s="0" t="n">
        <v>75</v>
      </c>
      <c r="Z594" s="0" t="n">
        <v>72</v>
      </c>
      <c r="AA594" s="0" t="n">
        <v>57</v>
      </c>
      <c r="AB594" s="0" t="n">
        <v>61</v>
      </c>
      <c r="AC594" s="0" t="n">
        <v>54</v>
      </c>
      <c r="AD594" s="0" t="n">
        <v>64</v>
      </c>
      <c r="AE594" s="0" t="n">
        <v>72</v>
      </c>
      <c r="AF594" s="0" t="n">
        <v>64</v>
      </c>
      <c r="AG594" s="0" t="n">
        <f aca="false">(D594/S594)*1000</f>
        <v>0</v>
      </c>
      <c r="AH594" s="0" t="n">
        <f aca="false">(E594/T594)*1000</f>
        <v>0</v>
      </c>
      <c r="AI594" s="0" t="n">
        <f aca="false">(F594/U594)*1000</f>
        <v>10.3092783505155</v>
      </c>
      <c r="AJ594" s="0" t="n">
        <f aca="false">(G594/V594)*1000</f>
        <v>0</v>
      </c>
      <c r="AK594" s="0" t="n">
        <f aca="false">(H594/W594)*1000</f>
        <v>11.7647058823529</v>
      </c>
      <c r="AL594" s="0" t="n">
        <f aca="false">(I594/X594)*1000</f>
        <v>0</v>
      </c>
      <c r="AM594" s="0" t="n">
        <f aca="false">(J594/Y594)*1000</f>
        <v>40</v>
      </c>
      <c r="AN594" s="0" t="n">
        <f aca="false">(K594/Z594)*1000</f>
        <v>27.7777777777778</v>
      </c>
      <c r="AO594" s="0" t="n">
        <f aca="false">(L594/AA594)*1000</f>
        <v>17.5438596491228</v>
      </c>
      <c r="AP594" s="0" t="n">
        <f aca="false">(M594/AB594)*1000</f>
        <v>0</v>
      </c>
      <c r="AQ594" s="0" t="n">
        <f aca="false">(N594/AC594)*1000</f>
        <v>0</v>
      </c>
      <c r="AR594" s="0" t="n">
        <f aca="false">(O594/AD594)*1000</f>
        <v>15.625</v>
      </c>
      <c r="AS594" s="0" t="n">
        <f aca="false">(P594/AE594)*1000</f>
        <v>27.7777777777778</v>
      </c>
      <c r="AT594" s="0" t="n">
        <f aca="false">(Q594/AF594)*1000</f>
        <v>0</v>
      </c>
      <c r="AU594" s="0" t="n">
        <f aca="false">SUM(S594:AF594)</f>
        <v>1065</v>
      </c>
      <c r="AV594" s="0" t="n">
        <f aca="false">(R594/AU594)*1000</f>
        <v>10.3286384976526</v>
      </c>
    </row>
    <row r="595" customFormat="false" ht="12.75" hidden="false" customHeight="false" outlineLevel="0" collapsed="false">
      <c r="A595" s="3" t="n">
        <v>3552106</v>
      </c>
      <c r="B595" s="4" t="s">
        <v>1224</v>
      </c>
      <c r="C595" s="0" t="s">
        <v>1225</v>
      </c>
      <c r="D595" s="0" t="n">
        <v>2</v>
      </c>
      <c r="E595" s="0" t="n">
        <v>4</v>
      </c>
      <c r="F595" s="0" t="n">
        <v>4</v>
      </c>
      <c r="G595" s="0" t="n">
        <v>5</v>
      </c>
      <c r="H595" s="0" t="n">
        <v>5</v>
      </c>
      <c r="I595" s="0" t="n">
        <v>3</v>
      </c>
      <c r="J595" s="0" t="n">
        <v>2</v>
      </c>
      <c r="K595" s="0" t="n">
        <v>4</v>
      </c>
      <c r="L595" s="0" t="n">
        <v>2</v>
      </c>
      <c r="M595" s="0" t="n">
        <v>4</v>
      </c>
      <c r="N595" s="0" t="n">
        <v>2</v>
      </c>
      <c r="O595" s="0" t="n">
        <v>4</v>
      </c>
      <c r="P595" s="0" t="n">
        <v>3</v>
      </c>
      <c r="Q595" s="0" t="n">
        <v>3</v>
      </c>
      <c r="R595" s="0" t="n">
        <v>47</v>
      </c>
      <c r="S595" s="0" t="n">
        <v>490</v>
      </c>
      <c r="T595" s="0" t="n">
        <v>456</v>
      </c>
      <c r="U595" s="0" t="n">
        <v>442</v>
      </c>
      <c r="V595" s="0" t="n">
        <v>415</v>
      </c>
      <c r="W595" s="0" t="n">
        <v>434</v>
      </c>
      <c r="X595" s="0" t="n">
        <v>450</v>
      </c>
      <c r="Y595" s="0" t="n">
        <v>444</v>
      </c>
      <c r="Z595" s="0" t="n">
        <v>402</v>
      </c>
      <c r="AA595" s="0" t="n">
        <v>420</v>
      </c>
      <c r="AB595" s="0" t="n">
        <v>420</v>
      </c>
      <c r="AC595" s="0" t="n">
        <v>431</v>
      </c>
      <c r="AD595" s="0" t="n">
        <v>420</v>
      </c>
      <c r="AE595" s="0" t="n">
        <v>406</v>
      </c>
      <c r="AF595" s="0" t="n">
        <v>411</v>
      </c>
      <c r="AG595" s="0" t="n">
        <f aca="false">(D595/S595)*1000</f>
        <v>4.08163265306123</v>
      </c>
      <c r="AH595" s="0" t="n">
        <f aca="false">(E595/T595)*1000</f>
        <v>8.7719298245614</v>
      </c>
      <c r="AI595" s="0" t="n">
        <f aca="false">(F595/U595)*1000</f>
        <v>9.04977375565611</v>
      </c>
      <c r="AJ595" s="0" t="n">
        <f aca="false">(G595/V595)*1000</f>
        <v>12.0481927710843</v>
      </c>
      <c r="AK595" s="0" t="n">
        <f aca="false">(H595/W595)*1000</f>
        <v>11.5207373271889</v>
      </c>
      <c r="AL595" s="0" t="n">
        <f aca="false">(I595/X595)*1000</f>
        <v>6.66666666666667</v>
      </c>
      <c r="AM595" s="0" t="n">
        <f aca="false">(J595/Y595)*1000</f>
        <v>4.50450450450451</v>
      </c>
      <c r="AN595" s="0" t="n">
        <f aca="false">(K595/Z595)*1000</f>
        <v>9.95024875621891</v>
      </c>
      <c r="AO595" s="0" t="n">
        <f aca="false">(L595/AA595)*1000</f>
        <v>4.76190476190476</v>
      </c>
      <c r="AP595" s="0" t="n">
        <f aca="false">(M595/AB595)*1000</f>
        <v>9.52380952380953</v>
      </c>
      <c r="AQ595" s="0" t="n">
        <f aca="false">(N595/AC595)*1000</f>
        <v>4.64037122969838</v>
      </c>
      <c r="AR595" s="0" t="n">
        <f aca="false">(O595/AD595)*1000</f>
        <v>9.52380952380953</v>
      </c>
      <c r="AS595" s="0" t="n">
        <f aca="false">(P595/AE595)*1000</f>
        <v>7.38916256157635</v>
      </c>
      <c r="AT595" s="0" t="n">
        <f aca="false">(Q595/AF595)*1000</f>
        <v>7.2992700729927</v>
      </c>
      <c r="AU595" s="0" t="n">
        <f aca="false">SUM(S595:AF595)</f>
        <v>6041</v>
      </c>
      <c r="AV595" s="0" t="n">
        <f aca="false">(R595/AU595)*1000</f>
        <v>7.78016884621751</v>
      </c>
    </row>
    <row r="596" customFormat="false" ht="12.75" hidden="false" customHeight="false" outlineLevel="0" collapsed="false">
      <c r="A596" s="3" t="n">
        <v>3552205</v>
      </c>
      <c r="B596" s="4" t="s">
        <v>1226</v>
      </c>
      <c r="C596" s="0" t="s">
        <v>1227</v>
      </c>
      <c r="D596" s="0" t="n">
        <v>36</v>
      </c>
      <c r="E596" s="0" t="n">
        <v>30</v>
      </c>
      <c r="F596" s="0" t="n">
        <v>51</v>
      </c>
      <c r="G596" s="0" t="n">
        <v>46</v>
      </c>
      <c r="H596" s="0" t="n">
        <v>92</v>
      </c>
      <c r="I596" s="0" t="n">
        <v>77</v>
      </c>
      <c r="J596" s="0" t="n">
        <v>79</v>
      </c>
      <c r="K596" s="0" t="n">
        <v>75</v>
      </c>
      <c r="L596" s="0" t="n">
        <v>68</v>
      </c>
      <c r="M596" s="0" t="n">
        <v>49</v>
      </c>
      <c r="N596" s="0" t="n">
        <v>81</v>
      </c>
      <c r="O596" s="0" t="n">
        <v>63</v>
      </c>
      <c r="P596" s="0" t="n">
        <v>66</v>
      </c>
      <c r="Q596" s="0" t="n">
        <v>70</v>
      </c>
      <c r="R596" s="0" t="n">
        <v>883</v>
      </c>
      <c r="S596" s="0" t="n">
        <v>8844</v>
      </c>
      <c r="T596" s="0" t="n">
        <v>8074</v>
      </c>
      <c r="U596" s="0" t="n">
        <v>8075</v>
      </c>
      <c r="V596" s="0" t="n">
        <v>7978</v>
      </c>
      <c r="W596" s="0" t="n">
        <v>7815</v>
      </c>
      <c r="X596" s="0" t="n">
        <v>7887</v>
      </c>
      <c r="Y596" s="0" t="n">
        <v>7847</v>
      </c>
      <c r="Z596" s="0" t="n">
        <v>8033</v>
      </c>
      <c r="AA596" s="0" t="n">
        <v>7943</v>
      </c>
      <c r="AB596" s="0" t="n">
        <v>7938</v>
      </c>
      <c r="AC596" s="0" t="n">
        <v>8323</v>
      </c>
      <c r="AD596" s="0" t="n">
        <v>8548</v>
      </c>
      <c r="AE596" s="0" t="n">
        <v>9057</v>
      </c>
      <c r="AF596" s="0" t="n">
        <v>9112</v>
      </c>
      <c r="AG596" s="0" t="n">
        <f aca="false">(D596/S596)*1000</f>
        <v>4.07055630936228</v>
      </c>
      <c r="AH596" s="0" t="n">
        <f aca="false">(E596/T596)*1000</f>
        <v>3.71563041862769</v>
      </c>
      <c r="AI596" s="0" t="n">
        <f aca="false">(F596/U596)*1000</f>
        <v>6.31578947368421</v>
      </c>
      <c r="AJ596" s="0" t="n">
        <f aca="false">(G596/V596)*1000</f>
        <v>5.76585610428679</v>
      </c>
      <c r="AK596" s="0" t="n">
        <f aca="false">(H596/W596)*1000</f>
        <v>11.7722328854766</v>
      </c>
      <c r="AL596" s="0" t="n">
        <f aca="false">(I596/X596)*1000</f>
        <v>9.7629009762901</v>
      </c>
      <c r="AM596" s="0" t="n">
        <f aca="false">(J596/Y596)*1000</f>
        <v>10.0675417356952</v>
      </c>
      <c r="AN596" s="0" t="n">
        <f aca="false">(K596/Z596)*1000</f>
        <v>9.33648699116146</v>
      </c>
      <c r="AO596" s="0" t="n">
        <f aca="false">(L596/AA596)*1000</f>
        <v>8.56099710436863</v>
      </c>
      <c r="AP596" s="0" t="n">
        <f aca="false">(M596/AB596)*1000</f>
        <v>6.17283950617284</v>
      </c>
      <c r="AQ596" s="0" t="n">
        <f aca="false">(N596/AC596)*1000</f>
        <v>9.73206776402739</v>
      </c>
      <c r="AR596" s="0" t="n">
        <f aca="false">(O596/AD596)*1000</f>
        <v>7.37014506317267</v>
      </c>
      <c r="AS596" s="0" t="n">
        <f aca="false">(P596/AE596)*1000</f>
        <v>7.28718118582312</v>
      </c>
      <c r="AT596" s="0" t="n">
        <f aca="false">(Q596/AF596)*1000</f>
        <v>7.68217734855136</v>
      </c>
      <c r="AU596" s="0" t="n">
        <f aca="false">SUM(S596:AF596)</f>
        <v>115474</v>
      </c>
      <c r="AV596" s="0" t="n">
        <f aca="false">(R596/AU596)*1000</f>
        <v>7.64674298976393</v>
      </c>
    </row>
    <row r="597" customFormat="false" ht="12.75" hidden="false" customHeight="false" outlineLevel="0" collapsed="false">
      <c r="A597" s="3" t="n">
        <v>3552304</v>
      </c>
      <c r="B597" s="4" t="s">
        <v>1228</v>
      </c>
      <c r="C597" s="0" t="s">
        <v>1229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1</v>
      </c>
      <c r="O597" s="0" t="n">
        <v>3</v>
      </c>
      <c r="P597" s="0" t="n">
        <v>1</v>
      </c>
      <c r="Q597" s="0" t="n">
        <v>2</v>
      </c>
      <c r="R597" s="0" t="n">
        <v>11</v>
      </c>
      <c r="S597" s="0" t="n">
        <v>111</v>
      </c>
      <c r="T597" s="0" t="n">
        <v>97</v>
      </c>
      <c r="U597" s="0" t="n">
        <v>117</v>
      </c>
      <c r="V597" s="0" t="n">
        <v>92</v>
      </c>
      <c r="W597" s="0" t="n">
        <v>103</v>
      </c>
      <c r="X597" s="0" t="n">
        <v>102</v>
      </c>
      <c r="Y597" s="0" t="n">
        <v>90</v>
      </c>
      <c r="Z597" s="0" t="n">
        <v>108</v>
      </c>
      <c r="AA597" s="0" t="n">
        <v>112</v>
      </c>
      <c r="AB597" s="0" t="n">
        <v>134</v>
      </c>
      <c r="AC597" s="0" t="n">
        <v>108</v>
      </c>
      <c r="AD597" s="0" t="n">
        <v>91</v>
      </c>
      <c r="AE597" s="0" t="n">
        <v>114</v>
      </c>
      <c r="AF597" s="0" t="n">
        <v>114</v>
      </c>
      <c r="AG597" s="0" t="n">
        <f aca="false">(D597/S597)*1000</f>
        <v>9.00900900900901</v>
      </c>
      <c r="AH597" s="0" t="n">
        <f aca="false">(E597/T597)*1000</f>
        <v>0</v>
      </c>
      <c r="AI597" s="0" t="n">
        <f aca="false">(F597/U597)*1000</f>
        <v>0</v>
      </c>
      <c r="AJ597" s="0" t="n">
        <f aca="false">(G597/V597)*1000</f>
        <v>0</v>
      </c>
      <c r="AK597" s="0" t="n">
        <f aca="false">(H597/W597)*1000</f>
        <v>9.70873786407767</v>
      </c>
      <c r="AL597" s="0" t="n">
        <f aca="false">(I597/X597)*1000</f>
        <v>0</v>
      </c>
      <c r="AM597" s="0" t="n">
        <f aca="false">(J597/Y597)*1000</f>
        <v>0</v>
      </c>
      <c r="AN597" s="0" t="n">
        <f aca="false">(K597/Z597)*1000</f>
        <v>0</v>
      </c>
      <c r="AO597" s="0" t="n">
        <f aca="false">(L597/AA597)*1000</f>
        <v>8.92857142857143</v>
      </c>
      <c r="AP597" s="0" t="n">
        <f aca="false">(M597/AB597)*1000</f>
        <v>7.46268656716418</v>
      </c>
      <c r="AQ597" s="0" t="n">
        <f aca="false">(N597/AC597)*1000</f>
        <v>9.25925925925926</v>
      </c>
      <c r="AR597" s="0" t="n">
        <f aca="false">(O597/AD597)*1000</f>
        <v>32.967032967033</v>
      </c>
      <c r="AS597" s="0" t="n">
        <f aca="false">(P597/AE597)*1000</f>
        <v>8.7719298245614</v>
      </c>
      <c r="AT597" s="0" t="n">
        <f aca="false">(Q597/AF597)*1000</f>
        <v>17.5438596491228</v>
      </c>
      <c r="AU597" s="0" t="n">
        <f aca="false">SUM(S597:AF597)</f>
        <v>1493</v>
      </c>
      <c r="AV597" s="0" t="n">
        <f aca="false">(R597/AU597)*1000</f>
        <v>7.36771600803751</v>
      </c>
    </row>
    <row r="598" customFormat="false" ht="12.75" hidden="false" customHeight="false" outlineLevel="0" collapsed="false">
      <c r="A598" s="3" t="n">
        <v>3552403</v>
      </c>
      <c r="B598" s="4" t="s">
        <v>1230</v>
      </c>
      <c r="C598" s="0" t="s">
        <v>1231</v>
      </c>
      <c r="D598" s="0" t="n">
        <v>42</v>
      </c>
      <c r="E598" s="0" t="n">
        <v>40</v>
      </c>
      <c r="F598" s="0" t="n">
        <v>25</v>
      </c>
      <c r="G598" s="0" t="n">
        <v>34</v>
      </c>
      <c r="H598" s="0" t="n">
        <v>31</v>
      </c>
      <c r="I598" s="0" t="n">
        <v>28</v>
      </c>
      <c r="J598" s="0" t="n">
        <v>25</v>
      </c>
      <c r="K598" s="0" t="n">
        <v>21</v>
      </c>
      <c r="L598" s="0" t="n">
        <v>38</v>
      </c>
      <c r="M598" s="0" t="n">
        <v>40</v>
      </c>
      <c r="N598" s="0" t="n">
        <v>34</v>
      </c>
      <c r="O598" s="0" t="n">
        <v>30</v>
      </c>
      <c r="P598" s="0" t="n">
        <v>36</v>
      </c>
      <c r="Q598" s="0" t="n">
        <v>43</v>
      </c>
      <c r="R598" s="0" t="n">
        <v>467</v>
      </c>
      <c r="S598" s="0" t="n">
        <v>3349</v>
      </c>
      <c r="T598" s="0" t="n">
        <v>3160</v>
      </c>
      <c r="U598" s="0" t="n">
        <v>3312</v>
      </c>
      <c r="V598" s="0" t="n">
        <v>3261</v>
      </c>
      <c r="W598" s="0" t="n">
        <v>3232</v>
      </c>
      <c r="X598" s="0" t="n">
        <v>3440</v>
      </c>
      <c r="Y598" s="0" t="n">
        <v>3522</v>
      </c>
      <c r="Z598" s="0" t="n">
        <v>3859</v>
      </c>
      <c r="AA598" s="0" t="n">
        <v>3639</v>
      </c>
      <c r="AB598" s="0" t="n">
        <v>3618</v>
      </c>
      <c r="AC598" s="0" t="n">
        <v>3734</v>
      </c>
      <c r="AD598" s="0" t="n">
        <v>3762</v>
      </c>
      <c r="AE598" s="0" t="n">
        <v>3895</v>
      </c>
      <c r="AF598" s="0" t="n">
        <v>3871</v>
      </c>
      <c r="AG598" s="0" t="n">
        <f aca="false">(D598/S598)*1000</f>
        <v>12.5410570319498</v>
      </c>
      <c r="AH598" s="0" t="n">
        <f aca="false">(E598/T598)*1000</f>
        <v>12.6582278481013</v>
      </c>
      <c r="AI598" s="0" t="n">
        <f aca="false">(F598/U598)*1000</f>
        <v>7.54830917874396</v>
      </c>
      <c r="AJ598" s="0" t="n">
        <f aca="false">(G598/V598)*1000</f>
        <v>10.426249616682</v>
      </c>
      <c r="AK598" s="0" t="n">
        <f aca="false">(H598/W598)*1000</f>
        <v>9.59158415841584</v>
      </c>
      <c r="AL598" s="0" t="n">
        <f aca="false">(I598/X598)*1000</f>
        <v>8.13953488372093</v>
      </c>
      <c r="AM598" s="0" t="n">
        <f aca="false">(J598/Y598)*1000</f>
        <v>7.09823963657013</v>
      </c>
      <c r="AN598" s="0" t="n">
        <f aca="false">(K598/Z598)*1000</f>
        <v>5.44182430681524</v>
      </c>
      <c r="AO598" s="0" t="n">
        <f aca="false">(L598/AA598)*1000</f>
        <v>10.4424292388019</v>
      </c>
      <c r="AP598" s="0" t="n">
        <f aca="false">(M598/AB598)*1000</f>
        <v>11.0558319513543</v>
      </c>
      <c r="AQ598" s="0" t="n">
        <f aca="false">(N598/AC598)*1000</f>
        <v>9.10551687198715</v>
      </c>
      <c r="AR598" s="0" t="n">
        <f aca="false">(O598/AD598)*1000</f>
        <v>7.97448165869218</v>
      </c>
      <c r="AS598" s="0" t="n">
        <f aca="false">(P598/AE598)*1000</f>
        <v>9.24261874197689</v>
      </c>
      <c r="AT598" s="0" t="n">
        <f aca="false">(Q598/AF598)*1000</f>
        <v>11.1082407646603</v>
      </c>
      <c r="AU598" s="0" t="n">
        <f aca="false">SUM(S598:AF598)</f>
        <v>49654</v>
      </c>
      <c r="AV598" s="0" t="n">
        <f aca="false">(R598/AU598)*1000</f>
        <v>9.40508317557498</v>
      </c>
    </row>
    <row r="599" customFormat="false" ht="12.75" hidden="false" customHeight="false" outlineLevel="0" collapsed="false">
      <c r="A599" s="3" t="n">
        <v>3552551</v>
      </c>
      <c r="B599" s="4" t="s">
        <v>1232</v>
      </c>
      <c r="C599" s="0" t="s">
        <v>1233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1</v>
      </c>
      <c r="I599" s="0" t="n">
        <v>1</v>
      </c>
      <c r="J599" s="0" t="n">
        <v>0</v>
      </c>
      <c r="K599" s="0" t="n">
        <v>1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3</v>
      </c>
      <c r="S599" s="0" t="n">
        <v>45</v>
      </c>
      <c r="T599" s="0" t="n">
        <v>34</v>
      </c>
      <c r="U599" s="0" t="n">
        <v>59</v>
      </c>
      <c r="V599" s="0" t="n">
        <v>33</v>
      </c>
      <c r="W599" s="0" t="n">
        <v>52</v>
      </c>
      <c r="X599" s="0" t="n">
        <v>33</v>
      </c>
      <c r="Y599" s="0" t="n">
        <v>49</v>
      </c>
      <c r="Z599" s="0" t="n">
        <v>36</v>
      </c>
      <c r="AA599" s="0" t="n">
        <v>51</v>
      </c>
      <c r="AB599" s="0" t="n">
        <v>41</v>
      </c>
      <c r="AC599" s="0" t="n">
        <v>55</v>
      </c>
      <c r="AD599" s="0" t="n">
        <v>38</v>
      </c>
      <c r="AE599" s="0" t="n">
        <v>44</v>
      </c>
      <c r="AF599" s="0" t="n">
        <v>54</v>
      </c>
      <c r="AG599" s="0" t="n">
        <f aca="false">(D599/S599)*1000</f>
        <v>0</v>
      </c>
      <c r="AH599" s="0" t="n">
        <f aca="false">(E599/T599)*1000</f>
        <v>0</v>
      </c>
      <c r="AI599" s="0" t="n">
        <f aca="false">(F599/U599)*1000</f>
        <v>0</v>
      </c>
      <c r="AJ599" s="0" t="n">
        <f aca="false">(G599/V599)*1000</f>
        <v>0</v>
      </c>
      <c r="AK599" s="0" t="n">
        <f aca="false">(H599/W599)*1000</f>
        <v>19.2307692307692</v>
      </c>
      <c r="AL599" s="0" t="n">
        <f aca="false">(I599/X599)*1000</f>
        <v>30.3030303030303</v>
      </c>
      <c r="AM599" s="0" t="n">
        <f aca="false">(J599/Y599)*1000</f>
        <v>0</v>
      </c>
      <c r="AN599" s="0" t="n">
        <f aca="false">(K599/Z599)*1000</f>
        <v>27.7777777777778</v>
      </c>
      <c r="AO599" s="0" t="n">
        <f aca="false">(L599/AA599)*1000</f>
        <v>0</v>
      </c>
      <c r="AP599" s="0" t="n">
        <f aca="false">(M599/AB599)*1000</f>
        <v>0</v>
      </c>
      <c r="AQ599" s="0" t="n">
        <f aca="false">(N599/AC599)*1000</f>
        <v>0</v>
      </c>
      <c r="AR599" s="0" t="n">
        <f aca="false">(O599/AD599)*1000</f>
        <v>0</v>
      </c>
      <c r="AS599" s="0" t="n">
        <f aca="false">(P599/AE599)*1000</f>
        <v>0</v>
      </c>
      <c r="AT599" s="0" t="n">
        <f aca="false">(Q599/AF599)*1000</f>
        <v>0</v>
      </c>
      <c r="AU599" s="0" t="n">
        <f aca="false">SUM(S599:AF599)</f>
        <v>624</v>
      </c>
      <c r="AV599" s="0" t="n">
        <f aca="false">(R599/AU599)*1000</f>
        <v>4.80769230769231</v>
      </c>
    </row>
    <row r="600" customFormat="false" ht="12.75" hidden="false" customHeight="false" outlineLevel="0" collapsed="false">
      <c r="A600" s="3" t="n">
        <v>3552502</v>
      </c>
      <c r="B600" s="4" t="s">
        <v>1234</v>
      </c>
      <c r="C600" s="0" t="s">
        <v>1235</v>
      </c>
      <c r="D600" s="0" t="n">
        <v>12</v>
      </c>
      <c r="E600" s="0" t="n">
        <v>15</v>
      </c>
      <c r="F600" s="0" t="n">
        <v>19</v>
      </c>
      <c r="G600" s="0" t="n">
        <v>28</v>
      </c>
      <c r="H600" s="0" t="n">
        <v>30</v>
      </c>
      <c r="I600" s="0" t="n">
        <v>20</v>
      </c>
      <c r="J600" s="0" t="n">
        <v>23</v>
      </c>
      <c r="K600" s="0" t="n">
        <v>29</v>
      </c>
      <c r="L600" s="0" t="n">
        <v>20</v>
      </c>
      <c r="M600" s="0" t="n">
        <v>27</v>
      </c>
      <c r="N600" s="0" t="n">
        <v>30</v>
      </c>
      <c r="O600" s="0" t="n">
        <v>15</v>
      </c>
      <c r="P600" s="0" t="n">
        <v>47</v>
      </c>
      <c r="Q600" s="0" t="n">
        <v>49</v>
      </c>
      <c r="R600" s="0" t="n">
        <v>364</v>
      </c>
      <c r="S600" s="0" t="n">
        <v>5086</v>
      </c>
      <c r="T600" s="0" t="n">
        <v>4507</v>
      </c>
      <c r="U600" s="0" t="n">
        <v>4632</v>
      </c>
      <c r="V600" s="0" t="n">
        <v>4722</v>
      </c>
      <c r="W600" s="0" t="n">
        <v>4620</v>
      </c>
      <c r="X600" s="0" t="n">
        <v>4599</v>
      </c>
      <c r="Y600" s="0" t="n">
        <v>4290</v>
      </c>
      <c r="Z600" s="0" t="n">
        <v>4208</v>
      </c>
      <c r="AA600" s="0" t="n">
        <v>4223</v>
      </c>
      <c r="AB600" s="0" t="n">
        <v>4045</v>
      </c>
      <c r="AC600" s="0" t="n">
        <v>4207</v>
      </c>
      <c r="AD600" s="0" t="n">
        <v>4348</v>
      </c>
      <c r="AE600" s="0" t="n">
        <v>4395</v>
      </c>
      <c r="AF600" s="0" t="n">
        <v>4350</v>
      </c>
      <c r="AG600" s="0" t="n">
        <f aca="false">(D600/S600)*1000</f>
        <v>2.35941801022415</v>
      </c>
      <c r="AH600" s="0" t="n">
        <f aca="false">(E600/T600)*1000</f>
        <v>3.32815620146439</v>
      </c>
      <c r="AI600" s="0" t="n">
        <f aca="false">(F600/U600)*1000</f>
        <v>4.10189982728843</v>
      </c>
      <c r="AJ600" s="0" t="n">
        <f aca="false">(G600/V600)*1000</f>
        <v>5.92969080897925</v>
      </c>
      <c r="AK600" s="0" t="n">
        <f aca="false">(H600/W600)*1000</f>
        <v>6.49350649350649</v>
      </c>
      <c r="AL600" s="0" t="n">
        <f aca="false">(I600/X600)*1000</f>
        <v>4.34877147205914</v>
      </c>
      <c r="AM600" s="0" t="n">
        <f aca="false">(J600/Y600)*1000</f>
        <v>5.36130536130536</v>
      </c>
      <c r="AN600" s="0" t="n">
        <f aca="false">(K600/Z600)*1000</f>
        <v>6.89163498098859</v>
      </c>
      <c r="AO600" s="0" t="n">
        <f aca="false">(L600/AA600)*1000</f>
        <v>4.73596968979399</v>
      </c>
      <c r="AP600" s="0" t="n">
        <f aca="false">(M600/AB600)*1000</f>
        <v>6.67490729295426</v>
      </c>
      <c r="AQ600" s="0" t="n">
        <f aca="false">(N600/AC600)*1000</f>
        <v>7.13097218920846</v>
      </c>
      <c r="AR600" s="0" t="n">
        <f aca="false">(O600/AD600)*1000</f>
        <v>3.44986200551978</v>
      </c>
      <c r="AS600" s="0" t="n">
        <f aca="false">(P600/AE600)*1000</f>
        <v>10.6939704209329</v>
      </c>
      <c r="AT600" s="0" t="n">
        <f aca="false">(Q600/AF600)*1000</f>
        <v>11.264367816092</v>
      </c>
      <c r="AU600" s="0" t="n">
        <f aca="false">SUM(S600:AF600)</f>
        <v>62232</v>
      </c>
      <c r="AV600" s="0" t="n">
        <f aca="false">(R600/AU600)*1000</f>
        <v>5.8490808587222</v>
      </c>
    </row>
    <row r="601" customFormat="false" ht="12.75" hidden="false" customHeight="false" outlineLevel="0" collapsed="false">
      <c r="A601" s="3" t="n">
        <v>3552601</v>
      </c>
      <c r="B601" s="4" t="s">
        <v>1236</v>
      </c>
      <c r="C601" s="0" t="s">
        <v>1237</v>
      </c>
      <c r="D601" s="0" t="n">
        <v>2</v>
      </c>
      <c r="E601" s="0" t="n">
        <v>3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1</v>
      </c>
      <c r="M601" s="0" t="n">
        <v>0</v>
      </c>
      <c r="N601" s="0" t="n">
        <v>1</v>
      </c>
      <c r="O601" s="0" t="n">
        <v>2</v>
      </c>
      <c r="P601" s="0" t="n">
        <v>1</v>
      </c>
      <c r="Q601" s="0" t="n">
        <v>1</v>
      </c>
      <c r="R601" s="0" t="n">
        <v>13</v>
      </c>
      <c r="S601" s="0" t="n">
        <v>137</v>
      </c>
      <c r="T601" s="0" t="n">
        <v>123</v>
      </c>
      <c r="U601" s="0" t="n">
        <v>109</v>
      </c>
      <c r="V601" s="0" t="n">
        <v>123</v>
      </c>
      <c r="W601" s="0" t="n">
        <v>153</v>
      </c>
      <c r="X601" s="0" t="n">
        <v>134</v>
      </c>
      <c r="Y601" s="0" t="n">
        <v>151</v>
      </c>
      <c r="Z601" s="0" t="n">
        <v>136</v>
      </c>
      <c r="AA601" s="0" t="n">
        <v>153</v>
      </c>
      <c r="AB601" s="0" t="n">
        <v>111</v>
      </c>
      <c r="AC601" s="0" t="n">
        <v>117</v>
      </c>
      <c r="AD601" s="0" t="n">
        <v>112</v>
      </c>
      <c r="AE601" s="0" t="n">
        <v>130</v>
      </c>
      <c r="AF601" s="0" t="n">
        <v>139</v>
      </c>
      <c r="AG601" s="0" t="n">
        <f aca="false">(D601/S601)*1000</f>
        <v>14.5985401459854</v>
      </c>
      <c r="AH601" s="0" t="n">
        <f aca="false">(E601/T601)*1000</f>
        <v>24.390243902439</v>
      </c>
      <c r="AI601" s="0" t="n">
        <f aca="false">(F601/U601)*1000</f>
        <v>9.17431192660551</v>
      </c>
      <c r="AJ601" s="0" t="n">
        <f aca="false">(G601/V601)*1000</f>
        <v>8.13008130081301</v>
      </c>
      <c r="AK601" s="0" t="n">
        <f aca="false">(H601/W601)*1000</f>
        <v>0</v>
      </c>
      <c r="AL601" s="0" t="n">
        <f aca="false">(I601/X601)*1000</f>
        <v>0</v>
      </c>
      <c r="AM601" s="0" t="n">
        <f aca="false">(J601/Y601)*1000</f>
        <v>0</v>
      </c>
      <c r="AN601" s="0" t="n">
        <f aca="false">(K601/Z601)*1000</f>
        <v>0</v>
      </c>
      <c r="AO601" s="0" t="n">
        <f aca="false">(L601/AA601)*1000</f>
        <v>6.5359477124183</v>
      </c>
      <c r="AP601" s="0" t="n">
        <f aca="false">(M601/AB601)*1000</f>
        <v>0</v>
      </c>
      <c r="AQ601" s="0" t="n">
        <f aca="false">(N601/AC601)*1000</f>
        <v>8.54700854700855</v>
      </c>
      <c r="AR601" s="0" t="n">
        <f aca="false">(O601/AD601)*1000</f>
        <v>17.8571428571429</v>
      </c>
      <c r="AS601" s="0" t="n">
        <f aca="false">(P601/AE601)*1000</f>
        <v>7.69230769230769</v>
      </c>
      <c r="AT601" s="0" t="n">
        <f aca="false">(Q601/AF601)*1000</f>
        <v>7.19424460431655</v>
      </c>
      <c r="AU601" s="0" t="n">
        <f aca="false">SUM(S601:AF601)</f>
        <v>1828</v>
      </c>
      <c r="AV601" s="0" t="n">
        <f aca="false">(R601/AU601)*1000</f>
        <v>7.11159737417943</v>
      </c>
    </row>
    <row r="602" customFormat="false" ht="12.75" hidden="false" customHeight="false" outlineLevel="0" collapsed="false">
      <c r="A602" s="3" t="n">
        <v>3552700</v>
      </c>
      <c r="B602" s="4" t="s">
        <v>1238</v>
      </c>
      <c r="C602" s="0" t="s">
        <v>1239</v>
      </c>
      <c r="D602" s="0" t="n">
        <v>2</v>
      </c>
      <c r="E602" s="0" t="n">
        <v>1</v>
      </c>
      <c r="F602" s="0" t="n">
        <v>2</v>
      </c>
      <c r="G602" s="0" t="n">
        <v>0</v>
      </c>
      <c r="H602" s="0" t="n">
        <v>2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1</v>
      </c>
      <c r="N602" s="0" t="n">
        <v>0</v>
      </c>
      <c r="O602" s="0" t="n">
        <v>2</v>
      </c>
      <c r="P602" s="0" t="n">
        <v>1</v>
      </c>
      <c r="Q602" s="0" t="n">
        <v>1</v>
      </c>
      <c r="R602" s="0" t="n">
        <v>12</v>
      </c>
      <c r="S602" s="0" t="n">
        <v>239</v>
      </c>
      <c r="T602" s="0" t="n">
        <v>234</v>
      </c>
      <c r="U602" s="0" t="n">
        <v>247</v>
      </c>
      <c r="V602" s="0" t="n">
        <v>211</v>
      </c>
      <c r="W602" s="0" t="n">
        <v>210</v>
      </c>
      <c r="X602" s="0" t="n">
        <v>214</v>
      </c>
      <c r="Y602" s="0" t="n">
        <v>224</v>
      </c>
      <c r="Z602" s="0" t="n">
        <v>177</v>
      </c>
      <c r="AA602" s="0" t="n">
        <v>192</v>
      </c>
      <c r="AB602" s="0" t="n">
        <v>206</v>
      </c>
      <c r="AC602" s="0" t="n">
        <v>178</v>
      </c>
      <c r="AD602" s="0" t="n">
        <v>207</v>
      </c>
      <c r="AE602" s="0" t="n">
        <v>193</v>
      </c>
      <c r="AF602" s="0" t="n">
        <v>176</v>
      </c>
      <c r="AG602" s="0" t="n">
        <f aca="false">(D602/S602)*1000</f>
        <v>8.36820083682008</v>
      </c>
      <c r="AH602" s="0" t="n">
        <f aca="false">(E602/T602)*1000</f>
        <v>4.27350427350427</v>
      </c>
      <c r="AI602" s="0" t="n">
        <f aca="false">(F602/U602)*1000</f>
        <v>8.09716599190283</v>
      </c>
      <c r="AJ602" s="0" t="n">
        <f aca="false">(G602/V602)*1000</f>
        <v>0</v>
      </c>
      <c r="AK602" s="0" t="n">
        <f aca="false">(H602/W602)*1000</f>
        <v>9.52380952380953</v>
      </c>
      <c r="AL602" s="0" t="n">
        <f aca="false">(I602/X602)*1000</f>
        <v>0</v>
      </c>
      <c r="AM602" s="0" t="n">
        <f aca="false">(J602/Y602)*1000</f>
        <v>0</v>
      </c>
      <c r="AN602" s="0" t="n">
        <f aca="false">(K602/Z602)*1000</f>
        <v>0</v>
      </c>
      <c r="AO602" s="0" t="n">
        <f aca="false">(L602/AA602)*1000</f>
        <v>0</v>
      </c>
      <c r="AP602" s="0" t="n">
        <f aca="false">(M602/AB602)*1000</f>
        <v>4.85436893203884</v>
      </c>
      <c r="AQ602" s="0" t="n">
        <f aca="false">(N602/AC602)*1000</f>
        <v>0</v>
      </c>
      <c r="AR602" s="0" t="n">
        <f aca="false">(O602/AD602)*1000</f>
        <v>9.66183574879227</v>
      </c>
      <c r="AS602" s="0" t="n">
        <f aca="false">(P602/AE602)*1000</f>
        <v>5.18134715025907</v>
      </c>
      <c r="AT602" s="0" t="n">
        <f aca="false">(Q602/AF602)*1000</f>
        <v>5.68181818181818</v>
      </c>
      <c r="AU602" s="0" t="n">
        <f aca="false">SUM(S602:AF602)</f>
        <v>2908</v>
      </c>
      <c r="AV602" s="0" t="n">
        <f aca="false">(R602/AU602)*1000</f>
        <v>4.12654745529574</v>
      </c>
    </row>
    <row r="603" customFormat="false" ht="12.75" hidden="false" customHeight="false" outlineLevel="0" collapsed="false">
      <c r="A603" s="3" t="n">
        <v>3552809</v>
      </c>
      <c r="B603" s="4" t="s">
        <v>1240</v>
      </c>
      <c r="C603" s="0" t="s">
        <v>1241</v>
      </c>
      <c r="D603" s="0" t="n">
        <v>26</v>
      </c>
      <c r="E603" s="0" t="n">
        <v>32</v>
      </c>
      <c r="F603" s="0" t="n">
        <v>25</v>
      </c>
      <c r="G603" s="0" t="n">
        <v>28</v>
      </c>
      <c r="H603" s="0" t="n">
        <v>34</v>
      </c>
      <c r="I603" s="0" t="n">
        <v>29</v>
      </c>
      <c r="J603" s="0" t="n">
        <v>28</v>
      </c>
      <c r="K603" s="0" t="n">
        <v>37</v>
      </c>
      <c r="L603" s="0" t="n">
        <v>34</v>
      </c>
      <c r="M603" s="0" t="n">
        <v>44</v>
      </c>
      <c r="N603" s="0" t="n">
        <v>43</v>
      </c>
      <c r="O603" s="0" t="n">
        <v>46</v>
      </c>
      <c r="P603" s="0" t="n">
        <v>57</v>
      </c>
      <c r="Q603" s="0" t="n">
        <v>60</v>
      </c>
      <c r="R603" s="0" t="n">
        <v>523</v>
      </c>
      <c r="S603" s="0" t="n">
        <v>4979</v>
      </c>
      <c r="T603" s="0" t="n">
        <v>4707</v>
      </c>
      <c r="U603" s="0" t="n">
        <v>4648</v>
      </c>
      <c r="V603" s="0" t="n">
        <v>4755</v>
      </c>
      <c r="W603" s="0" t="n">
        <v>4583</v>
      </c>
      <c r="X603" s="0" t="n">
        <v>4704</v>
      </c>
      <c r="Y603" s="0" t="n">
        <v>4153</v>
      </c>
      <c r="Z603" s="0" t="n">
        <v>4444</v>
      </c>
      <c r="AA603" s="0" t="n">
        <v>4409</v>
      </c>
      <c r="AB603" s="0" t="n">
        <v>4393</v>
      </c>
      <c r="AC603" s="0" t="n">
        <v>4512</v>
      </c>
      <c r="AD603" s="0" t="n">
        <v>4473</v>
      </c>
      <c r="AE603" s="0" t="n">
        <v>4552</v>
      </c>
      <c r="AF603" s="0" t="n">
        <v>4548</v>
      </c>
      <c r="AG603" s="0" t="n">
        <f aca="false">(D603/S603)*1000</f>
        <v>5.22193211488251</v>
      </c>
      <c r="AH603" s="0" t="n">
        <f aca="false">(E603/T603)*1000</f>
        <v>6.79838538347143</v>
      </c>
      <c r="AI603" s="0" t="n">
        <f aca="false">(F603/U603)*1000</f>
        <v>5.37865748709122</v>
      </c>
      <c r="AJ603" s="0" t="n">
        <f aca="false">(G603/V603)*1000</f>
        <v>5.88853838065195</v>
      </c>
      <c r="AK603" s="0" t="n">
        <f aca="false">(H603/W603)*1000</f>
        <v>7.41872136155357</v>
      </c>
      <c r="AL603" s="0" t="n">
        <f aca="false">(I603/X603)*1000</f>
        <v>6.16496598639456</v>
      </c>
      <c r="AM603" s="0" t="n">
        <f aca="false">(J603/Y603)*1000</f>
        <v>6.7421141343607</v>
      </c>
      <c r="AN603" s="0" t="n">
        <f aca="false">(K603/Z603)*1000</f>
        <v>8.32583258325833</v>
      </c>
      <c r="AO603" s="0" t="n">
        <f aca="false">(L603/AA603)*1000</f>
        <v>7.7114992061692</v>
      </c>
      <c r="AP603" s="0" t="n">
        <f aca="false">(M603/AB603)*1000</f>
        <v>10.0159344411564</v>
      </c>
      <c r="AQ603" s="0" t="n">
        <f aca="false">(N603/AC603)*1000</f>
        <v>9.53014184397163</v>
      </c>
      <c r="AR603" s="0" t="n">
        <f aca="false">(O603/AD603)*1000</f>
        <v>10.2839257768835</v>
      </c>
      <c r="AS603" s="0" t="n">
        <f aca="false">(P603/AE603)*1000</f>
        <v>12.5219683655536</v>
      </c>
      <c r="AT603" s="0" t="n">
        <f aca="false">(Q603/AF603)*1000</f>
        <v>13.1926121372032</v>
      </c>
      <c r="AU603" s="0" t="n">
        <f aca="false">SUM(S603:AF603)</f>
        <v>63860</v>
      </c>
      <c r="AV603" s="0" t="n">
        <f aca="false">(R603/AU603)*1000</f>
        <v>8.1897901659881</v>
      </c>
    </row>
    <row r="604" customFormat="false" ht="12.75" hidden="false" customHeight="false" outlineLevel="0" collapsed="false">
      <c r="A604" s="3" t="n">
        <v>3552908</v>
      </c>
      <c r="B604" s="4" t="s">
        <v>1242</v>
      </c>
      <c r="C604" s="0" t="s">
        <v>1243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1</v>
      </c>
      <c r="J604" s="0" t="n">
        <v>0</v>
      </c>
      <c r="K604" s="0" t="n">
        <v>2</v>
      </c>
      <c r="L604" s="0" t="n">
        <v>0</v>
      </c>
      <c r="M604" s="0" t="n">
        <v>0</v>
      </c>
      <c r="N604" s="0" t="n">
        <v>2</v>
      </c>
      <c r="O604" s="0" t="n">
        <v>1</v>
      </c>
      <c r="P604" s="0" t="n">
        <v>0</v>
      </c>
      <c r="Q604" s="0" t="n">
        <v>1</v>
      </c>
      <c r="R604" s="0" t="n">
        <v>7</v>
      </c>
      <c r="S604" s="0" t="n">
        <v>105</v>
      </c>
      <c r="T604" s="0" t="n">
        <v>87</v>
      </c>
      <c r="U604" s="0" t="n">
        <v>76</v>
      </c>
      <c r="V604" s="0" t="n">
        <v>56</v>
      </c>
      <c r="W604" s="0" t="n">
        <v>88</v>
      </c>
      <c r="X604" s="0" t="n">
        <v>69</v>
      </c>
      <c r="Y604" s="0" t="n">
        <v>79</v>
      </c>
      <c r="Z604" s="0" t="n">
        <v>61</v>
      </c>
      <c r="AA604" s="0" t="n">
        <v>67</v>
      </c>
      <c r="AB604" s="0" t="n">
        <v>75</v>
      </c>
      <c r="AC604" s="0" t="n">
        <v>62</v>
      </c>
      <c r="AD604" s="0" t="n">
        <v>90</v>
      </c>
      <c r="AE604" s="0" t="n">
        <v>65</v>
      </c>
      <c r="AF604" s="0" t="n">
        <v>85</v>
      </c>
      <c r="AG604" s="0" t="n">
        <f aca="false">(D604/S604)*1000</f>
        <v>0</v>
      </c>
      <c r="AH604" s="0" t="n">
        <f aca="false">(E604/T604)*1000</f>
        <v>0</v>
      </c>
      <c r="AI604" s="0" t="n">
        <f aca="false">(F604/U604)*1000</f>
        <v>0</v>
      </c>
      <c r="AJ604" s="0" t="n">
        <f aca="false">(G604/V604)*1000</f>
        <v>0</v>
      </c>
      <c r="AK604" s="0" t="n">
        <f aca="false">(H604/W604)*1000</f>
        <v>0</v>
      </c>
      <c r="AL604" s="0" t="n">
        <f aca="false">(I604/X604)*1000</f>
        <v>14.4927536231884</v>
      </c>
      <c r="AM604" s="0" t="n">
        <f aca="false">(J604/Y604)*1000</f>
        <v>0</v>
      </c>
      <c r="AN604" s="0" t="n">
        <f aca="false">(K604/Z604)*1000</f>
        <v>32.7868852459016</v>
      </c>
      <c r="AO604" s="0" t="n">
        <f aca="false">(L604/AA604)*1000</f>
        <v>0</v>
      </c>
      <c r="AP604" s="0" t="n">
        <f aca="false">(M604/AB604)*1000</f>
        <v>0</v>
      </c>
      <c r="AQ604" s="0" t="n">
        <f aca="false">(N604/AC604)*1000</f>
        <v>32.258064516129</v>
      </c>
      <c r="AR604" s="0" t="n">
        <f aca="false">(O604/AD604)*1000</f>
        <v>11.1111111111111</v>
      </c>
      <c r="AS604" s="0" t="n">
        <f aca="false">(P604/AE604)*1000</f>
        <v>0</v>
      </c>
      <c r="AT604" s="0" t="n">
        <f aca="false">(Q604/AF604)*1000</f>
        <v>11.7647058823529</v>
      </c>
      <c r="AU604" s="0" t="n">
        <f aca="false">SUM(S604:AF604)</f>
        <v>1065</v>
      </c>
      <c r="AV604" s="0" t="n">
        <f aca="false">(R604/AU604)*1000</f>
        <v>6.57276995305164</v>
      </c>
    </row>
    <row r="605" customFormat="false" ht="12.75" hidden="false" customHeight="false" outlineLevel="0" collapsed="false">
      <c r="A605" s="3" t="n">
        <v>3553005</v>
      </c>
      <c r="B605" s="4" t="s">
        <v>1244</v>
      </c>
      <c r="C605" s="0" t="s">
        <v>1245</v>
      </c>
      <c r="D605" s="0" t="n">
        <v>2</v>
      </c>
      <c r="E605" s="0" t="n">
        <v>1</v>
      </c>
      <c r="F605" s="0" t="n">
        <v>0</v>
      </c>
      <c r="G605" s="0" t="n">
        <v>0</v>
      </c>
      <c r="H605" s="0" t="n">
        <v>2</v>
      </c>
      <c r="I605" s="0" t="n">
        <v>0</v>
      </c>
      <c r="J605" s="0" t="n">
        <v>0</v>
      </c>
      <c r="K605" s="0" t="n">
        <v>1</v>
      </c>
      <c r="L605" s="0" t="n">
        <v>2</v>
      </c>
      <c r="M605" s="0" t="n">
        <v>1</v>
      </c>
      <c r="N605" s="0" t="n">
        <v>0</v>
      </c>
      <c r="O605" s="0" t="n">
        <v>1</v>
      </c>
      <c r="P605" s="0" t="n">
        <v>4</v>
      </c>
      <c r="Q605" s="0" t="n">
        <v>1</v>
      </c>
      <c r="R605" s="0" t="n">
        <v>15</v>
      </c>
      <c r="S605" s="0" t="n">
        <v>163</v>
      </c>
      <c r="T605" s="0" t="n">
        <v>133</v>
      </c>
      <c r="U605" s="0" t="n">
        <v>141</v>
      </c>
      <c r="V605" s="0" t="n">
        <v>130</v>
      </c>
      <c r="W605" s="0" t="n">
        <v>145</v>
      </c>
      <c r="X605" s="0" t="n">
        <v>158</v>
      </c>
      <c r="Y605" s="0" t="n">
        <v>162</v>
      </c>
      <c r="Z605" s="0" t="n">
        <v>168</v>
      </c>
      <c r="AA605" s="0" t="n">
        <v>170</v>
      </c>
      <c r="AB605" s="0" t="n">
        <v>158</v>
      </c>
      <c r="AC605" s="0" t="n">
        <v>186</v>
      </c>
      <c r="AD605" s="0" t="n">
        <v>166</v>
      </c>
      <c r="AE605" s="0" t="n">
        <v>193</v>
      </c>
      <c r="AF605" s="0" t="n">
        <v>179</v>
      </c>
      <c r="AG605" s="0" t="n">
        <f aca="false">(D605/S605)*1000</f>
        <v>12.2699386503067</v>
      </c>
      <c r="AH605" s="0" t="n">
        <f aca="false">(E605/T605)*1000</f>
        <v>7.5187969924812</v>
      </c>
      <c r="AI605" s="0" t="n">
        <f aca="false">(F605/U605)*1000</f>
        <v>0</v>
      </c>
      <c r="AJ605" s="0" t="n">
        <f aca="false">(G605/V605)*1000</f>
        <v>0</v>
      </c>
      <c r="AK605" s="0" t="n">
        <f aca="false">(H605/W605)*1000</f>
        <v>13.7931034482759</v>
      </c>
      <c r="AL605" s="0" t="n">
        <f aca="false">(I605/X605)*1000</f>
        <v>0</v>
      </c>
      <c r="AM605" s="0" t="n">
        <f aca="false">(J605/Y605)*1000</f>
        <v>0</v>
      </c>
      <c r="AN605" s="0" t="n">
        <f aca="false">(K605/Z605)*1000</f>
        <v>5.95238095238095</v>
      </c>
      <c r="AO605" s="0" t="n">
        <f aca="false">(L605/AA605)*1000</f>
        <v>11.7647058823529</v>
      </c>
      <c r="AP605" s="0" t="n">
        <f aca="false">(M605/AB605)*1000</f>
        <v>6.32911392405063</v>
      </c>
      <c r="AQ605" s="0" t="n">
        <f aca="false">(N605/AC605)*1000</f>
        <v>0</v>
      </c>
      <c r="AR605" s="0" t="n">
        <f aca="false">(O605/AD605)*1000</f>
        <v>6.02409638554217</v>
      </c>
      <c r="AS605" s="0" t="n">
        <f aca="false">(P605/AE605)*1000</f>
        <v>20.7253886010363</v>
      </c>
      <c r="AT605" s="0" t="n">
        <f aca="false">(Q605/AF605)*1000</f>
        <v>5.58659217877095</v>
      </c>
      <c r="AU605" s="0" t="n">
        <f aca="false">SUM(S605:AF605)</f>
        <v>2252</v>
      </c>
      <c r="AV605" s="0" t="n">
        <f aca="false">(R605/AU605)*1000</f>
        <v>6.6607460035524</v>
      </c>
    </row>
    <row r="606" customFormat="false" ht="12.75" hidden="false" customHeight="false" outlineLevel="0" collapsed="false">
      <c r="A606" s="3" t="n">
        <v>3553104</v>
      </c>
      <c r="B606" s="4" t="s">
        <v>1246</v>
      </c>
      <c r="C606" s="0" t="s">
        <v>1247</v>
      </c>
      <c r="D606" s="0" t="n">
        <v>0</v>
      </c>
      <c r="E606" s="0" t="n">
        <v>1</v>
      </c>
      <c r="F606" s="0" t="n">
        <v>0</v>
      </c>
      <c r="G606" s="0" t="n">
        <v>0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1</v>
      </c>
      <c r="M606" s="0" t="n">
        <v>1</v>
      </c>
      <c r="N606" s="0" t="n">
        <v>0</v>
      </c>
      <c r="O606" s="0" t="n">
        <v>1</v>
      </c>
      <c r="P606" s="0" t="n">
        <v>1</v>
      </c>
      <c r="Q606" s="0" t="n">
        <v>0</v>
      </c>
      <c r="R606" s="0" t="n">
        <v>6</v>
      </c>
      <c r="S606" s="0" t="n">
        <v>76</v>
      </c>
      <c r="T606" s="0" t="n">
        <v>71</v>
      </c>
      <c r="U606" s="0" t="n">
        <v>86</v>
      </c>
      <c r="V606" s="0" t="n">
        <v>76</v>
      </c>
      <c r="W606" s="0" t="n">
        <v>53</v>
      </c>
      <c r="X606" s="0" t="n">
        <v>80</v>
      </c>
      <c r="Y606" s="0" t="n">
        <v>73</v>
      </c>
      <c r="Z606" s="0" t="n">
        <v>64</v>
      </c>
      <c r="AA606" s="0" t="n">
        <v>57</v>
      </c>
      <c r="AB606" s="0" t="n">
        <v>70</v>
      </c>
      <c r="AC606" s="0" t="n">
        <v>62</v>
      </c>
      <c r="AD606" s="0" t="n">
        <v>63</v>
      </c>
      <c r="AE606" s="0" t="n">
        <v>68</v>
      </c>
      <c r="AF606" s="0" t="n">
        <v>66</v>
      </c>
      <c r="AG606" s="0" t="n">
        <f aca="false">(D606/S606)*1000</f>
        <v>0</v>
      </c>
      <c r="AH606" s="0" t="n">
        <f aca="false">(E606/T606)*1000</f>
        <v>14.0845070422535</v>
      </c>
      <c r="AI606" s="0" t="n">
        <f aca="false">(F606/U606)*1000</f>
        <v>0</v>
      </c>
      <c r="AJ606" s="0" t="n">
        <f aca="false">(G606/V606)*1000</f>
        <v>0</v>
      </c>
      <c r="AK606" s="0" t="n">
        <f aca="false">(H606/W606)*1000</f>
        <v>0</v>
      </c>
      <c r="AL606" s="0" t="n">
        <f aca="false">(I606/X606)*1000</f>
        <v>12.5</v>
      </c>
      <c r="AM606" s="0" t="n">
        <f aca="false">(J606/Y606)*1000</f>
        <v>0</v>
      </c>
      <c r="AN606" s="0" t="n">
        <f aca="false">(K606/Z606)*1000</f>
        <v>0</v>
      </c>
      <c r="AO606" s="0" t="n">
        <f aca="false">(L606/AA606)*1000</f>
        <v>17.5438596491228</v>
      </c>
      <c r="AP606" s="0" t="n">
        <f aca="false">(M606/AB606)*1000</f>
        <v>14.2857142857143</v>
      </c>
      <c r="AQ606" s="0" t="n">
        <f aca="false">(N606/AC606)*1000</f>
        <v>0</v>
      </c>
      <c r="AR606" s="0" t="n">
        <f aca="false">(O606/AD606)*1000</f>
        <v>15.8730158730159</v>
      </c>
      <c r="AS606" s="0" t="n">
        <f aca="false">(P606/AE606)*1000</f>
        <v>14.7058823529412</v>
      </c>
      <c r="AT606" s="0" t="n">
        <f aca="false">(Q606/AF606)*1000</f>
        <v>0</v>
      </c>
      <c r="AU606" s="0" t="n">
        <f aca="false">SUM(S606:AF606)</f>
        <v>965</v>
      </c>
      <c r="AV606" s="0" t="n">
        <f aca="false">(R606/AU606)*1000</f>
        <v>6.21761658031088</v>
      </c>
    </row>
    <row r="607" customFormat="false" ht="12.75" hidden="false" customHeight="false" outlineLevel="0" collapsed="false">
      <c r="A607" s="3" t="n">
        <v>3553203</v>
      </c>
      <c r="B607" s="4" t="s">
        <v>1248</v>
      </c>
      <c r="C607" s="0" t="s">
        <v>1249</v>
      </c>
      <c r="D607" s="0" t="n">
        <v>0</v>
      </c>
      <c r="E607" s="0" t="n">
        <v>0</v>
      </c>
      <c r="F607" s="0" t="n">
        <v>0</v>
      </c>
      <c r="G607" s="0" t="n">
        <v>2</v>
      </c>
      <c r="H607" s="0" t="n">
        <v>0</v>
      </c>
      <c r="I607" s="0" t="n">
        <v>1</v>
      </c>
      <c r="J607" s="0" t="n">
        <v>1</v>
      </c>
      <c r="K607" s="0" t="n">
        <v>1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5</v>
      </c>
      <c r="S607" s="0" t="n">
        <v>71</v>
      </c>
      <c r="T607" s="0" t="n">
        <v>71</v>
      </c>
      <c r="U607" s="0" t="n">
        <v>76</v>
      </c>
      <c r="V607" s="0" t="n">
        <v>64</v>
      </c>
      <c r="W607" s="0" t="n">
        <v>45</v>
      </c>
      <c r="X607" s="0" t="n">
        <v>53</v>
      </c>
      <c r="Y607" s="0" t="n">
        <v>60</v>
      </c>
      <c r="Z607" s="0" t="n">
        <v>48</v>
      </c>
      <c r="AA607" s="0" t="n">
        <v>65</v>
      </c>
      <c r="AB607" s="0" t="n">
        <v>57</v>
      </c>
      <c r="AC607" s="0" t="n">
        <v>41</v>
      </c>
      <c r="AD607" s="0" t="n">
        <v>64</v>
      </c>
      <c r="AE607" s="0" t="n">
        <v>50</v>
      </c>
      <c r="AF607" s="0" t="n">
        <v>49</v>
      </c>
      <c r="AG607" s="0" t="n">
        <f aca="false">(D607/S607)*1000</f>
        <v>0</v>
      </c>
      <c r="AH607" s="0" t="n">
        <f aca="false">(E607/T607)*1000</f>
        <v>0</v>
      </c>
      <c r="AI607" s="0" t="n">
        <f aca="false">(F607/U607)*1000</f>
        <v>0</v>
      </c>
      <c r="AJ607" s="0" t="n">
        <f aca="false">(G607/V607)*1000</f>
        <v>31.25</v>
      </c>
      <c r="AK607" s="0" t="n">
        <f aca="false">(H607/W607)*1000</f>
        <v>0</v>
      </c>
      <c r="AL607" s="0" t="n">
        <f aca="false">(I607/X607)*1000</f>
        <v>18.8679245283019</v>
      </c>
      <c r="AM607" s="0" t="n">
        <f aca="false">(J607/Y607)*1000</f>
        <v>16.6666666666667</v>
      </c>
      <c r="AN607" s="0" t="n">
        <f aca="false">(K607/Z607)*1000</f>
        <v>20.8333333333333</v>
      </c>
      <c r="AO607" s="0" t="n">
        <f aca="false">(L607/AA607)*1000</f>
        <v>0</v>
      </c>
      <c r="AP607" s="0" t="n">
        <f aca="false">(M607/AB607)*1000</f>
        <v>0</v>
      </c>
      <c r="AQ607" s="0" t="n">
        <f aca="false">(N607/AC607)*1000</f>
        <v>0</v>
      </c>
      <c r="AR607" s="0" t="n">
        <f aca="false">(O607/AD607)*1000</f>
        <v>0</v>
      </c>
      <c r="AS607" s="0" t="n">
        <f aca="false">(P607/AE607)*1000</f>
        <v>0</v>
      </c>
      <c r="AT607" s="0" t="n">
        <f aca="false">(Q607/AF607)*1000</f>
        <v>0</v>
      </c>
      <c r="AU607" s="0" t="n">
        <f aca="false">SUM(S607:AF607)</f>
        <v>814</v>
      </c>
      <c r="AV607" s="0" t="n">
        <f aca="false">(R607/AU607)*1000</f>
        <v>6.14250614250614</v>
      </c>
    </row>
    <row r="608" customFormat="false" ht="12.75" hidden="false" customHeight="false" outlineLevel="0" collapsed="false">
      <c r="A608" s="3" t="n">
        <v>3553302</v>
      </c>
      <c r="B608" s="4" t="s">
        <v>1250</v>
      </c>
      <c r="C608" s="0" t="s">
        <v>1251</v>
      </c>
      <c r="D608" s="0" t="n">
        <v>1</v>
      </c>
      <c r="E608" s="0" t="n">
        <v>4</v>
      </c>
      <c r="F608" s="0" t="n">
        <v>2</v>
      </c>
      <c r="G608" s="0" t="n">
        <v>4</v>
      </c>
      <c r="H608" s="0" t="n">
        <v>5</v>
      </c>
      <c r="I608" s="0" t="n">
        <v>9</v>
      </c>
      <c r="J608" s="0" t="n">
        <v>9</v>
      </c>
      <c r="K608" s="0" t="n">
        <v>5</v>
      </c>
      <c r="L608" s="0" t="n">
        <v>6</v>
      </c>
      <c r="M608" s="0" t="n">
        <v>4</v>
      </c>
      <c r="N608" s="0" t="n">
        <v>2</v>
      </c>
      <c r="O608" s="0" t="n">
        <v>3</v>
      </c>
      <c r="P608" s="0" t="n">
        <v>2</v>
      </c>
      <c r="Q608" s="0" t="n">
        <v>6</v>
      </c>
      <c r="R608" s="0" t="n">
        <v>62</v>
      </c>
      <c r="S608" s="0" t="n">
        <v>387</v>
      </c>
      <c r="T608" s="0" t="n">
        <v>335</v>
      </c>
      <c r="U608" s="0" t="n">
        <v>346</v>
      </c>
      <c r="V608" s="0" t="n">
        <v>321</v>
      </c>
      <c r="W608" s="0" t="n">
        <v>297</v>
      </c>
      <c r="X608" s="0" t="n">
        <v>314</v>
      </c>
      <c r="Y608" s="0" t="n">
        <v>319</v>
      </c>
      <c r="Z608" s="0" t="n">
        <v>278</v>
      </c>
      <c r="AA608" s="0" t="n">
        <v>316</v>
      </c>
      <c r="AB608" s="0" t="n">
        <v>288</v>
      </c>
      <c r="AC608" s="0" t="n">
        <v>297</v>
      </c>
      <c r="AD608" s="0" t="n">
        <v>301</v>
      </c>
      <c r="AE608" s="0" t="n">
        <v>288</v>
      </c>
      <c r="AF608" s="0" t="n">
        <v>313</v>
      </c>
      <c r="AG608" s="0" t="n">
        <f aca="false">(D608/S608)*1000</f>
        <v>2.58397932816537</v>
      </c>
      <c r="AH608" s="0" t="n">
        <f aca="false">(E608/T608)*1000</f>
        <v>11.9402985074627</v>
      </c>
      <c r="AI608" s="0" t="n">
        <f aca="false">(F608/U608)*1000</f>
        <v>5.78034682080925</v>
      </c>
      <c r="AJ608" s="0" t="n">
        <f aca="false">(G608/V608)*1000</f>
        <v>12.4610591900312</v>
      </c>
      <c r="AK608" s="0" t="n">
        <f aca="false">(H608/W608)*1000</f>
        <v>16.8350168350168</v>
      </c>
      <c r="AL608" s="0" t="n">
        <f aca="false">(I608/X608)*1000</f>
        <v>28.6624203821656</v>
      </c>
      <c r="AM608" s="0" t="n">
        <f aca="false">(J608/Y608)*1000</f>
        <v>28.2131661442006</v>
      </c>
      <c r="AN608" s="0" t="n">
        <f aca="false">(K608/Z608)*1000</f>
        <v>17.9856115107914</v>
      </c>
      <c r="AO608" s="0" t="n">
        <f aca="false">(L608/AA608)*1000</f>
        <v>18.9873417721519</v>
      </c>
      <c r="AP608" s="0" t="n">
        <f aca="false">(M608/AB608)*1000</f>
        <v>13.8888888888889</v>
      </c>
      <c r="AQ608" s="0" t="n">
        <f aca="false">(N608/AC608)*1000</f>
        <v>6.73400673400673</v>
      </c>
      <c r="AR608" s="0" t="n">
        <f aca="false">(O608/AD608)*1000</f>
        <v>9.96677740863787</v>
      </c>
      <c r="AS608" s="0" t="n">
        <f aca="false">(P608/AE608)*1000</f>
        <v>6.94444444444444</v>
      </c>
      <c r="AT608" s="0" t="n">
        <f aca="false">(Q608/AF608)*1000</f>
        <v>19.1693290734824</v>
      </c>
      <c r="AU608" s="0" t="n">
        <f aca="false">SUM(S608:AF608)</f>
        <v>4400</v>
      </c>
      <c r="AV608" s="0" t="n">
        <f aca="false">(R608/AU608)*1000</f>
        <v>14.0909090909091</v>
      </c>
    </row>
    <row r="609" customFormat="false" ht="12.75" hidden="false" customHeight="false" outlineLevel="0" collapsed="false">
      <c r="A609" s="3" t="n">
        <v>3553401</v>
      </c>
      <c r="B609" s="4" t="s">
        <v>1252</v>
      </c>
      <c r="C609" s="0" t="s">
        <v>1253</v>
      </c>
      <c r="D609" s="0" t="n">
        <v>2</v>
      </c>
      <c r="E609" s="0" t="n">
        <v>2</v>
      </c>
      <c r="F609" s="0" t="n">
        <v>2</v>
      </c>
      <c r="G609" s="0" t="n">
        <v>0</v>
      </c>
      <c r="H609" s="0" t="n">
        <v>0</v>
      </c>
      <c r="I609" s="0" t="n">
        <v>3</v>
      </c>
      <c r="J609" s="0" t="n">
        <v>1</v>
      </c>
      <c r="K609" s="0" t="n">
        <v>0</v>
      </c>
      <c r="L609" s="0" t="n">
        <v>1</v>
      </c>
      <c r="M609" s="0" t="n">
        <v>0</v>
      </c>
      <c r="N609" s="0" t="n">
        <v>1</v>
      </c>
      <c r="O609" s="0" t="n">
        <v>1</v>
      </c>
      <c r="P609" s="0" t="n">
        <v>4</v>
      </c>
      <c r="Q609" s="0" t="n">
        <v>2</v>
      </c>
      <c r="R609" s="0" t="n">
        <v>19</v>
      </c>
      <c r="S609" s="0" t="n">
        <v>309</v>
      </c>
      <c r="T609" s="0" t="n">
        <v>247</v>
      </c>
      <c r="U609" s="0" t="n">
        <v>242</v>
      </c>
      <c r="V609" s="0" t="n">
        <v>224</v>
      </c>
      <c r="W609" s="0" t="n">
        <v>265</v>
      </c>
      <c r="X609" s="0" t="n">
        <v>251</v>
      </c>
      <c r="Y609" s="0" t="n">
        <v>206</v>
      </c>
      <c r="Z609" s="0" t="n">
        <v>239</v>
      </c>
      <c r="AA609" s="0" t="n">
        <v>286</v>
      </c>
      <c r="AB609" s="0" t="n">
        <v>276</v>
      </c>
      <c r="AC609" s="0" t="n">
        <v>289</v>
      </c>
      <c r="AD609" s="0" t="n">
        <v>294</v>
      </c>
      <c r="AE609" s="0" t="n">
        <v>243</v>
      </c>
      <c r="AF609" s="0" t="n">
        <v>314</v>
      </c>
      <c r="AG609" s="0" t="n">
        <f aca="false">(D609/S609)*1000</f>
        <v>6.47249190938511</v>
      </c>
      <c r="AH609" s="0" t="n">
        <f aca="false">(E609/T609)*1000</f>
        <v>8.09716599190283</v>
      </c>
      <c r="AI609" s="0" t="n">
        <f aca="false">(F609/U609)*1000</f>
        <v>8.26446280991736</v>
      </c>
      <c r="AJ609" s="0" t="n">
        <f aca="false">(G609/V609)*1000</f>
        <v>0</v>
      </c>
      <c r="AK609" s="0" t="n">
        <f aca="false">(H609/W609)*1000</f>
        <v>0</v>
      </c>
      <c r="AL609" s="0" t="n">
        <f aca="false">(I609/X609)*1000</f>
        <v>11.9521912350598</v>
      </c>
      <c r="AM609" s="0" t="n">
        <f aca="false">(J609/Y609)*1000</f>
        <v>4.85436893203884</v>
      </c>
      <c r="AN609" s="0" t="n">
        <f aca="false">(K609/Z609)*1000</f>
        <v>0</v>
      </c>
      <c r="AO609" s="0" t="n">
        <f aca="false">(L609/AA609)*1000</f>
        <v>3.4965034965035</v>
      </c>
      <c r="AP609" s="0" t="n">
        <f aca="false">(M609/AB609)*1000</f>
        <v>0</v>
      </c>
      <c r="AQ609" s="0" t="n">
        <f aca="false">(N609/AC609)*1000</f>
        <v>3.46020761245675</v>
      </c>
      <c r="AR609" s="0" t="n">
        <f aca="false">(O609/AD609)*1000</f>
        <v>3.40136054421769</v>
      </c>
      <c r="AS609" s="0" t="n">
        <f aca="false">(P609/AE609)*1000</f>
        <v>16.4609053497942</v>
      </c>
      <c r="AT609" s="0" t="n">
        <f aca="false">(Q609/AF609)*1000</f>
        <v>6.36942675159236</v>
      </c>
      <c r="AU609" s="0" t="n">
        <f aca="false">SUM(S609:AF609)</f>
        <v>3685</v>
      </c>
      <c r="AV609" s="0" t="n">
        <f aca="false">(R609/AU609)*1000</f>
        <v>5.15603799185889</v>
      </c>
    </row>
    <row r="610" customFormat="false" ht="12.75" hidden="false" customHeight="false" outlineLevel="0" collapsed="false">
      <c r="A610" s="3" t="n">
        <v>3553500</v>
      </c>
      <c r="B610" s="4" t="s">
        <v>1254</v>
      </c>
      <c r="C610" s="0" t="s">
        <v>1255</v>
      </c>
      <c r="D610" s="0" t="n">
        <v>1</v>
      </c>
      <c r="E610" s="0" t="n">
        <v>0</v>
      </c>
      <c r="F610" s="0" t="n">
        <v>2</v>
      </c>
      <c r="G610" s="0" t="n">
        <v>2</v>
      </c>
      <c r="H610" s="0" t="n">
        <v>0</v>
      </c>
      <c r="I610" s="0" t="n">
        <v>0</v>
      </c>
      <c r="J610" s="0" t="n">
        <v>0</v>
      </c>
      <c r="K610" s="0" t="n">
        <v>1</v>
      </c>
      <c r="L610" s="0" t="n">
        <v>1</v>
      </c>
      <c r="M610" s="0" t="n">
        <v>1</v>
      </c>
      <c r="N610" s="0" t="n">
        <v>3</v>
      </c>
      <c r="O610" s="0" t="n">
        <v>1</v>
      </c>
      <c r="P610" s="0" t="n">
        <v>2</v>
      </c>
      <c r="Q610" s="0" t="n">
        <v>0</v>
      </c>
      <c r="R610" s="0" t="n">
        <v>14</v>
      </c>
      <c r="S610" s="0" t="n">
        <v>205</v>
      </c>
      <c r="T610" s="0" t="n">
        <v>169</v>
      </c>
      <c r="U610" s="0" t="n">
        <v>176</v>
      </c>
      <c r="V610" s="0" t="n">
        <v>153</v>
      </c>
      <c r="W610" s="0" t="n">
        <v>156</v>
      </c>
      <c r="X610" s="0" t="n">
        <v>159</v>
      </c>
      <c r="Y610" s="0" t="n">
        <v>139</v>
      </c>
      <c r="Z610" s="0" t="n">
        <v>139</v>
      </c>
      <c r="AA610" s="0" t="n">
        <v>111</v>
      </c>
      <c r="AB610" s="0" t="n">
        <v>109</v>
      </c>
      <c r="AC610" s="0" t="n">
        <v>109</v>
      </c>
      <c r="AD610" s="0" t="n">
        <v>101</v>
      </c>
      <c r="AE610" s="0" t="n">
        <v>110</v>
      </c>
      <c r="AF610" s="0" t="n">
        <v>89</v>
      </c>
      <c r="AG610" s="0" t="n">
        <f aca="false">(D610/S610)*1000</f>
        <v>4.87804878048781</v>
      </c>
      <c r="AH610" s="0" t="n">
        <f aca="false">(E610/T610)*1000</f>
        <v>0</v>
      </c>
      <c r="AI610" s="0" t="n">
        <f aca="false">(F610/U610)*1000</f>
        <v>11.3636363636364</v>
      </c>
      <c r="AJ610" s="0" t="n">
        <f aca="false">(G610/V610)*1000</f>
        <v>13.0718954248366</v>
      </c>
      <c r="AK610" s="0" t="n">
        <f aca="false">(H610/W610)*1000</f>
        <v>0</v>
      </c>
      <c r="AL610" s="0" t="n">
        <f aca="false">(I610/X610)*1000</f>
        <v>0</v>
      </c>
      <c r="AM610" s="0" t="n">
        <f aca="false">(J610/Y610)*1000</f>
        <v>0</v>
      </c>
      <c r="AN610" s="0" t="n">
        <f aca="false">(K610/Z610)*1000</f>
        <v>7.19424460431655</v>
      </c>
      <c r="AO610" s="0" t="n">
        <f aca="false">(L610/AA610)*1000</f>
        <v>9.00900900900901</v>
      </c>
      <c r="AP610" s="0" t="n">
        <f aca="false">(M610/AB610)*1000</f>
        <v>9.17431192660551</v>
      </c>
      <c r="AQ610" s="0" t="n">
        <f aca="false">(N610/AC610)*1000</f>
        <v>27.5229357798165</v>
      </c>
      <c r="AR610" s="0" t="n">
        <f aca="false">(O610/AD610)*1000</f>
        <v>9.9009900990099</v>
      </c>
      <c r="AS610" s="0" t="n">
        <f aca="false">(P610/AE610)*1000</f>
        <v>18.1818181818182</v>
      </c>
      <c r="AT610" s="0" t="n">
        <f aca="false">(Q610/AF610)*1000</f>
        <v>0</v>
      </c>
      <c r="AU610" s="0" t="n">
        <f aca="false">SUM(S610:AF610)</f>
        <v>1925</v>
      </c>
      <c r="AV610" s="0" t="n">
        <f aca="false">(R610/AU610)*1000</f>
        <v>7.27272727272727</v>
      </c>
    </row>
    <row r="611" customFormat="false" ht="12.75" hidden="false" customHeight="false" outlineLevel="0" collapsed="false">
      <c r="A611" s="3" t="n">
        <v>3553609</v>
      </c>
      <c r="B611" s="4" t="s">
        <v>1256</v>
      </c>
      <c r="C611" s="0" t="s">
        <v>1257</v>
      </c>
      <c r="D611" s="0" t="n">
        <v>2</v>
      </c>
      <c r="E611" s="0" t="n">
        <v>2</v>
      </c>
      <c r="F611" s="0" t="n">
        <v>1</v>
      </c>
      <c r="G611" s="0" t="n">
        <v>1</v>
      </c>
      <c r="H611" s="0" t="n">
        <v>3</v>
      </c>
      <c r="I611" s="0" t="n">
        <v>4</v>
      </c>
      <c r="J611" s="0" t="n">
        <v>1</v>
      </c>
      <c r="K611" s="0" t="n">
        <v>0</v>
      </c>
      <c r="L611" s="0" t="n">
        <v>0</v>
      </c>
      <c r="M611" s="0" t="n">
        <v>2</v>
      </c>
      <c r="N611" s="0" t="n">
        <v>1</v>
      </c>
      <c r="O611" s="0" t="n">
        <v>0</v>
      </c>
      <c r="P611" s="0" t="n">
        <v>4</v>
      </c>
      <c r="Q611" s="0" t="n">
        <v>2</v>
      </c>
      <c r="R611" s="0" t="n">
        <v>23</v>
      </c>
      <c r="S611" s="0" t="n">
        <v>215</v>
      </c>
      <c r="T611" s="0" t="n">
        <v>185</v>
      </c>
      <c r="U611" s="0" t="n">
        <v>146</v>
      </c>
      <c r="V611" s="0" t="n">
        <v>180</v>
      </c>
      <c r="W611" s="0" t="n">
        <v>140</v>
      </c>
      <c r="X611" s="0" t="n">
        <v>154</v>
      </c>
      <c r="Y611" s="0" t="n">
        <v>146</v>
      </c>
      <c r="Z611" s="0" t="n">
        <v>149</v>
      </c>
      <c r="AA611" s="0" t="n">
        <v>155</v>
      </c>
      <c r="AB611" s="0" t="n">
        <v>158</v>
      </c>
      <c r="AC611" s="0" t="n">
        <v>141</v>
      </c>
      <c r="AD611" s="0" t="n">
        <v>145</v>
      </c>
      <c r="AE611" s="0" t="n">
        <v>147</v>
      </c>
      <c r="AF611" s="0" t="n">
        <v>124</v>
      </c>
      <c r="AG611" s="0" t="n">
        <f aca="false">(D611/S611)*1000</f>
        <v>9.30232558139535</v>
      </c>
      <c r="AH611" s="0" t="n">
        <f aca="false">(E611/T611)*1000</f>
        <v>10.8108108108108</v>
      </c>
      <c r="AI611" s="0" t="n">
        <f aca="false">(F611/U611)*1000</f>
        <v>6.84931506849315</v>
      </c>
      <c r="AJ611" s="0" t="n">
        <f aca="false">(G611/V611)*1000</f>
        <v>5.55555555555556</v>
      </c>
      <c r="AK611" s="0" t="n">
        <f aca="false">(H611/W611)*1000</f>
        <v>21.4285714285714</v>
      </c>
      <c r="AL611" s="0" t="n">
        <f aca="false">(I611/X611)*1000</f>
        <v>25.974025974026</v>
      </c>
      <c r="AM611" s="0" t="n">
        <f aca="false">(J611/Y611)*1000</f>
        <v>6.84931506849315</v>
      </c>
      <c r="AN611" s="0" t="n">
        <f aca="false">(K611/Z611)*1000</f>
        <v>0</v>
      </c>
      <c r="AO611" s="0" t="n">
        <f aca="false">(L611/AA611)*1000</f>
        <v>0</v>
      </c>
      <c r="AP611" s="0" t="n">
        <f aca="false">(M611/AB611)*1000</f>
        <v>12.6582278481013</v>
      </c>
      <c r="AQ611" s="0" t="n">
        <f aca="false">(N611/AC611)*1000</f>
        <v>7.09219858156028</v>
      </c>
      <c r="AR611" s="0" t="n">
        <f aca="false">(O611/AD611)*1000</f>
        <v>0</v>
      </c>
      <c r="AS611" s="0" t="n">
        <f aca="false">(P611/AE611)*1000</f>
        <v>27.2108843537415</v>
      </c>
      <c r="AT611" s="0" t="n">
        <f aca="false">(Q611/AF611)*1000</f>
        <v>16.1290322580645</v>
      </c>
      <c r="AU611" s="0" t="n">
        <f aca="false">SUM(S611:AF611)</f>
        <v>2185</v>
      </c>
      <c r="AV611" s="0" t="n">
        <f aca="false">(R611/AU611)*1000</f>
        <v>10.5263157894737</v>
      </c>
    </row>
    <row r="612" customFormat="false" ht="12.75" hidden="false" customHeight="false" outlineLevel="0" collapsed="false">
      <c r="A612" s="3" t="n">
        <v>3553658</v>
      </c>
      <c r="B612" s="4" t="s">
        <v>1258</v>
      </c>
      <c r="C612" s="0" t="s">
        <v>1259</v>
      </c>
      <c r="D612" s="0" t="n"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2</v>
      </c>
      <c r="M612" s="0" t="n">
        <v>1</v>
      </c>
      <c r="N612" s="0" t="n">
        <v>1</v>
      </c>
      <c r="O612" s="0" t="n">
        <v>0</v>
      </c>
      <c r="P612" s="0" t="n">
        <v>0</v>
      </c>
      <c r="Q612" s="0" t="n">
        <v>1</v>
      </c>
      <c r="R612" s="0" t="n">
        <v>6</v>
      </c>
      <c r="S612" s="0" t="n">
        <v>41</v>
      </c>
      <c r="T612" s="0" t="n">
        <v>40</v>
      </c>
      <c r="U612" s="0" t="n">
        <v>39</v>
      </c>
      <c r="V612" s="0" t="n">
        <v>41</v>
      </c>
      <c r="W612" s="0" t="n">
        <v>55</v>
      </c>
      <c r="X612" s="0" t="n">
        <v>48</v>
      </c>
      <c r="Y612" s="0" t="n">
        <v>40</v>
      </c>
      <c r="Z612" s="0" t="n">
        <v>29</v>
      </c>
      <c r="AA612" s="0" t="n">
        <v>37</v>
      </c>
      <c r="AB612" s="0" t="n">
        <v>32</v>
      </c>
      <c r="AC612" s="0" t="n">
        <v>35</v>
      </c>
      <c r="AD612" s="0" t="n">
        <v>44</v>
      </c>
      <c r="AE612" s="0" t="n">
        <v>35</v>
      </c>
      <c r="AF612" s="0" t="n">
        <v>32</v>
      </c>
      <c r="AG612" s="0" t="n">
        <f aca="false">(D612/S612)*1000</f>
        <v>24.390243902439</v>
      </c>
      <c r="AH612" s="0" t="n">
        <f aca="false">(E612/T612)*1000</f>
        <v>0</v>
      </c>
      <c r="AI612" s="0" t="n">
        <f aca="false">(F612/U612)*1000</f>
        <v>0</v>
      </c>
      <c r="AJ612" s="0" t="n">
        <f aca="false">(G612/V612)*1000</f>
        <v>0</v>
      </c>
      <c r="AK612" s="0" t="n">
        <f aca="false">(H612/W612)*1000</f>
        <v>0</v>
      </c>
      <c r="AL612" s="0" t="n">
        <f aca="false">(I612/X612)*1000</f>
        <v>0</v>
      </c>
      <c r="AM612" s="0" t="n">
        <f aca="false">(J612/Y612)*1000</f>
        <v>0</v>
      </c>
      <c r="AN612" s="0" t="n">
        <f aca="false">(K612/Z612)*1000</f>
        <v>0</v>
      </c>
      <c r="AO612" s="0" t="n">
        <f aca="false">(L612/AA612)*1000</f>
        <v>54.0540540540541</v>
      </c>
      <c r="AP612" s="0" t="n">
        <f aca="false">(M612/AB612)*1000</f>
        <v>31.25</v>
      </c>
      <c r="AQ612" s="0" t="n">
        <f aca="false">(N612/AC612)*1000</f>
        <v>28.5714285714286</v>
      </c>
      <c r="AR612" s="0" t="n">
        <f aca="false">(O612/AD612)*1000</f>
        <v>0</v>
      </c>
      <c r="AS612" s="0" t="n">
        <f aca="false">(P612/AE612)*1000</f>
        <v>0</v>
      </c>
      <c r="AT612" s="0" t="n">
        <f aca="false">(Q612/AF612)*1000</f>
        <v>31.25</v>
      </c>
      <c r="AU612" s="0" t="n">
        <f aca="false">SUM(S612:AF612)</f>
        <v>548</v>
      </c>
      <c r="AV612" s="0" t="n">
        <f aca="false">(R612/AU612)*1000</f>
        <v>10.9489051094891</v>
      </c>
    </row>
    <row r="613" customFormat="false" ht="12.75" hidden="false" customHeight="false" outlineLevel="0" collapsed="false">
      <c r="A613" s="3" t="n">
        <v>3553708</v>
      </c>
      <c r="B613" s="4" t="s">
        <v>1260</v>
      </c>
      <c r="C613" s="0" t="s">
        <v>1261</v>
      </c>
      <c r="D613" s="0" t="n">
        <v>2</v>
      </c>
      <c r="E613" s="0" t="n">
        <v>2</v>
      </c>
      <c r="F613" s="0" t="n">
        <v>0</v>
      </c>
      <c r="G613" s="0" t="n">
        <v>0</v>
      </c>
      <c r="H613" s="0" t="n">
        <v>2</v>
      </c>
      <c r="I613" s="0" t="n">
        <v>0</v>
      </c>
      <c r="J613" s="0" t="n">
        <v>4</v>
      </c>
      <c r="K613" s="0" t="n">
        <v>1</v>
      </c>
      <c r="L613" s="0" t="n">
        <v>3</v>
      </c>
      <c r="M613" s="0" t="n">
        <v>3</v>
      </c>
      <c r="N613" s="0" t="n">
        <v>1</v>
      </c>
      <c r="O613" s="0" t="n">
        <v>0</v>
      </c>
      <c r="P613" s="0" t="n">
        <v>2</v>
      </c>
      <c r="Q613" s="0" t="n">
        <v>4</v>
      </c>
      <c r="R613" s="0" t="n">
        <v>24</v>
      </c>
      <c r="S613" s="0" t="n">
        <v>808</v>
      </c>
      <c r="T613" s="0" t="n">
        <v>769</v>
      </c>
      <c r="U613" s="0" t="n">
        <v>746</v>
      </c>
      <c r="V613" s="0" t="n">
        <v>785</v>
      </c>
      <c r="W613" s="0" t="n">
        <v>786</v>
      </c>
      <c r="X613" s="0" t="n">
        <v>793</v>
      </c>
      <c r="Y613" s="0" t="n">
        <v>739</v>
      </c>
      <c r="Z613" s="0" t="n">
        <v>790</v>
      </c>
      <c r="AA613" s="0" t="n">
        <v>755</v>
      </c>
      <c r="AB613" s="0" t="n">
        <v>724</v>
      </c>
      <c r="AC613" s="0" t="n">
        <v>659</v>
      </c>
      <c r="AD613" s="0" t="n">
        <v>612</v>
      </c>
      <c r="AE613" s="0" t="n">
        <v>644</v>
      </c>
      <c r="AF613" s="0" t="n">
        <v>654</v>
      </c>
      <c r="AG613" s="0" t="n">
        <f aca="false">(D613/S613)*1000</f>
        <v>2.47524752475248</v>
      </c>
      <c r="AH613" s="0" t="n">
        <f aca="false">(E613/T613)*1000</f>
        <v>2.60078023407022</v>
      </c>
      <c r="AI613" s="0" t="n">
        <f aca="false">(F613/U613)*1000</f>
        <v>0</v>
      </c>
      <c r="AJ613" s="0" t="n">
        <f aca="false">(G613/V613)*1000</f>
        <v>0</v>
      </c>
      <c r="AK613" s="0" t="n">
        <f aca="false">(H613/W613)*1000</f>
        <v>2.54452926208651</v>
      </c>
      <c r="AL613" s="0" t="n">
        <f aca="false">(I613/X613)*1000</f>
        <v>0</v>
      </c>
      <c r="AM613" s="0" t="n">
        <f aca="false">(J613/Y613)*1000</f>
        <v>5.4127198917456</v>
      </c>
      <c r="AN613" s="0" t="n">
        <f aca="false">(K613/Z613)*1000</f>
        <v>1.26582278481013</v>
      </c>
      <c r="AO613" s="0" t="n">
        <f aca="false">(L613/AA613)*1000</f>
        <v>3.97350993377483</v>
      </c>
      <c r="AP613" s="0" t="n">
        <f aca="false">(M613/AB613)*1000</f>
        <v>4.14364640883978</v>
      </c>
      <c r="AQ613" s="0" t="n">
        <f aca="false">(N613/AC613)*1000</f>
        <v>1.51745068285281</v>
      </c>
      <c r="AR613" s="0" t="n">
        <f aca="false">(O613/AD613)*1000</f>
        <v>0</v>
      </c>
      <c r="AS613" s="0" t="n">
        <f aca="false">(P613/AE613)*1000</f>
        <v>3.1055900621118</v>
      </c>
      <c r="AT613" s="0" t="n">
        <f aca="false">(Q613/AF613)*1000</f>
        <v>6.11620795107034</v>
      </c>
      <c r="AU613" s="0" t="n">
        <f aca="false">SUM(S613:AF613)</f>
        <v>10264</v>
      </c>
      <c r="AV613" s="0" t="n">
        <f aca="false">(R613/AU613)*1000</f>
        <v>2.33826968043648</v>
      </c>
    </row>
    <row r="614" customFormat="false" ht="12.75" hidden="false" customHeight="false" outlineLevel="0" collapsed="false">
      <c r="A614" s="3" t="n">
        <v>3553807</v>
      </c>
      <c r="B614" s="4" t="s">
        <v>1262</v>
      </c>
      <c r="C614" s="0" t="s">
        <v>1263</v>
      </c>
      <c r="D614" s="0" t="n">
        <v>7</v>
      </c>
      <c r="E614" s="0" t="n">
        <v>2</v>
      </c>
      <c r="F614" s="0" t="n">
        <v>6</v>
      </c>
      <c r="G614" s="0" t="n">
        <v>2</v>
      </c>
      <c r="H614" s="0" t="n">
        <v>7</v>
      </c>
      <c r="I614" s="0" t="n">
        <v>6</v>
      </c>
      <c r="J614" s="0" t="n">
        <v>4</v>
      </c>
      <c r="K614" s="0" t="n">
        <v>2</v>
      </c>
      <c r="L614" s="0" t="n">
        <v>1</v>
      </c>
      <c r="M614" s="0" t="n">
        <v>5</v>
      </c>
      <c r="N614" s="0" t="n">
        <v>5</v>
      </c>
      <c r="O614" s="0" t="n">
        <v>8</v>
      </c>
      <c r="P614" s="0" t="n">
        <v>4</v>
      </c>
      <c r="Q614" s="0" t="n">
        <v>1</v>
      </c>
      <c r="R614" s="0" t="n">
        <v>60</v>
      </c>
      <c r="S614" s="0" t="n">
        <v>384</v>
      </c>
      <c r="T614" s="0" t="n">
        <v>359</v>
      </c>
      <c r="U614" s="0" t="n">
        <v>372</v>
      </c>
      <c r="V614" s="0" t="n">
        <v>347</v>
      </c>
      <c r="W614" s="0" t="n">
        <v>313</v>
      </c>
      <c r="X614" s="0" t="n">
        <v>357</v>
      </c>
      <c r="Y614" s="0" t="n">
        <v>336</v>
      </c>
      <c r="Z614" s="0" t="n">
        <v>317</v>
      </c>
      <c r="AA614" s="0" t="n">
        <v>292</v>
      </c>
      <c r="AB614" s="0" t="n">
        <v>287</v>
      </c>
      <c r="AC614" s="0" t="n">
        <v>330</v>
      </c>
      <c r="AD614" s="0" t="n">
        <v>346</v>
      </c>
      <c r="AE614" s="0" t="n">
        <v>296</v>
      </c>
      <c r="AF614" s="0" t="n">
        <v>313</v>
      </c>
      <c r="AG614" s="0" t="n">
        <f aca="false">(D614/S614)*1000</f>
        <v>18.2291666666667</v>
      </c>
      <c r="AH614" s="0" t="n">
        <f aca="false">(E614/T614)*1000</f>
        <v>5.57103064066852</v>
      </c>
      <c r="AI614" s="0" t="n">
        <f aca="false">(F614/U614)*1000</f>
        <v>16.1290322580645</v>
      </c>
      <c r="AJ614" s="0" t="n">
        <f aca="false">(G614/V614)*1000</f>
        <v>5.76368876080692</v>
      </c>
      <c r="AK614" s="0" t="n">
        <f aca="false">(H614/W614)*1000</f>
        <v>22.3642172523962</v>
      </c>
      <c r="AL614" s="0" t="n">
        <f aca="false">(I614/X614)*1000</f>
        <v>16.8067226890756</v>
      </c>
      <c r="AM614" s="0" t="n">
        <f aca="false">(J614/Y614)*1000</f>
        <v>11.9047619047619</v>
      </c>
      <c r="AN614" s="0" t="n">
        <f aca="false">(K614/Z614)*1000</f>
        <v>6.30914826498423</v>
      </c>
      <c r="AO614" s="0" t="n">
        <f aca="false">(L614/AA614)*1000</f>
        <v>3.42465753424658</v>
      </c>
      <c r="AP614" s="0" t="n">
        <f aca="false">(M614/AB614)*1000</f>
        <v>17.4216027874564</v>
      </c>
      <c r="AQ614" s="0" t="n">
        <f aca="false">(N614/AC614)*1000</f>
        <v>15.1515151515152</v>
      </c>
      <c r="AR614" s="0" t="n">
        <f aca="false">(O614/AD614)*1000</f>
        <v>23.121387283237</v>
      </c>
      <c r="AS614" s="0" t="n">
        <f aca="false">(P614/AE614)*1000</f>
        <v>13.5135135135135</v>
      </c>
      <c r="AT614" s="0" t="n">
        <f aca="false">(Q614/AF614)*1000</f>
        <v>3.19488817891374</v>
      </c>
      <c r="AU614" s="0" t="n">
        <f aca="false">SUM(S614:AF614)</f>
        <v>4649</v>
      </c>
      <c r="AV614" s="0" t="n">
        <f aca="false">(R614/AU614)*1000</f>
        <v>12.9060012906001</v>
      </c>
    </row>
    <row r="615" customFormat="false" ht="12.75" hidden="false" customHeight="false" outlineLevel="0" collapsed="false">
      <c r="A615" s="3" t="n">
        <v>3553856</v>
      </c>
      <c r="B615" s="4" t="s">
        <v>1264</v>
      </c>
      <c r="C615" s="0" t="s">
        <v>1265</v>
      </c>
      <c r="D615" s="0" t="n">
        <v>0</v>
      </c>
      <c r="E615" s="0" t="n">
        <v>1</v>
      </c>
      <c r="F615" s="0" t="n">
        <v>2</v>
      </c>
      <c r="G615" s="0" t="n">
        <v>0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2</v>
      </c>
      <c r="M615" s="0" t="n">
        <v>0</v>
      </c>
      <c r="N615" s="0" t="n">
        <v>1</v>
      </c>
      <c r="O615" s="0" t="n">
        <v>2</v>
      </c>
      <c r="P615" s="0" t="n">
        <v>0</v>
      </c>
      <c r="Q615" s="0" t="n">
        <v>0</v>
      </c>
      <c r="R615" s="0" t="n">
        <v>9</v>
      </c>
      <c r="S615" s="0" t="n">
        <v>112</v>
      </c>
      <c r="T615" s="0" t="n">
        <v>96</v>
      </c>
      <c r="U615" s="0" t="n">
        <v>101</v>
      </c>
      <c r="V615" s="0" t="n">
        <v>98</v>
      </c>
      <c r="W615" s="0" t="n">
        <v>88</v>
      </c>
      <c r="X615" s="0" t="n">
        <v>98</v>
      </c>
      <c r="Y615" s="0" t="n">
        <v>84</v>
      </c>
      <c r="Z615" s="0" t="n">
        <v>76</v>
      </c>
      <c r="AA615" s="0" t="n">
        <v>90</v>
      </c>
      <c r="AB615" s="0" t="n">
        <v>82</v>
      </c>
      <c r="AC615" s="0" t="n">
        <v>74</v>
      </c>
      <c r="AD615" s="0" t="n">
        <v>84</v>
      </c>
      <c r="AE615" s="0" t="n">
        <v>94</v>
      </c>
      <c r="AF615" s="0" t="n">
        <v>75</v>
      </c>
      <c r="AG615" s="0" t="n">
        <f aca="false">(D615/S615)*1000</f>
        <v>0</v>
      </c>
      <c r="AH615" s="0" t="n">
        <f aca="false">(E615/T615)*1000</f>
        <v>10.4166666666667</v>
      </c>
      <c r="AI615" s="0" t="n">
        <f aca="false">(F615/U615)*1000</f>
        <v>19.8019801980198</v>
      </c>
      <c r="AJ615" s="0" t="n">
        <f aca="false">(G615/V615)*1000</f>
        <v>0</v>
      </c>
      <c r="AK615" s="0" t="n">
        <f aca="false">(H615/W615)*1000</f>
        <v>11.3636363636364</v>
      </c>
      <c r="AL615" s="0" t="n">
        <f aca="false">(I615/X615)*1000</f>
        <v>0</v>
      </c>
      <c r="AM615" s="0" t="n">
        <f aca="false">(J615/Y615)*1000</f>
        <v>0</v>
      </c>
      <c r="AN615" s="0" t="n">
        <f aca="false">(K615/Z615)*1000</f>
        <v>0</v>
      </c>
      <c r="AO615" s="0" t="n">
        <f aca="false">(L615/AA615)*1000</f>
        <v>22.2222222222222</v>
      </c>
      <c r="AP615" s="0" t="n">
        <f aca="false">(M615/AB615)*1000</f>
        <v>0</v>
      </c>
      <c r="AQ615" s="0" t="n">
        <f aca="false">(N615/AC615)*1000</f>
        <v>13.5135135135135</v>
      </c>
      <c r="AR615" s="0" t="n">
        <f aca="false">(O615/AD615)*1000</f>
        <v>23.8095238095238</v>
      </c>
      <c r="AS615" s="0" t="n">
        <f aca="false">(P615/AE615)*1000</f>
        <v>0</v>
      </c>
      <c r="AT615" s="0" t="n">
        <f aca="false">(Q615/AF615)*1000</f>
        <v>0</v>
      </c>
      <c r="AU615" s="0" t="n">
        <f aca="false">SUM(S615:AF615)</f>
        <v>1252</v>
      </c>
      <c r="AV615" s="0" t="n">
        <f aca="false">(R615/AU615)*1000</f>
        <v>7.18849840255591</v>
      </c>
    </row>
    <row r="616" customFormat="false" ht="12.75" hidden="false" customHeight="false" outlineLevel="0" collapsed="false">
      <c r="A616" s="3" t="n">
        <v>3553906</v>
      </c>
      <c r="B616" s="4" t="s">
        <v>1266</v>
      </c>
      <c r="C616" s="0" t="s">
        <v>1267</v>
      </c>
      <c r="D616" s="0" t="n">
        <v>0</v>
      </c>
      <c r="E616" s="0" t="n">
        <v>1</v>
      </c>
      <c r="F616" s="0" t="n">
        <v>1</v>
      </c>
      <c r="G616" s="0" t="n">
        <v>0</v>
      </c>
      <c r="H616" s="0" t="n">
        <v>0</v>
      </c>
      <c r="I616" s="0" t="n">
        <v>1</v>
      </c>
      <c r="J616" s="0" t="n">
        <v>1</v>
      </c>
      <c r="K616" s="0" t="n">
        <v>0</v>
      </c>
      <c r="L616" s="0" t="n">
        <v>2</v>
      </c>
      <c r="M616" s="0" t="n">
        <v>1</v>
      </c>
      <c r="N616" s="0" t="n">
        <v>2</v>
      </c>
      <c r="O616" s="0" t="n">
        <v>0</v>
      </c>
      <c r="P616" s="0" t="n">
        <v>2</v>
      </c>
      <c r="Q616" s="0" t="n">
        <v>5</v>
      </c>
      <c r="R616" s="0" t="n">
        <v>16</v>
      </c>
      <c r="S616" s="0" t="n">
        <v>113</v>
      </c>
      <c r="T616" s="0" t="n">
        <v>112</v>
      </c>
      <c r="U616" s="0" t="n">
        <v>85</v>
      </c>
      <c r="V616" s="0" t="n">
        <v>90</v>
      </c>
      <c r="W616" s="0" t="n">
        <v>110</v>
      </c>
      <c r="X616" s="0" t="n">
        <v>112</v>
      </c>
      <c r="Y616" s="0" t="n">
        <v>79</v>
      </c>
      <c r="Z616" s="0" t="n">
        <v>78</v>
      </c>
      <c r="AA616" s="0" t="n">
        <v>106</v>
      </c>
      <c r="AB616" s="0" t="n">
        <v>112</v>
      </c>
      <c r="AC616" s="0" t="n">
        <v>80</v>
      </c>
      <c r="AD616" s="0" t="n">
        <v>98</v>
      </c>
      <c r="AE616" s="0" t="n">
        <v>76</v>
      </c>
      <c r="AF616" s="0" t="n">
        <v>93</v>
      </c>
      <c r="AG616" s="0" t="n">
        <f aca="false">(D616/S616)*1000</f>
        <v>0</v>
      </c>
      <c r="AH616" s="0" t="n">
        <f aca="false">(E616/T616)*1000</f>
        <v>8.92857142857143</v>
      </c>
      <c r="AI616" s="0" t="n">
        <f aca="false">(F616/U616)*1000</f>
        <v>11.7647058823529</v>
      </c>
      <c r="AJ616" s="0" t="n">
        <f aca="false">(G616/V616)*1000</f>
        <v>0</v>
      </c>
      <c r="AK616" s="0" t="n">
        <f aca="false">(H616/W616)*1000</f>
        <v>0</v>
      </c>
      <c r="AL616" s="0" t="n">
        <f aca="false">(I616/X616)*1000</f>
        <v>8.92857142857143</v>
      </c>
      <c r="AM616" s="0" t="n">
        <f aca="false">(J616/Y616)*1000</f>
        <v>12.6582278481013</v>
      </c>
      <c r="AN616" s="0" t="n">
        <f aca="false">(K616/Z616)*1000</f>
        <v>0</v>
      </c>
      <c r="AO616" s="0" t="n">
        <f aca="false">(L616/AA616)*1000</f>
        <v>18.8679245283019</v>
      </c>
      <c r="AP616" s="0" t="n">
        <f aca="false">(M616/AB616)*1000</f>
        <v>8.92857142857143</v>
      </c>
      <c r="AQ616" s="0" t="n">
        <f aca="false">(N616/AC616)*1000</f>
        <v>25</v>
      </c>
      <c r="AR616" s="0" t="n">
        <f aca="false">(O616/AD616)*1000</f>
        <v>0</v>
      </c>
      <c r="AS616" s="0" t="n">
        <f aca="false">(P616/AE616)*1000</f>
        <v>26.3157894736842</v>
      </c>
      <c r="AT616" s="0" t="n">
        <f aca="false">(Q616/AF616)*1000</f>
        <v>53.7634408602151</v>
      </c>
      <c r="AU616" s="0" t="n">
        <f aca="false">SUM(S616:AF616)</f>
        <v>1344</v>
      </c>
      <c r="AV616" s="0" t="n">
        <f aca="false">(R616/AU616)*1000</f>
        <v>11.9047619047619</v>
      </c>
    </row>
    <row r="617" customFormat="false" ht="12.75" hidden="false" customHeight="false" outlineLevel="0" collapsed="false">
      <c r="A617" s="3" t="n">
        <v>3553955</v>
      </c>
      <c r="B617" s="4" t="s">
        <v>1268</v>
      </c>
      <c r="C617" s="0" t="s">
        <v>1269</v>
      </c>
      <c r="D617" s="0" t="n">
        <v>1</v>
      </c>
      <c r="E617" s="0" t="n">
        <v>2</v>
      </c>
      <c r="F617" s="0" t="n">
        <v>1</v>
      </c>
      <c r="G617" s="0" t="n">
        <v>2</v>
      </c>
      <c r="H617" s="0" t="n">
        <v>0</v>
      </c>
      <c r="I617" s="0" t="n">
        <v>1</v>
      </c>
      <c r="J617" s="0" t="n">
        <v>0</v>
      </c>
      <c r="K617" s="0" t="n">
        <v>0</v>
      </c>
      <c r="L617" s="0" t="n">
        <v>4</v>
      </c>
      <c r="M617" s="0" t="n">
        <v>3</v>
      </c>
      <c r="N617" s="0" t="n">
        <v>5</v>
      </c>
      <c r="O617" s="0" t="n">
        <v>2</v>
      </c>
      <c r="P617" s="0" t="n">
        <v>1</v>
      </c>
      <c r="Q617" s="0" t="n">
        <v>3</v>
      </c>
      <c r="R617" s="0" t="n">
        <v>25</v>
      </c>
      <c r="S617" s="0" t="n">
        <v>204</v>
      </c>
      <c r="T617" s="0" t="n">
        <v>167</v>
      </c>
      <c r="U617" s="0" t="n">
        <v>169</v>
      </c>
      <c r="V617" s="0" t="n">
        <v>189</v>
      </c>
      <c r="W617" s="0" t="n">
        <v>176</v>
      </c>
      <c r="X617" s="0" t="n">
        <v>182</v>
      </c>
      <c r="Y617" s="0" t="n">
        <v>181</v>
      </c>
      <c r="Z617" s="0" t="n">
        <v>205</v>
      </c>
      <c r="AA617" s="0" t="n">
        <v>215</v>
      </c>
      <c r="AB617" s="0" t="n">
        <v>193</v>
      </c>
      <c r="AC617" s="0" t="n">
        <v>205</v>
      </c>
      <c r="AD617" s="0" t="n">
        <v>216</v>
      </c>
      <c r="AE617" s="0" t="n">
        <v>200</v>
      </c>
      <c r="AF617" s="0" t="n">
        <v>190</v>
      </c>
      <c r="AG617" s="0" t="n">
        <f aca="false">(D617/S617)*1000</f>
        <v>4.90196078431373</v>
      </c>
      <c r="AH617" s="0" t="n">
        <f aca="false">(E617/T617)*1000</f>
        <v>11.9760479041916</v>
      </c>
      <c r="AI617" s="0" t="n">
        <f aca="false">(F617/U617)*1000</f>
        <v>5.91715976331361</v>
      </c>
      <c r="AJ617" s="0" t="n">
        <f aca="false">(G617/V617)*1000</f>
        <v>10.5820105820106</v>
      </c>
      <c r="AK617" s="0" t="n">
        <f aca="false">(H617/W617)*1000</f>
        <v>0</v>
      </c>
      <c r="AL617" s="0" t="n">
        <f aca="false">(I617/X617)*1000</f>
        <v>5.49450549450549</v>
      </c>
      <c r="AM617" s="0" t="n">
        <f aca="false">(J617/Y617)*1000</f>
        <v>0</v>
      </c>
      <c r="AN617" s="0" t="n">
        <f aca="false">(K617/Z617)*1000</f>
        <v>0</v>
      </c>
      <c r="AO617" s="0" t="n">
        <f aca="false">(L617/AA617)*1000</f>
        <v>18.6046511627907</v>
      </c>
      <c r="AP617" s="0" t="n">
        <f aca="false">(M617/AB617)*1000</f>
        <v>15.5440414507772</v>
      </c>
      <c r="AQ617" s="0" t="n">
        <f aca="false">(N617/AC617)*1000</f>
        <v>24.390243902439</v>
      </c>
      <c r="AR617" s="0" t="n">
        <f aca="false">(O617/AD617)*1000</f>
        <v>9.25925925925926</v>
      </c>
      <c r="AS617" s="0" t="n">
        <f aca="false">(P617/AE617)*1000</f>
        <v>5</v>
      </c>
      <c r="AT617" s="0" t="n">
        <f aca="false">(Q617/AF617)*1000</f>
        <v>15.7894736842105</v>
      </c>
      <c r="AU617" s="0" t="n">
        <f aca="false">SUM(S617:AF617)</f>
        <v>2692</v>
      </c>
      <c r="AV617" s="0" t="n">
        <f aca="false">(R617/AU617)*1000</f>
        <v>9.28677563150074</v>
      </c>
    </row>
    <row r="618" customFormat="false" ht="12.75" hidden="false" customHeight="false" outlineLevel="0" collapsed="false">
      <c r="A618" s="3" t="n">
        <v>3554003</v>
      </c>
      <c r="B618" s="4" t="s">
        <v>1270</v>
      </c>
      <c r="C618" s="0" t="s">
        <v>1271</v>
      </c>
      <c r="D618" s="0" t="n">
        <v>6</v>
      </c>
      <c r="E618" s="0" t="n">
        <v>7</v>
      </c>
      <c r="F618" s="0" t="n">
        <v>7</v>
      </c>
      <c r="G618" s="0" t="n">
        <v>9</v>
      </c>
      <c r="H618" s="0" t="n">
        <v>6</v>
      </c>
      <c r="I618" s="0" t="n">
        <v>12</v>
      </c>
      <c r="J618" s="0" t="n">
        <v>6</v>
      </c>
      <c r="K618" s="0" t="n">
        <v>7</v>
      </c>
      <c r="L618" s="0" t="n">
        <v>3</v>
      </c>
      <c r="M618" s="0" t="n">
        <v>8</v>
      </c>
      <c r="N618" s="0" t="n">
        <v>10</v>
      </c>
      <c r="O618" s="0" t="n">
        <v>13</v>
      </c>
      <c r="P618" s="0" t="n">
        <v>7</v>
      </c>
      <c r="Q618" s="0" t="n">
        <v>8</v>
      </c>
      <c r="R618" s="0" t="n">
        <v>109</v>
      </c>
      <c r="S618" s="0" t="n">
        <v>1680</v>
      </c>
      <c r="T618" s="0" t="n">
        <v>1656</v>
      </c>
      <c r="U618" s="0" t="n">
        <v>1603</v>
      </c>
      <c r="V618" s="0" t="n">
        <v>1576</v>
      </c>
      <c r="W618" s="0" t="n">
        <v>1589</v>
      </c>
      <c r="X618" s="0" t="n">
        <v>1654</v>
      </c>
      <c r="Y618" s="0" t="n">
        <v>1628</v>
      </c>
      <c r="Z618" s="0" t="n">
        <v>1498</v>
      </c>
      <c r="AA618" s="0" t="n">
        <v>1513</v>
      </c>
      <c r="AB618" s="0" t="n">
        <v>1546</v>
      </c>
      <c r="AC618" s="0" t="n">
        <v>1650</v>
      </c>
      <c r="AD618" s="0" t="n">
        <v>1700</v>
      </c>
      <c r="AE618" s="0" t="n">
        <v>1756</v>
      </c>
      <c r="AF618" s="0" t="n">
        <v>1701</v>
      </c>
      <c r="AG618" s="0" t="n">
        <f aca="false">(D618/S618)*1000</f>
        <v>3.57142857142857</v>
      </c>
      <c r="AH618" s="0" t="n">
        <f aca="false">(E618/T618)*1000</f>
        <v>4.22705314009662</v>
      </c>
      <c r="AI618" s="0" t="n">
        <f aca="false">(F618/U618)*1000</f>
        <v>4.36681222707424</v>
      </c>
      <c r="AJ618" s="0" t="n">
        <f aca="false">(G618/V618)*1000</f>
        <v>5.71065989847716</v>
      </c>
      <c r="AK618" s="0" t="n">
        <f aca="false">(H618/W618)*1000</f>
        <v>3.77595972309629</v>
      </c>
      <c r="AL618" s="0" t="n">
        <f aca="false">(I618/X618)*1000</f>
        <v>7.25513905683192</v>
      </c>
      <c r="AM618" s="0" t="n">
        <f aca="false">(J618/Y618)*1000</f>
        <v>3.68550368550369</v>
      </c>
      <c r="AN618" s="0" t="n">
        <f aca="false">(K618/Z618)*1000</f>
        <v>4.67289719626168</v>
      </c>
      <c r="AO618" s="0" t="n">
        <f aca="false">(L618/AA618)*1000</f>
        <v>1.98281559814937</v>
      </c>
      <c r="AP618" s="0" t="n">
        <f aca="false">(M618/AB618)*1000</f>
        <v>5.17464424320828</v>
      </c>
      <c r="AQ618" s="0" t="n">
        <f aca="false">(N618/AC618)*1000</f>
        <v>6.06060606060606</v>
      </c>
      <c r="AR618" s="0" t="n">
        <f aca="false">(O618/AD618)*1000</f>
        <v>7.64705882352941</v>
      </c>
      <c r="AS618" s="0" t="n">
        <f aca="false">(P618/AE618)*1000</f>
        <v>3.98633257403189</v>
      </c>
      <c r="AT618" s="0" t="n">
        <f aca="false">(Q618/AF618)*1000</f>
        <v>4.70311581422693</v>
      </c>
      <c r="AU618" s="0" t="n">
        <f aca="false">SUM(S618:AF618)</f>
        <v>22750</v>
      </c>
      <c r="AV618" s="0" t="n">
        <f aca="false">(R618/AU618)*1000</f>
        <v>4.79120879120879</v>
      </c>
    </row>
    <row r="619" customFormat="false" ht="12.75" hidden="false" customHeight="false" outlineLevel="0" collapsed="false">
      <c r="A619" s="3" t="n">
        <v>3554102</v>
      </c>
      <c r="B619" s="4" t="s">
        <v>1272</v>
      </c>
      <c r="C619" s="0" t="s">
        <v>1273</v>
      </c>
      <c r="D619" s="0" t="n">
        <v>29</v>
      </c>
      <c r="E619" s="0" t="n">
        <v>47</v>
      </c>
      <c r="F619" s="0" t="n">
        <v>50</v>
      </c>
      <c r="G619" s="0" t="n">
        <v>51</v>
      </c>
      <c r="H619" s="0" t="n">
        <v>47</v>
      </c>
      <c r="I619" s="0" t="n">
        <v>37</v>
      </c>
      <c r="J619" s="0" t="n">
        <v>27</v>
      </c>
      <c r="K619" s="0" t="n">
        <v>31</v>
      </c>
      <c r="L619" s="0" t="n">
        <v>23</v>
      </c>
      <c r="M619" s="0" t="n">
        <v>29</v>
      </c>
      <c r="N619" s="0" t="n">
        <v>32</v>
      </c>
      <c r="O619" s="0" t="n">
        <v>26</v>
      </c>
      <c r="P619" s="0" t="n">
        <v>25</v>
      </c>
      <c r="Q619" s="0" t="n">
        <v>23</v>
      </c>
      <c r="R619" s="0" t="n">
        <v>477</v>
      </c>
      <c r="S619" s="0" t="n">
        <v>4252</v>
      </c>
      <c r="T619" s="0" t="n">
        <v>4020</v>
      </c>
      <c r="U619" s="0" t="n">
        <v>3934</v>
      </c>
      <c r="V619" s="0" t="n">
        <v>3871</v>
      </c>
      <c r="W619" s="0" t="n">
        <v>3977</v>
      </c>
      <c r="X619" s="0" t="n">
        <v>4011</v>
      </c>
      <c r="Y619" s="0" t="n">
        <v>3845</v>
      </c>
      <c r="Z619" s="0" t="n">
        <v>3708</v>
      </c>
      <c r="AA619" s="0" t="n">
        <v>3733</v>
      </c>
      <c r="AB619" s="0" t="n">
        <v>3837</v>
      </c>
      <c r="AC619" s="0" t="n">
        <v>3792</v>
      </c>
      <c r="AD619" s="0" t="n">
        <v>3942</v>
      </c>
      <c r="AE619" s="0" t="n">
        <v>3951</v>
      </c>
      <c r="AF619" s="0" t="n">
        <v>4134</v>
      </c>
      <c r="AG619" s="0" t="n">
        <f aca="false">(D619/S619)*1000</f>
        <v>6.8203198494826</v>
      </c>
      <c r="AH619" s="0" t="n">
        <f aca="false">(E619/T619)*1000</f>
        <v>11.6915422885572</v>
      </c>
      <c r="AI619" s="0" t="n">
        <f aca="false">(F619/U619)*1000</f>
        <v>12.709710218607</v>
      </c>
      <c r="AJ619" s="0" t="n">
        <f aca="false">(G619/V619)*1000</f>
        <v>13.1748902092483</v>
      </c>
      <c r="AK619" s="0" t="n">
        <f aca="false">(H619/W619)*1000</f>
        <v>11.8179532310787</v>
      </c>
      <c r="AL619" s="0" t="n">
        <f aca="false">(I619/X619)*1000</f>
        <v>9.22463226128148</v>
      </c>
      <c r="AM619" s="0" t="n">
        <f aca="false">(J619/Y619)*1000</f>
        <v>7.0221066319896</v>
      </c>
      <c r="AN619" s="0" t="n">
        <f aca="false">(K619/Z619)*1000</f>
        <v>8.36030204962244</v>
      </c>
      <c r="AO619" s="0" t="n">
        <f aca="false">(L619/AA619)*1000</f>
        <v>6.16126439860702</v>
      </c>
      <c r="AP619" s="0" t="n">
        <f aca="false">(M619/AB619)*1000</f>
        <v>7.55798801146729</v>
      </c>
      <c r="AQ619" s="0" t="n">
        <f aca="false">(N619/AC619)*1000</f>
        <v>8.43881856540084</v>
      </c>
      <c r="AR619" s="0" t="n">
        <f aca="false">(O619/AD619)*1000</f>
        <v>6.59563673262303</v>
      </c>
      <c r="AS619" s="0" t="n">
        <f aca="false">(P619/AE619)*1000</f>
        <v>6.32751202227284</v>
      </c>
      <c r="AT619" s="0" t="n">
        <f aca="false">(Q619/AF619)*1000</f>
        <v>5.56361877116594</v>
      </c>
      <c r="AU619" s="0" t="n">
        <f aca="false">SUM(S619:AF619)</f>
        <v>55007</v>
      </c>
      <c r="AV619" s="0" t="n">
        <f aca="false">(R619/AU619)*1000</f>
        <v>8.67162361154035</v>
      </c>
    </row>
    <row r="620" customFormat="false" ht="12.75" hidden="false" customHeight="false" outlineLevel="0" collapsed="false">
      <c r="A620" s="3" t="n">
        <v>3554201</v>
      </c>
      <c r="B620" s="4" t="s">
        <v>1274</v>
      </c>
      <c r="C620" s="0" t="s">
        <v>1275</v>
      </c>
      <c r="D620" s="0" t="n">
        <v>0</v>
      </c>
      <c r="E620" s="0" t="n">
        <v>2</v>
      </c>
      <c r="F620" s="0" t="n">
        <v>0</v>
      </c>
      <c r="G620" s="0" t="n">
        <v>2</v>
      </c>
      <c r="H620" s="0" t="n">
        <v>0</v>
      </c>
      <c r="I620" s="0" t="n">
        <v>1</v>
      </c>
      <c r="J620" s="0" t="n">
        <v>2</v>
      </c>
      <c r="K620" s="0" t="n">
        <v>0</v>
      </c>
      <c r="L620" s="0" t="n">
        <v>0</v>
      </c>
      <c r="M620" s="0" t="n">
        <v>1</v>
      </c>
      <c r="N620" s="0" t="n">
        <v>0</v>
      </c>
      <c r="O620" s="0" t="n">
        <v>1</v>
      </c>
      <c r="P620" s="0" t="n">
        <v>0</v>
      </c>
      <c r="Q620" s="0" t="n">
        <v>1</v>
      </c>
      <c r="R620" s="0" t="n">
        <v>10</v>
      </c>
      <c r="S620" s="0" t="n">
        <v>91</v>
      </c>
      <c r="T620" s="0" t="n">
        <v>105</v>
      </c>
      <c r="U620" s="0" t="n">
        <v>88</v>
      </c>
      <c r="V620" s="0" t="n">
        <v>80</v>
      </c>
      <c r="W620" s="0" t="n">
        <v>87</v>
      </c>
      <c r="X620" s="0" t="n">
        <v>94</v>
      </c>
      <c r="Y620" s="0" t="n">
        <v>96</v>
      </c>
      <c r="Z620" s="0" t="n">
        <v>86</v>
      </c>
      <c r="AA620" s="0" t="n">
        <v>61</v>
      </c>
      <c r="AB620" s="0" t="n">
        <v>71</v>
      </c>
      <c r="AC620" s="0" t="n">
        <v>74</v>
      </c>
      <c r="AD620" s="0" t="n">
        <v>85</v>
      </c>
      <c r="AE620" s="0" t="n">
        <v>83</v>
      </c>
      <c r="AF620" s="0" t="n">
        <v>66</v>
      </c>
      <c r="AG620" s="0" t="n">
        <f aca="false">(D620/S620)*1000</f>
        <v>0</v>
      </c>
      <c r="AH620" s="0" t="n">
        <f aca="false">(E620/T620)*1000</f>
        <v>19.0476190476191</v>
      </c>
      <c r="AI620" s="0" t="n">
        <f aca="false">(F620/U620)*1000</f>
        <v>0</v>
      </c>
      <c r="AJ620" s="0" t="n">
        <f aca="false">(G620/V620)*1000</f>
        <v>25</v>
      </c>
      <c r="AK620" s="0" t="n">
        <f aca="false">(H620/W620)*1000</f>
        <v>0</v>
      </c>
      <c r="AL620" s="0" t="n">
        <f aca="false">(I620/X620)*1000</f>
        <v>10.6382978723404</v>
      </c>
      <c r="AM620" s="0" t="n">
        <f aca="false">(J620/Y620)*1000</f>
        <v>20.8333333333333</v>
      </c>
      <c r="AN620" s="0" t="n">
        <f aca="false">(K620/Z620)*1000</f>
        <v>0</v>
      </c>
      <c r="AO620" s="0" t="n">
        <f aca="false">(L620/AA620)*1000</f>
        <v>0</v>
      </c>
      <c r="AP620" s="0" t="n">
        <f aca="false">(M620/AB620)*1000</f>
        <v>14.0845070422535</v>
      </c>
      <c r="AQ620" s="0" t="n">
        <f aca="false">(N620/AC620)*1000</f>
        <v>0</v>
      </c>
      <c r="AR620" s="0" t="n">
        <f aca="false">(O620/AD620)*1000</f>
        <v>11.7647058823529</v>
      </c>
      <c r="AS620" s="0" t="n">
        <f aca="false">(P620/AE620)*1000</f>
        <v>0</v>
      </c>
      <c r="AT620" s="0" t="n">
        <f aca="false">(Q620/AF620)*1000</f>
        <v>15.1515151515152</v>
      </c>
      <c r="AU620" s="0" t="n">
        <f aca="false">SUM(S620:AF620)</f>
        <v>1167</v>
      </c>
      <c r="AV620" s="0" t="n">
        <f aca="false">(R620/AU620)*1000</f>
        <v>8.56898029134533</v>
      </c>
    </row>
    <row r="621" customFormat="false" ht="12.75" hidden="false" customHeight="false" outlineLevel="0" collapsed="false">
      <c r="A621" s="3" t="n">
        <v>3554300</v>
      </c>
      <c r="B621" s="4" t="s">
        <v>1276</v>
      </c>
      <c r="C621" s="0" t="s">
        <v>1277</v>
      </c>
      <c r="D621" s="0" t="n">
        <v>2</v>
      </c>
      <c r="E621" s="0" t="n">
        <v>5</v>
      </c>
      <c r="F621" s="0" t="n">
        <v>1</v>
      </c>
      <c r="G621" s="0" t="n">
        <v>0</v>
      </c>
      <c r="H621" s="0" t="n">
        <v>2</v>
      </c>
      <c r="I621" s="0" t="n">
        <v>6</v>
      </c>
      <c r="J621" s="0" t="n">
        <v>2</v>
      </c>
      <c r="K621" s="0" t="n">
        <v>0</v>
      </c>
      <c r="L621" s="0" t="n">
        <v>2</v>
      </c>
      <c r="M621" s="0" t="n">
        <v>3</v>
      </c>
      <c r="N621" s="0" t="n">
        <v>3</v>
      </c>
      <c r="O621" s="0" t="n">
        <v>4</v>
      </c>
      <c r="P621" s="0" t="n">
        <v>7</v>
      </c>
      <c r="Q621" s="0" t="n">
        <v>4</v>
      </c>
      <c r="R621" s="0" t="n">
        <v>41</v>
      </c>
      <c r="S621" s="0" t="n">
        <v>428</v>
      </c>
      <c r="T621" s="0" t="n">
        <v>389</v>
      </c>
      <c r="U621" s="0" t="n">
        <v>341</v>
      </c>
      <c r="V621" s="0" t="n">
        <v>335</v>
      </c>
      <c r="W621" s="0" t="n">
        <v>334</v>
      </c>
      <c r="X621" s="0" t="n">
        <v>308</v>
      </c>
      <c r="Y621" s="0" t="n">
        <v>325</v>
      </c>
      <c r="Z621" s="0" t="n">
        <v>286</v>
      </c>
      <c r="AA621" s="0" t="n">
        <v>277</v>
      </c>
      <c r="AB621" s="0" t="n">
        <v>320</v>
      </c>
      <c r="AC621" s="0" t="n">
        <v>304</v>
      </c>
      <c r="AD621" s="0" t="n">
        <v>320</v>
      </c>
      <c r="AE621" s="0" t="n">
        <v>358</v>
      </c>
      <c r="AF621" s="0" t="n">
        <v>322</v>
      </c>
      <c r="AG621" s="0" t="n">
        <f aca="false">(D621/S621)*1000</f>
        <v>4.67289719626168</v>
      </c>
      <c r="AH621" s="0" t="n">
        <f aca="false">(E621/T621)*1000</f>
        <v>12.853470437018</v>
      </c>
      <c r="AI621" s="0" t="n">
        <f aca="false">(F621/U621)*1000</f>
        <v>2.93255131964809</v>
      </c>
      <c r="AJ621" s="0" t="n">
        <f aca="false">(G621/V621)*1000</f>
        <v>0</v>
      </c>
      <c r="AK621" s="0" t="n">
        <f aca="false">(H621/W621)*1000</f>
        <v>5.98802395209581</v>
      </c>
      <c r="AL621" s="0" t="n">
        <f aca="false">(I621/X621)*1000</f>
        <v>19.4805194805195</v>
      </c>
      <c r="AM621" s="0" t="n">
        <f aca="false">(J621/Y621)*1000</f>
        <v>6.15384615384615</v>
      </c>
      <c r="AN621" s="0" t="n">
        <f aca="false">(K621/Z621)*1000</f>
        <v>0</v>
      </c>
      <c r="AO621" s="0" t="n">
        <f aca="false">(L621/AA621)*1000</f>
        <v>7.2202166064982</v>
      </c>
      <c r="AP621" s="0" t="n">
        <f aca="false">(M621/AB621)*1000</f>
        <v>9.375</v>
      </c>
      <c r="AQ621" s="0" t="n">
        <f aca="false">(N621/AC621)*1000</f>
        <v>9.86842105263158</v>
      </c>
      <c r="AR621" s="0" t="n">
        <f aca="false">(O621/AD621)*1000</f>
        <v>12.5</v>
      </c>
      <c r="AS621" s="0" t="n">
        <f aca="false">(P621/AE621)*1000</f>
        <v>19.5530726256983</v>
      </c>
      <c r="AT621" s="0" t="n">
        <f aca="false">(Q621/AF621)*1000</f>
        <v>12.4223602484472</v>
      </c>
      <c r="AU621" s="0" t="n">
        <f aca="false">SUM(S621:AF621)</f>
        <v>4647</v>
      </c>
      <c r="AV621" s="0" t="n">
        <f aca="false">(R621/AU621)*1000</f>
        <v>8.82289649236066</v>
      </c>
    </row>
    <row r="622" customFormat="false" ht="12.75" hidden="false" customHeight="false" outlineLevel="0" collapsed="false">
      <c r="A622" s="3" t="n">
        <v>3554409</v>
      </c>
      <c r="B622" s="4" t="s">
        <v>1278</v>
      </c>
      <c r="C622" s="0" t="s">
        <v>1279</v>
      </c>
      <c r="D622" s="0" t="n">
        <v>1</v>
      </c>
      <c r="E622" s="0" t="n">
        <v>0</v>
      </c>
      <c r="F622" s="0" t="n">
        <v>2</v>
      </c>
      <c r="G622" s="0" t="n">
        <v>1</v>
      </c>
      <c r="H622" s="0" t="n">
        <v>0</v>
      </c>
      <c r="I622" s="0" t="n">
        <v>1</v>
      </c>
      <c r="J622" s="0" t="n">
        <v>0</v>
      </c>
      <c r="K622" s="0" t="n">
        <v>1</v>
      </c>
      <c r="L622" s="0" t="n">
        <v>0</v>
      </c>
      <c r="M622" s="0" t="n">
        <v>2</v>
      </c>
      <c r="N622" s="0" t="n">
        <v>2</v>
      </c>
      <c r="O622" s="0" t="n">
        <v>0</v>
      </c>
      <c r="P622" s="0" t="n">
        <v>0</v>
      </c>
      <c r="Q622" s="0" t="n">
        <v>2</v>
      </c>
      <c r="R622" s="0" t="n">
        <v>12</v>
      </c>
      <c r="S622" s="0" t="n">
        <v>112</v>
      </c>
      <c r="T622" s="0" t="n">
        <v>97</v>
      </c>
      <c r="U622" s="0" t="n">
        <v>102</v>
      </c>
      <c r="V622" s="0" t="n">
        <v>126</v>
      </c>
      <c r="W622" s="0" t="n">
        <v>108</v>
      </c>
      <c r="X622" s="0" t="n">
        <v>120</v>
      </c>
      <c r="Y622" s="0" t="n">
        <v>129</v>
      </c>
      <c r="Z622" s="0" t="n">
        <v>130</v>
      </c>
      <c r="AA622" s="0" t="n">
        <v>123</v>
      </c>
      <c r="AB622" s="0" t="n">
        <v>122</v>
      </c>
      <c r="AC622" s="0" t="n">
        <v>99</v>
      </c>
      <c r="AD622" s="0" t="n">
        <v>114</v>
      </c>
      <c r="AE622" s="0" t="n">
        <v>94</v>
      </c>
      <c r="AF622" s="0" t="n">
        <v>109</v>
      </c>
      <c r="AG622" s="0" t="n">
        <f aca="false">(D622/S622)*1000</f>
        <v>8.92857142857143</v>
      </c>
      <c r="AH622" s="0" t="n">
        <f aca="false">(E622/T622)*1000</f>
        <v>0</v>
      </c>
      <c r="AI622" s="0" t="n">
        <f aca="false">(F622/U622)*1000</f>
        <v>19.6078431372549</v>
      </c>
      <c r="AJ622" s="0" t="n">
        <f aca="false">(G622/V622)*1000</f>
        <v>7.93650793650794</v>
      </c>
      <c r="AK622" s="0" t="n">
        <f aca="false">(H622/W622)*1000</f>
        <v>0</v>
      </c>
      <c r="AL622" s="0" t="n">
        <f aca="false">(I622/X622)*1000</f>
        <v>8.33333333333333</v>
      </c>
      <c r="AM622" s="0" t="n">
        <f aca="false">(J622/Y622)*1000</f>
        <v>0</v>
      </c>
      <c r="AN622" s="0" t="n">
        <f aca="false">(K622/Z622)*1000</f>
        <v>7.69230769230769</v>
      </c>
      <c r="AO622" s="0" t="n">
        <f aca="false">(L622/AA622)*1000</f>
        <v>0</v>
      </c>
      <c r="AP622" s="0" t="n">
        <f aca="false">(M622/AB622)*1000</f>
        <v>16.3934426229508</v>
      </c>
      <c r="AQ622" s="0" t="n">
        <f aca="false">(N622/AC622)*1000</f>
        <v>20.2020202020202</v>
      </c>
      <c r="AR622" s="0" t="n">
        <f aca="false">(O622/AD622)*1000</f>
        <v>0</v>
      </c>
      <c r="AS622" s="0" t="n">
        <f aca="false">(P622/AE622)*1000</f>
        <v>0</v>
      </c>
      <c r="AT622" s="0" t="n">
        <f aca="false">(Q622/AF622)*1000</f>
        <v>18.348623853211</v>
      </c>
      <c r="AU622" s="0" t="n">
        <f aca="false">SUM(S622:AF622)</f>
        <v>1585</v>
      </c>
      <c r="AV622" s="0" t="n">
        <f aca="false">(R622/AU622)*1000</f>
        <v>7.57097791798107</v>
      </c>
    </row>
    <row r="623" customFormat="false" ht="12.75" hidden="false" customHeight="false" outlineLevel="0" collapsed="false">
      <c r="A623" s="3" t="n">
        <v>3554508</v>
      </c>
      <c r="B623" s="4" t="s">
        <v>1280</v>
      </c>
      <c r="C623" s="0" t="s">
        <v>1281</v>
      </c>
      <c r="D623" s="0" t="n">
        <v>5</v>
      </c>
      <c r="E623" s="0" t="n">
        <v>7</v>
      </c>
      <c r="F623" s="0" t="n">
        <v>4</v>
      </c>
      <c r="G623" s="0" t="n">
        <v>3</v>
      </c>
      <c r="H623" s="0" t="n">
        <v>2</v>
      </c>
      <c r="I623" s="0" t="n">
        <v>6</v>
      </c>
      <c r="J623" s="0" t="n">
        <v>5</v>
      </c>
      <c r="K623" s="0" t="n">
        <v>2</v>
      </c>
      <c r="L623" s="0" t="n">
        <v>6</v>
      </c>
      <c r="M623" s="0" t="n">
        <v>5</v>
      </c>
      <c r="N623" s="0" t="n">
        <v>3</v>
      </c>
      <c r="O623" s="0" t="n">
        <v>7</v>
      </c>
      <c r="P623" s="0" t="n">
        <v>3</v>
      </c>
      <c r="Q623" s="0" t="n">
        <v>2</v>
      </c>
      <c r="R623" s="0" t="n">
        <v>60</v>
      </c>
      <c r="S623" s="0" t="n">
        <v>552</v>
      </c>
      <c r="T623" s="0" t="n">
        <v>484</v>
      </c>
      <c r="U623" s="0" t="n">
        <v>463</v>
      </c>
      <c r="V623" s="0" t="n">
        <v>485</v>
      </c>
      <c r="W623" s="0" t="n">
        <v>419</v>
      </c>
      <c r="X623" s="0" t="n">
        <v>493</v>
      </c>
      <c r="Y623" s="0" t="n">
        <v>491</v>
      </c>
      <c r="Z623" s="0" t="n">
        <v>498</v>
      </c>
      <c r="AA623" s="0" t="n">
        <v>521</v>
      </c>
      <c r="AB623" s="0" t="n">
        <v>504</v>
      </c>
      <c r="AC623" s="0" t="n">
        <v>488</v>
      </c>
      <c r="AD623" s="0" t="n">
        <v>483</v>
      </c>
      <c r="AE623" s="0" t="n">
        <v>456</v>
      </c>
      <c r="AF623" s="0" t="n">
        <v>499</v>
      </c>
      <c r="AG623" s="0" t="n">
        <f aca="false">(D623/S623)*1000</f>
        <v>9.05797101449275</v>
      </c>
      <c r="AH623" s="0" t="n">
        <f aca="false">(E623/T623)*1000</f>
        <v>14.4628099173554</v>
      </c>
      <c r="AI623" s="0" t="n">
        <f aca="false">(F623/U623)*1000</f>
        <v>8.63930885529158</v>
      </c>
      <c r="AJ623" s="0" t="n">
        <f aca="false">(G623/V623)*1000</f>
        <v>6.18556701030928</v>
      </c>
      <c r="AK623" s="0" t="n">
        <f aca="false">(H623/W623)*1000</f>
        <v>4.77326968973747</v>
      </c>
      <c r="AL623" s="0" t="n">
        <f aca="false">(I623/X623)*1000</f>
        <v>12.1703853955375</v>
      </c>
      <c r="AM623" s="0" t="n">
        <f aca="false">(J623/Y623)*1000</f>
        <v>10.183299389002</v>
      </c>
      <c r="AN623" s="0" t="n">
        <f aca="false">(K623/Z623)*1000</f>
        <v>4.01606425702811</v>
      </c>
      <c r="AO623" s="0" t="n">
        <f aca="false">(L623/AA623)*1000</f>
        <v>11.5163147792706</v>
      </c>
      <c r="AP623" s="0" t="n">
        <f aca="false">(M623/AB623)*1000</f>
        <v>9.92063492063492</v>
      </c>
      <c r="AQ623" s="0" t="n">
        <f aca="false">(N623/AC623)*1000</f>
        <v>6.14754098360656</v>
      </c>
      <c r="AR623" s="0" t="n">
        <f aca="false">(O623/AD623)*1000</f>
        <v>14.4927536231884</v>
      </c>
      <c r="AS623" s="0" t="n">
        <f aca="false">(P623/AE623)*1000</f>
        <v>6.57894736842105</v>
      </c>
      <c r="AT623" s="0" t="n">
        <f aca="false">(Q623/AF623)*1000</f>
        <v>4.00801603206413</v>
      </c>
      <c r="AU623" s="0" t="n">
        <f aca="false">SUM(S623:AF623)</f>
        <v>6836</v>
      </c>
      <c r="AV623" s="0" t="n">
        <f aca="false">(R623/AU623)*1000</f>
        <v>8.77706260971328</v>
      </c>
    </row>
    <row r="624" customFormat="false" ht="12.75" hidden="false" customHeight="false" outlineLevel="0" collapsed="false">
      <c r="A624" s="3" t="n">
        <v>3554607</v>
      </c>
      <c r="B624" s="4" t="s">
        <v>1282</v>
      </c>
      <c r="C624" s="0" t="s">
        <v>1283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35</v>
      </c>
      <c r="T624" s="0" t="n">
        <v>25</v>
      </c>
      <c r="U624" s="0" t="n">
        <v>39</v>
      </c>
      <c r="V624" s="0" t="n">
        <v>41</v>
      </c>
      <c r="W624" s="0" t="n">
        <v>30</v>
      </c>
      <c r="X624" s="0" t="n">
        <v>37</v>
      </c>
      <c r="Y624" s="0" t="n">
        <v>26</v>
      </c>
      <c r="Z624" s="0" t="n">
        <v>40</v>
      </c>
      <c r="AA624" s="0" t="n">
        <v>23</v>
      </c>
      <c r="AB624" s="0" t="n">
        <v>27</v>
      </c>
      <c r="AC624" s="0" t="n">
        <v>25</v>
      </c>
      <c r="AD624" s="0" t="n">
        <v>25</v>
      </c>
      <c r="AE624" s="0" t="n">
        <v>10</v>
      </c>
      <c r="AF624" s="0" t="n">
        <v>25</v>
      </c>
      <c r="AG624" s="0" t="n">
        <f aca="false">(D624/S624)*1000</f>
        <v>0</v>
      </c>
      <c r="AH624" s="0" t="n">
        <f aca="false">(E624/T624)*1000</f>
        <v>0</v>
      </c>
      <c r="AI624" s="0" t="n">
        <f aca="false">(F624/U624)*1000</f>
        <v>0</v>
      </c>
      <c r="AJ624" s="0" t="n">
        <f aca="false">(G624/V624)*1000</f>
        <v>0</v>
      </c>
      <c r="AK624" s="0" t="n">
        <f aca="false">(H624/W624)*1000</f>
        <v>0</v>
      </c>
      <c r="AL624" s="0" t="n">
        <f aca="false">(I624/X624)*1000</f>
        <v>0</v>
      </c>
      <c r="AM624" s="0" t="n">
        <f aca="false">(J624/Y624)*1000</f>
        <v>0</v>
      </c>
      <c r="AN624" s="0" t="n">
        <f aca="false">(K624/Z624)*1000</f>
        <v>0</v>
      </c>
      <c r="AO624" s="0" t="n">
        <f aca="false">(L624/AA624)*1000</f>
        <v>0</v>
      </c>
      <c r="AP624" s="0" t="n">
        <f aca="false">(M624/AB624)*1000</f>
        <v>0</v>
      </c>
      <c r="AQ624" s="0" t="n">
        <f aca="false">(N624/AC624)*1000</f>
        <v>0</v>
      </c>
      <c r="AR624" s="0" t="n">
        <f aca="false">(O624/AD624)*1000</f>
        <v>0</v>
      </c>
      <c r="AS624" s="0" t="n">
        <f aca="false">(P624/AE624)*1000</f>
        <v>0</v>
      </c>
      <c r="AT624" s="0" t="n">
        <f aca="false">(Q624/AF624)*1000</f>
        <v>0</v>
      </c>
      <c r="AU624" s="0" t="n">
        <f aca="false">SUM(S624:AF624)</f>
        <v>408</v>
      </c>
      <c r="AV624" s="0" t="n">
        <f aca="false">(R624/AU624)*1000</f>
        <v>0</v>
      </c>
    </row>
    <row r="625" customFormat="false" ht="12.75" hidden="false" customHeight="false" outlineLevel="0" collapsed="false">
      <c r="A625" s="3" t="n">
        <v>3554656</v>
      </c>
      <c r="B625" s="4" t="s">
        <v>1284</v>
      </c>
      <c r="C625" s="0" t="s">
        <v>1285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1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1</v>
      </c>
      <c r="S625" s="0" t="n">
        <v>30</v>
      </c>
      <c r="T625" s="0" t="n">
        <v>28</v>
      </c>
      <c r="U625" s="0" t="n">
        <v>20</v>
      </c>
      <c r="V625" s="0" t="n">
        <v>19</v>
      </c>
      <c r="W625" s="0" t="n">
        <v>46</v>
      </c>
      <c r="X625" s="0" t="n">
        <v>33</v>
      </c>
      <c r="Y625" s="0" t="n">
        <v>24</v>
      </c>
      <c r="Z625" s="0" t="n">
        <v>26</v>
      </c>
      <c r="AA625" s="0" t="n">
        <v>26</v>
      </c>
      <c r="AB625" s="0" t="n">
        <v>24</v>
      </c>
      <c r="AC625" s="0" t="n">
        <v>20</v>
      </c>
      <c r="AD625" s="0" t="n">
        <v>23</v>
      </c>
      <c r="AE625" s="0" t="n">
        <v>24</v>
      </c>
      <c r="AF625" s="0" t="n">
        <v>33</v>
      </c>
      <c r="AG625" s="0" t="n">
        <f aca="false">(D625/S625)*1000</f>
        <v>0</v>
      </c>
      <c r="AH625" s="0" t="n">
        <f aca="false">(E625/T625)*1000</f>
        <v>0</v>
      </c>
      <c r="AI625" s="0" t="n">
        <f aca="false">(F625/U625)*1000</f>
        <v>0</v>
      </c>
      <c r="AJ625" s="0" t="n">
        <f aca="false">(G625/V625)*1000</f>
        <v>0</v>
      </c>
      <c r="AK625" s="0" t="n">
        <f aca="false">(H625/W625)*1000</f>
        <v>0</v>
      </c>
      <c r="AL625" s="0" t="n">
        <f aca="false">(I625/X625)*1000</f>
        <v>0</v>
      </c>
      <c r="AM625" s="0" t="n">
        <f aca="false">(J625/Y625)*1000</f>
        <v>41.6666666666667</v>
      </c>
      <c r="AN625" s="0" t="n">
        <f aca="false">(K625/Z625)*1000</f>
        <v>0</v>
      </c>
      <c r="AO625" s="0" t="n">
        <f aca="false">(L625/AA625)*1000</f>
        <v>0</v>
      </c>
      <c r="AP625" s="0" t="n">
        <f aca="false">(M625/AB625)*1000</f>
        <v>0</v>
      </c>
      <c r="AQ625" s="0" t="n">
        <f aca="false">(N625/AC625)*1000</f>
        <v>0</v>
      </c>
      <c r="AR625" s="0" t="n">
        <f aca="false">(O625/AD625)*1000</f>
        <v>0</v>
      </c>
      <c r="AS625" s="0" t="n">
        <f aca="false">(P625/AE625)*1000</f>
        <v>0</v>
      </c>
      <c r="AT625" s="0" t="n">
        <f aca="false">(Q625/AF625)*1000</f>
        <v>0</v>
      </c>
      <c r="AU625" s="0" t="n">
        <f aca="false">SUM(S625:AF625)</f>
        <v>376</v>
      </c>
      <c r="AV625" s="0" t="n">
        <f aca="false">(R625/AU625)*1000</f>
        <v>2.65957446808511</v>
      </c>
    </row>
    <row r="626" customFormat="false" ht="12.75" hidden="false" customHeight="false" outlineLevel="0" collapsed="false">
      <c r="A626" s="3" t="n">
        <v>3554706</v>
      </c>
      <c r="B626" s="4" t="s">
        <v>1286</v>
      </c>
      <c r="C626" s="0" t="s">
        <v>1287</v>
      </c>
      <c r="D626" s="0" t="n">
        <v>2</v>
      </c>
      <c r="E626" s="0" t="n">
        <v>0</v>
      </c>
      <c r="F626" s="0" t="n">
        <v>0</v>
      </c>
      <c r="G626" s="0" t="n">
        <v>1</v>
      </c>
      <c r="H626" s="0" t="n">
        <v>2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1</v>
      </c>
      <c r="R626" s="0" t="n">
        <v>6</v>
      </c>
      <c r="S626" s="0" t="n">
        <v>146</v>
      </c>
      <c r="T626" s="0" t="n">
        <v>105</v>
      </c>
      <c r="U626" s="0" t="n">
        <v>71</v>
      </c>
      <c r="V626" s="0" t="n">
        <v>95</v>
      </c>
      <c r="W626" s="0" t="n">
        <v>92</v>
      </c>
      <c r="X626" s="0" t="n">
        <v>102</v>
      </c>
      <c r="Y626" s="0" t="n">
        <v>92</v>
      </c>
      <c r="Z626" s="0" t="n">
        <v>88</v>
      </c>
      <c r="AA626" s="0" t="n">
        <v>108</v>
      </c>
      <c r="AB626" s="0" t="n">
        <v>107</v>
      </c>
      <c r="AC626" s="0" t="n">
        <v>96</v>
      </c>
      <c r="AD626" s="0" t="n">
        <v>87</v>
      </c>
      <c r="AE626" s="0" t="n">
        <v>89</v>
      </c>
      <c r="AF626" s="0" t="n">
        <v>115</v>
      </c>
      <c r="AG626" s="0" t="n">
        <f aca="false">(D626/S626)*1000</f>
        <v>13.6986301369863</v>
      </c>
      <c r="AH626" s="0" t="n">
        <f aca="false">(E626/T626)*1000</f>
        <v>0</v>
      </c>
      <c r="AI626" s="0" t="n">
        <f aca="false">(F626/U626)*1000</f>
        <v>0</v>
      </c>
      <c r="AJ626" s="0" t="n">
        <f aca="false">(G626/V626)*1000</f>
        <v>10.5263157894737</v>
      </c>
      <c r="AK626" s="0" t="n">
        <f aca="false">(H626/W626)*1000</f>
        <v>21.7391304347826</v>
      </c>
      <c r="AL626" s="0" t="n">
        <f aca="false">(I626/X626)*1000</f>
        <v>0</v>
      </c>
      <c r="AM626" s="0" t="n">
        <f aca="false">(J626/Y626)*1000</f>
        <v>0</v>
      </c>
      <c r="AN626" s="0" t="n">
        <f aca="false">(K626/Z626)*1000</f>
        <v>0</v>
      </c>
      <c r="AO626" s="0" t="n">
        <f aca="false">(L626/AA626)*1000</f>
        <v>0</v>
      </c>
      <c r="AP626" s="0" t="n">
        <f aca="false">(M626/AB626)*1000</f>
        <v>0</v>
      </c>
      <c r="AQ626" s="0" t="n">
        <f aca="false">(N626/AC626)*1000</f>
        <v>0</v>
      </c>
      <c r="AR626" s="0" t="n">
        <f aca="false">(O626/AD626)*1000</f>
        <v>0</v>
      </c>
      <c r="AS626" s="0" t="n">
        <f aca="false">(P626/AE626)*1000</f>
        <v>0</v>
      </c>
      <c r="AT626" s="0" t="n">
        <f aca="false">(Q626/AF626)*1000</f>
        <v>8.69565217391304</v>
      </c>
      <c r="AU626" s="0" t="n">
        <f aca="false">SUM(S626:AF626)</f>
        <v>1393</v>
      </c>
      <c r="AV626" s="0" t="n">
        <f aca="false">(R626/AU626)*1000</f>
        <v>4.30725053840632</v>
      </c>
    </row>
    <row r="627" customFormat="false" ht="12.75" hidden="false" customHeight="false" outlineLevel="0" collapsed="false">
      <c r="A627" s="3" t="n">
        <v>3554755</v>
      </c>
      <c r="B627" s="4" t="s">
        <v>1288</v>
      </c>
      <c r="C627" s="0" t="s">
        <v>1289</v>
      </c>
      <c r="D627" s="0" t="n">
        <v>0</v>
      </c>
      <c r="E627" s="0" t="n">
        <v>1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1</v>
      </c>
      <c r="S627" s="0" t="n">
        <v>22</v>
      </c>
      <c r="T627" s="0" t="n">
        <v>23</v>
      </c>
      <c r="U627" s="0" t="n">
        <v>18</v>
      </c>
      <c r="V627" s="0" t="n">
        <v>14</v>
      </c>
      <c r="W627" s="0" t="n">
        <v>19</v>
      </c>
      <c r="X627" s="0" t="n">
        <v>17</v>
      </c>
      <c r="Y627" s="0" t="n">
        <v>18</v>
      </c>
      <c r="Z627" s="0" t="n">
        <v>17</v>
      </c>
      <c r="AA627" s="0" t="n">
        <v>24</v>
      </c>
      <c r="AB627" s="0" t="n">
        <v>19</v>
      </c>
      <c r="AC627" s="0" t="n">
        <v>22</v>
      </c>
      <c r="AD627" s="0" t="n">
        <v>20</v>
      </c>
      <c r="AE627" s="0" t="n">
        <v>21</v>
      </c>
      <c r="AF627" s="0" t="n">
        <v>18</v>
      </c>
      <c r="AG627" s="0" t="n">
        <f aca="false">(D627/S627)*1000</f>
        <v>0</v>
      </c>
      <c r="AH627" s="0" t="n">
        <f aca="false">(E627/T627)*1000</f>
        <v>43.4782608695652</v>
      </c>
      <c r="AI627" s="0" t="n">
        <f aca="false">(F627/U627)*1000</f>
        <v>0</v>
      </c>
      <c r="AJ627" s="0" t="n">
        <f aca="false">(G627/V627)*1000</f>
        <v>0</v>
      </c>
      <c r="AK627" s="0" t="n">
        <f aca="false">(H627/W627)*1000</f>
        <v>0</v>
      </c>
      <c r="AL627" s="0" t="n">
        <f aca="false">(I627/X627)*1000</f>
        <v>0</v>
      </c>
      <c r="AM627" s="0" t="n">
        <f aca="false">(J627/Y627)*1000</f>
        <v>0</v>
      </c>
      <c r="AN627" s="0" t="n">
        <f aca="false">(K627/Z627)*1000</f>
        <v>0</v>
      </c>
      <c r="AO627" s="0" t="n">
        <f aca="false">(L627/AA627)*1000</f>
        <v>0</v>
      </c>
      <c r="AP627" s="0" t="n">
        <f aca="false">(M627/AB627)*1000</f>
        <v>0</v>
      </c>
      <c r="AQ627" s="0" t="n">
        <f aca="false">(N627/AC627)*1000</f>
        <v>0</v>
      </c>
      <c r="AR627" s="0" t="n">
        <f aca="false">(O627/AD627)*1000</f>
        <v>0</v>
      </c>
      <c r="AS627" s="0" t="n">
        <f aca="false">(P627/AE627)*1000</f>
        <v>0</v>
      </c>
      <c r="AT627" s="0" t="n">
        <f aca="false">(Q627/AF627)*1000</f>
        <v>0</v>
      </c>
      <c r="AU627" s="0" t="n">
        <f aca="false">SUM(S627:AF627)</f>
        <v>272</v>
      </c>
      <c r="AV627" s="0" t="n">
        <f aca="false">(R627/AU627)*1000</f>
        <v>3.67647058823529</v>
      </c>
    </row>
    <row r="628" customFormat="false" ht="12.75" hidden="false" customHeight="false" outlineLevel="0" collapsed="false">
      <c r="A628" s="3" t="n">
        <v>3554805</v>
      </c>
      <c r="B628" s="4" t="s">
        <v>1290</v>
      </c>
      <c r="C628" s="0" t="s">
        <v>1291</v>
      </c>
      <c r="D628" s="0" t="n">
        <v>5</v>
      </c>
      <c r="E628" s="0" t="n">
        <v>4</v>
      </c>
      <c r="F628" s="0" t="n">
        <v>1</v>
      </c>
      <c r="G628" s="0" t="n">
        <v>6</v>
      </c>
      <c r="H628" s="0" t="n">
        <v>3</v>
      </c>
      <c r="I628" s="0" t="n">
        <v>6</v>
      </c>
      <c r="J628" s="0" t="n">
        <v>3</v>
      </c>
      <c r="K628" s="0" t="n">
        <v>2</v>
      </c>
      <c r="L628" s="0" t="n">
        <v>2</v>
      </c>
      <c r="M628" s="0" t="n">
        <v>5</v>
      </c>
      <c r="N628" s="0" t="n">
        <v>4</v>
      </c>
      <c r="O628" s="0" t="n">
        <v>3</v>
      </c>
      <c r="P628" s="0" t="n">
        <v>5</v>
      </c>
      <c r="Q628" s="0" t="n">
        <v>4</v>
      </c>
      <c r="R628" s="0" t="n">
        <v>53</v>
      </c>
      <c r="S628" s="0" t="n">
        <v>555</v>
      </c>
      <c r="T628" s="0" t="n">
        <v>519</v>
      </c>
      <c r="U628" s="0" t="n">
        <v>480</v>
      </c>
      <c r="V628" s="0" t="n">
        <v>442</v>
      </c>
      <c r="W628" s="0" t="n">
        <v>535</v>
      </c>
      <c r="X628" s="0" t="n">
        <v>457</v>
      </c>
      <c r="Y628" s="0" t="n">
        <v>511</v>
      </c>
      <c r="Z628" s="0" t="n">
        <v>454</v>
      </c>
      <c r="AA628" s="0" t="n">
        <v>499</v>
      </c>
      <c r="AB628" s="0" t="n">
        <v>487</v>
      </c>
      <c r="AC628" s="0" t="n">
        <v>555</v>
      </c>
      <c r="AD628" s="0" t="n">
        <v>552</v>
      </c>
      <c r="AE628" s="0" t="n">
        <v>547</v>
      </c>
      <c r="AF628" s="0" t="n">
        <v>583</v>
      </c>
      <c r="AG628" s="0" t="n">
        <f aca="false">(D628/S628)*1000</f>
        <v>9.00900900900901</v>
      </c>
      <c r="AH628" s="0" t="n">
        <f aca="false">(E628/T628)*1000</f>
        <v>7.70712909441233</v>
      </c>
      <c r="AI628" s="0" t="n">
        <f aca="false">(F628/U628)*1000</f>
        <v>2.08333333333333</v>
      </c>
      <c r="AJ628" s="0" t="n">
        <f aca="false">(G628/V628)*1000</f>
        <v>13.5746606334842</v>
      </c>
      <c r="AK628" s="0" t="n">
        <f aca="false">(H628/W628)*1000</f>
        <v>5.60747663551402</v>
      </c>
      <c r="AL628" s="0" t="n">
        <f aca="false">(I628/X628)*1000</f>
        <v>13.1291028446389</v>
      </c>
      <c r="AM628" s="0" t="n">
        <f aca="false">(J628/Y628)*1000</f>
        <v>5.87084148727984</v>
      </c>
      <c r="AN628" s="0" t="n">
        <f aca="false">(K628/Z628)*1000</f>
        <v>4.40528634361234</v>
      </c>
      <c r="AO628" s="0" t="n">
        <f aca="false">(L628/AA628)*1000</f>
        <v>4.00801603206413</v>
      </c>
      <c r="AP628" s="0" t="n">
        <f aca="false">(M628/AB628)*1000</f>
        <v>10.2669404517454</v>
      </c>
      <c r="AQ628" s="0" t="n">
        <f aca="false">(N628/AC628)*1000</f>
        <v>7.20720720720721</v>
      </c>
      <c r="AR628" s="0" t="n">
        <f aca="false">(O628/AD628)*1000</f>
        <v>5.43478260869565</v>
      </c>
      <c r="AS628" s="0" t="n">
        <f aca="false">(P628/AE628)*1000</f>
        <v>9.14076782449726</v>
      </c>
      <c r="AT628" s="0" t="n">
        <f aca="false">(Q628/AF628)*1000</f>
        <v>6.86106346483705</v>
      </c>
      <c r="AU628" s="0" t="n">
        <f aca="false">SUM(S628:AF628)</f>
        <v>7176</v>
      </c>
      <c r="AV628" s="0" t="n">
        <f aca="false">(R628/AU628)*1000</f>
        <v>7.38573021181717</v>
      </c>
    </row>
    <row r="629" customFormat="false" ht="12.75" hidden="false" customHeight="false" outlineLevel="0" collapsed="false">
      <c r="A629" s="3" t="n">
        <v>3554904</v>
      </c>
      <c r="B629" s="4" t="s">
        <v>1292</v>
      </c>
      <c r="C629" s="0" t="s">
        <v>1293</v>
      </c>
      <c r="D629" s="0" t="n">
        <v>0</v>
      </c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2</v>
      </c>
      <c r="O629" s="0" t="n">
        <v>0</v>
      </c>
      <c r="P629" s="0" t="n">
        <v>0</v>
      </c>
      <c r="Q629" s="0" t="n">
        <v>2</v>
      </c>
      <c r="R629" s="0" t="n">
        <v>5</v>
      </c>
      <c r="S629" s="0" t="n">
        <v>57</v>
      </c>
      <c r="T629" s="0" t="n">
        <v>53</v>
      </c>
      <c r="U629" s="0" t="n">
        <v>51</v>
      </c>
      <c r="V629" s="0" t="n">
        <v>49</v>
      </c>
      <c r="W629" s="0" t="n">
        <v>72</v>
      </c>
      <c r="X629" s="0" t="n">
        <v>36</v>
      </c>
      <c r="Y629" s="0" t="n">
        <v>52</v>
      </c>
      <c r="Z629" s="0" t="n">
        <v>49</v>
      </c>
      <c r="AA629" s="0" t="n">
        <v>50</v>
      </c>
      <c r="AB629" s="0" t="n">
        <v>61</v>
      </c>
      <c r="AC629" s="0" t="n">
        <v>72</v>
      </c>
      <c r="AD629" s="0" t="n">
        <v>69</v>
      </c>
      <c r="AE629" s="0" t="n">
        <v>59</v>
      </c>
      <c r="AF629" s="0" t="n">
        <v>66</v>
      </c>
      <c r="AG629" s="0" t="n">
        <f aca="false">(D629/S629)*1000</f>
        <v>0</v>
      </c>
      <c r="AH629" s="0" t="n">
        <f aca="false">(E629/T629)*1000</f>
        <v>0</v>
      </c>
      <c r="AI629" s="0" t="n">
        <f aca="false">(F629/U629)*1000</f>
        <v>0</v>
      </c>
      <c r="AJ629" s="0" t="n">
        <f aca="false">(G629/V629)*1000</f>
        <v>20.4081632653061</v>
      </c>
      <c r="AK629" s="0" t="n">
        <f aca="false">(H629/W629)*1000</f>
        <v>0</v>
      </c>
      <c r="AL629" s="0" t="n">
        <f aca="false">(I629/X629)*1000</f>
        <v>0</v>
      </c>
      <c r="AM629" s="0" t="n">
        <f aca="false">(J629/Y629)*1000</f>
        <v>0</v>
      </c>
      <c r="AN629" s="0" t="n">
        <f aca="false">(K629/Z629)*1000</f>
        <v>0</v>
      </c>
      <c r="AO629" s="0" t="n">
        <f aca="false">(L629/AA629)*1000</f>
        <v>0</v>
      </c>
      <c r="AP629" s="0" t="n">
        <f aca="false">(M629/AB629)*1000</f>
        <v>0</v>
      </c>
      <c r="AQ629" s="0" t="n">
        <f aca="false">(N629/AC629)*1000</f>
        <v>27.7777777777778</v>
      </c>
      <c r="AR629" s="0" t="n">
        <f aca="false">(O629/AD629)*1000</f>
        <v>0</v>
      </c>
      <c r="AS629" s="0" t="n">
        <f aca="false">(P629/AE629)*1000</f>
        <v>0</v>
      </c>
      <c r="AT629" s="0" t="n">
        <f aca="false">(Q629/AF629)*1000</f>
        <v>30.3030303030303</v>
      </c>
      <c r="AU629" s="0" t="n">
        <f aca="false">SUM(S629:AF629)</f>
        <v>796</v>
      </c>
      <c r="AV629" s="0" t="n">
        <f aca="false">(R629/AU629)*1000</f>
        <v>6.28140703517588</v>
      </c>
    </row>
    <row r="630" customFormat="false" ht="12.75" hidden="false" customHeight="false" outlineLevel="0" collapsed="false">
      <c r="A630" s="3" t="n">
        <v>3554953</v>
      </c>
      <c r="B630" s="4" t="s">
        <v>1294</v>
      </c>
      <c r="C630" s="0" t="s">
        <v>1295</v>
      </c>
      <c r="D630" s="0" t="n">
        <v>0</v>
      </c>
      <c r="E630" s="0" t="n">
        <v>1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3</v>
      </c>
      <c r="K630" s="0" t="n">
        <v>0</v>
      </c>
      <c r="L630" s="0" t="n">
        <v>0</v>
      </c>
      <c r="M630" s="0" t="n">
        <v>2</v>
      </c>
      <c r="N630" s="0" t="n">
        <v>0</v>
      </c>
      <c r="O630" s="0" t="n">
        <v>0</v>
      </c>
      <c r="P630" s="0" t="n">
        <v>0</v>
      </c>
      <c r="Q630" s="0" t="n">
        <v>1</v>
      </c>
      <c r="R630" s="0" t="n">
        <v>7</v>
      </c>
      <c r="S630" s="0" t="n">
        <v>57</v>
      </c>
      <c r="T630" s="0" t="n">
        <v>50</v>
      </c>
      <c r="U630" s="0" t="n">
        <v>57</v>
      </c>
      <c r="V630" s="0" t="n">
        <v>45</v>
      </c>
      <c r="W630" s="0" t="n">
        <v>66</v>
      </c>
      <c r="X630" s="0" t="n">
        <v>61</v>
      </c>
      <c r="Y630" s="0" t="n">
        <v>51</v>
      </c>
      <c r="Z630" s="0" t="n">
        <v>49</v>
      </c>
      <c r="AA630" s="0" t="n">
        <v>49</v>
      </c>
      <c r="AB630" s="0" t="n">
        <v>72</v>
      </c>
      <c r="AC630" s="0" t="n">
        <v>63</v>
      </c>
      <c r="AD630" s="0" t="n">
        <v>65</v>
      </c>
      <c r="AE630" s="0" t="n">
        <v>66</v>
      </c>
      <c r="AF630" s="0" t="n">
        <v>63</v>
      </c>
      <c r="AG630" s="0" t="n">
        <f aca="false">(D630/S630)*1000</f>
        <v>0</v>
      </c>
      <c r="AH630" s="0" t="n">
        <f aca="false">(E630/T630)*1000</f>
        <v>20</v>
      </c>
      <c r="AI630" s="0" t="n">
        <f aca="false">(F630/U630)*1000</f>
        <v>0</v>
      </c>
      <c r="AJ630" s="0" t="n">
        <f aca="false">(G630/V630)*1000</f>
        <v>0</v>
      </c>
      <c r="AK630" s="0" t="n">
        <f aca="false">(H630/W630)*1000</f>
        <v>0</v>
      </c>
      <c r="AL630" s="0" t="n">
        <f aca="false">(I630/X630)*1000</f>
        <v>0</v>
      </c>
      <c r="AM630" s="0" t="n">
        <f aca="false">(J630/Y630)*1000</f>
        <v>58.8235294117647</v>
      </c>
      <c r="AN630" s="0" t="n">
        <f aca="false">(K630/Z630)*1000</f>
        <v>0</v>
      </c>
      <c r="AO630" s="0" t="n">
        <f aca="false">(L630/AA630)*1000</f>
        <v>0</v>
      </c>
      <c r="AP630" s="0" t="n">
        <f aca="false">(M630/AB630)*1000</f>
        <v>27.7777777777778</v>
      </c>
      <c r="AQ630" s="0" t="n">
        <f aca="false">(N630/AC630)*1000</f>
        <v>0</v>
      </c>
      <c r="AR630" s="0" t="n">
        <f aca="false">(O630/AD630)*1000</f>
        <v>0</v>
      </c>
      <c r="AS630" s="0" t="n">
        <f aca="false">(P630/AE630)*1000</f>
        <v>0</v>
      </c>
      <c r="AT630" s="0" t="n">
        <f aca="false">(Q630/AF630)*1000</f>
        <v>15.8730158730159</v>
      </c>
      <c r="AU630" s="0" t="n">
        <f aca="false">SUM(S630:AF630)</f>
        <v>814</v>
      </c>
      <c r="AV630" s="0" t="n">
        <f aca="false">(R630/AU630)*1000</f>
        <v>8.5995085995086</v>
      </c>
    </row>
    <row r="631" customFormat="false" ht="12.75" hidden="false" customHeight="false" outlineLevel="0" collapsed="false">
      <c r="A631" s="3" t="n">
        <v>3555000</v>
      </c>
      <c r="B631" s="4" t="s">
        <v>1296</v>
      </c>
      <c r="C631" s="0" t="s">
        <v>1297</v>
      </c>
      <c r="D631" s="0" t="n">
        <v>10</v>
      </c>
      <c r="E631" s="0" t="n">
        <v>6</v>
      </c>
      <c r="F631" s="0" t="n">
        <v>4</v>
      </c>
      <c r="G631" s="0" t="n">
        <v>6</v>
      </c>
      <c r="H631" s="0" t="n">
        <v>2</v>
      </c>
      <c r="I631" s="0" t="n">
        <v>7</v>
      </c>
      <c r="J631" s="0" t="n">
        <v>5</v>
      </c>
      <c r="K631" s="0" t="n">
        <v>7</v>
      </c>
      <c r="L631" s="0" t="n">
        <v>6</v>
      </c>
      <c r="M631" s="0" t="n">
        <v>3</v>
      </c>
      <c r="N631" s="0" t="n">
        <v>2</v>
      </c>
      <c r="O631" s="0" t="n">
        <v>7</v>
      </c>
      <c r="P631" s="0" t="n">
        <v>5</v>
      </c>
      <c r="Q631" s="0" t="n">
        <v>0</v>
      </c>
      <c r="R631" s="0" t="n">
        <v>70</v>
      </c>
      <c r="S631" s="0" t="n">
        <v>937</v>
      </c>
      <c r="T631" s="0" t="n">
        <v>816</v>
      </c>
      <c r="U631" s="0" t="n">
        <v>832</v>
      </c>
      <c r="V631" s="0" t="n">
        <v>845</v>
      </c>
      <c r="W631" s="0" t="n">
        <v>744</v>
      </c>
      <c r="X631" s="0" t="n">
        <v>819</v>
      </c>
      <c r="Y631" s="0" t="n">
        <v>836</v>
      </c>
      <c r="Z631" s="0" t="n">
        <v>705</v>
      </c>
      <c r="AA631" s="0" t="n">
        <v>768</v>
      </c>
      <c r="AB631" s="0" t="n">
        <v>781</v>
      </c>
      <c r="AC631" s="0" t="n">
        <v>678</v>
      </c>
      <c r="AD631" s="0" t="n">
        <v>684</v>
      </c>
      <c r="AE631" s="0" t="n">
        <v>767</v>
      </c>
      <c r="AF631" s="0" t="n">
        <v>697</v>
      </c>
      <c r="AG631" s="0" t="n">
        <f aca="false">(D631/S631)*1000</f>
        <v>10.6723585912487</v>
      </c>
      <c r="AH631" s="0" t="n">
        <f aca="false">(E631/T631)*1000</f>
        <v>7.35294117647059</v>
      </c>
      <c r="AI631" s="0" t="n">
        <f aca="false">(F631/U631)*1000</f>
        <v>4.80769230769231</v>
      </c>
      <c r="AJ631" s="0" t="n">
        <f aca="false">(G631/V631)*1000</f>
        <v>7.10059171597633</v>
      </c>
      <c r="AK631" s="0" t="n">
        <f aca="false">(H631/W631)*1000</f>
        <v>2.68817204301075</v>
      </c>
      <c r="AL631" s="0" t="n">
        <f aca="false">(I631/X631)*1000</f>
        <v>8.54700854700855</v>
      </c>
      <c r="AM631" s="0" t="n">
        <f aca="false">(J631/Y631)*1000</f>
        <v>5.98086124401914</v>
      </c>
      <c r="AN631" s="0" t="n">
        <f aca="false">(K631/Z631)*1000</f>
        <v>9.9290780141844</v>
      </c>
      <c r="AO631" s="0" t="n">
        <f aca="false">(L631/AA631)*1000</f>
        <v>7.8125</v>
      </c>
      <c r="AP631" s="0" t="n">
        <f aca="false">(M631/AB631)*1000</f>
        <v>3.84122919334187</v>
      </c>
      <c r="AQ631" s="0" t="n">
        <f aca="false">(N631/AC631)*1000</f>
        <v>2.94985250737463</v>
      </c>
      <c r="AR631" s="0" t="n">
        <f aca="false">(O631/AD631)*1000</f>
        <v>10.233918128655</v>
      </c>
      <c r="AS631" s="0" t="n">
        <f aca="false">(P631/AE631)*1000</f>
        <v>6.51890482398957</v>
      </c>
      <c r="AT631" s="0" t="n">
        <f aca="false">(Q631/AF631)*1000</f>
        <v>0</v>
      </c>
      <c r="AU631" s="0" t="n">
        <f aca="false">SUM(S631:AF631)</f>
        <v>10909</v>
      </c>
      <c r="AV631" s="0" t="n">
        <f aca="false">(R631/AU631)*1000</f>
        <v>6.41672013933449</v>
      </c>
    </row>
    <row r="632" customFormat="false" ht="12.75" hidden="false" customHeight="false" outlineLevel="0" collapsed="false">
      <c r="A632" s="3" t="n">
        <v>3555109</v>
      </c>
      <c r="B632" s="4" t="s">
        <v>1298</v>
      </c>
      <c r="C632" s="0" t="s">
        <v>1299</v>
      </c>
      <c r="D632" s="0" t="n">
        <v>0</v>
      </c>
      <c r="E632" s="0" t="n">
        <v>1</v>
      </c>
      <c r="F632" s="0" t="n">
        <v>2</v>
      </c>
      <c r="G632" s="0" t="n">
        <v>2</v>
      </c>
      <c r="H632" s="0" t="n">
        <v>2</v>
      </c>
      <c r="I632" s="0" t="n">
        <v>1</v>
      </c>
      <c r="J632" s="0" t="n">
        <v>1</v>
      </c>
      <c r="K632" s="0" t="n">
        <v>0</v>
      </c>
      <c r="L632" s="0" t="n">
        <v>0</v>
      </c>
      <c r="M632" s="0" t="n">
        <v>4</v>
      </c>
      <c r="N632" s="0" t="n">
        <v>2</v>
      </c>
      <c r="O632" s="0" t="n">
        <v>4</v>
      </c>
      <c r="P632" s="0" t="n">
        <v>2</v>
      </c>
      <c r="Q632" s="0" t="n">
        <v>2</v>
      </c>
      <c r="R632" s="0" t="n">
        <v>23</v>
      </c>
      <c r="S632" s="0" t="n">
        <v>145</v>
      </c>
      <c r="T632" s="0" t="n">
        <v>143</v>
      </c>
      <c r="U632" s="0" t="n">
        <v>118</v>
      </c>
      <c r="V632" s="0" t="n">
        <v>128</v>
      </c>
      <c r="W632" s="0" t="n">
        <v>120</v>
      </c>
      <c r="X632" s="0" t="n">
        <v>102</v>
      </c>
      <c r="Y632" s="0" t="n">
        <v>109</v>
      </c>
      <c r="Z632" s="0" t="n">
        <v>116</v>
      </c>
      <c r="AA632" s="0" t="n">
        <v>96</v>
      </c>
      <c r="AB632" s="0" t="n">
        <v>114</v>
      </c>
      <c r="AC632" s="0" t="n">
        <v>125</v>
      </c>
      <c r="AD632" s="0" t="n">
        <v>125</v>
      </c>
      <c r="AE632" s="0" t="n">
        <v>167</v>
      </c>
      <c r="AF632" s="0" t="n">
        <v>163</v>
      </c>
      <c r="AG632" s="0" t="n">
        <f aca="false">(D632/S632)*1000</f>
        <v>0</v>
      </c>
      <c r="AH632" s="0" t="n">
        <f aca="false">(E632/T632)*1000</f>
        <v>6.99300699300699</v>
      </c>
      <c r="AI632" s="0" t="n">
        <f aca="false">(F632/U632)*1000</f>
        <v>16.9491525423729</v>
      </c>
      <c r="AJ632" s="0" t="n">
        <f aca="false">(G632/V632)*1000</f>
        <v>15.625</v>
      </c>
      <c r="AK632" s="0" t="n">
        <f aca="false">(H632/W632)*1000</f>
        <v>16.6666666666667</v>
      </c>
      <c r="AL632" s="0" t="n">
        <f aca="false">(I632/X632)*1000</f>
        <v>9.80392156862745</v>
      </c>
      <c r="AM632" s="0" t="n">
        <f aca="false">(J632/Y632)*1000</f>
        <v>9.17431192660551</v>
      </c>
      <c r="AN632" s="0" t="n">
        <f aca="false">(K632/Z632)*1000</f>
        <v>0</v>
      </c>
      <c r="AO632" s="0" t="n">
        <f aca="false">(L632/AA632)*1000</f>
        <v>0</v>
      </c>
      <c r="AP632" s="0" t="n">
        <f aca="false">(M632/AB632)*1000</f>
        <v>35.0877192982456</v>
      </c>
      <c r="AQ632" s="0" t="n">
        <f aca="false">(N632/AC632)*1000</f>
        <v>16</v>
      </c>
      <c r="AR632" s="0" t="n">
        <f aca="false">(O632/AD632)*1000</f>
        <v>32</v>
      </c>
      <c r="AS632" s="0" t="n">
        <f aca="false">(P632/AE632)*1000</f>
        <v>11.9760479041916</v>
      </c>
      <c r="AT632" s="0" t="n">
        <f aca="false">(Q632/AF632)*1000</f>
        <v>12.2699386503067</v>
      </c>
      <c r="AU632" s="0" t="n">
        <f aca="false">SUM(S632:AF632)</f>
        <v>1771</v>
      </c>
      <c r="AV632" s="0" t="n">
        <f aca="false">(R632/AU632)*1000</f>
        <v>12.987012987013</v>
      </c>
    </row>
    <row r="633" customFormat="false" ht="12.75" hidden="false" customHeight="false" outlineLevel="0" collapsed="false">
      <c r="A633" s="3" t="n">
        <v>3555208</v>
      </c>
      <c r="B633" s="4" t="s">
        <v>1300</v>
      </c>
      <c r="C633" s="0" t="s">
        <v>1301</v>
      </c>
      <c r="D633" s="0" t="n">
        <v>0</v>
      </c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1</v>
      </c>
      <c r="R633" s="0" t="n">
        <v>2</v>
      </c>
      <c r="S633" s="0" t="n">
        <v>17</v>
      </c>
      <c r="T633" s="0" t="n">
        <v>15</v>
      </c>
      <c r="U633" s="0" t="n">
        <v>16</v>
      </c>
      <c r="V633" s="0" t="n">
        <v>12</v>
      </c>
      <c r="W633" s="0" t="n">
        <v>21</v>
      </c>
      <c r="X633" s="0" t="n">
        <v>22</v>
      </c>
      <c r="Y633" s="0" t="n">
        <v>20</v>
      </c>
      <c r="Z633" s="0" t="n">
        <v>16</v>
      </c>
      <c r="AA633" s="0" t="n">
        <v>13</v>
      </c>
      <c r="AB633" s="0" t="n">
        <v>16</v>
      </c>
      <c r="AC633" s="0" t="n">
        <v>17</v>
      </c>
      <c r="AD633" s="0" t="n">
        <v>19</v>
      </c>
      <c r="AE633" s="0" t="n">
        <v>14</v>
      </c>
      <c r="AF633" s="0" t="n">
        <v>18</v>
      </c>
      <c r="AG633" s="0" t="n">
        <f aca="false">(D633/S633)*1000</f>
        <v>0</v>
      </c>
      <c r="AH633" s="0" t="n">
        <f aca="false">(E633/T633)*1000</f>
        <v>66.6666666666667</v>
      </c>
      <c r="AI633" s="0" t="n">
        <f aca="false">(F633/U633)*1000</f>
        <v>0</v>
      </c>
      <c r="AJ633" s="0" t="n">
        <f aca="false">(G633/V633)*1000</f>
        <v>0</v>
      </c>
      <c r="AK633" s="0" t="n">
        <f aca="false">(H633/W633)*1000</f>
        <v>0</v>
      </c>
      <c r="AL633" s="0" t="n">
        <f aca="false">(I633/X633)*1000</f>
        <v>0</v>
      </c>
      <c r="AM633" s="0" t="n">
        <f aca="false">(J633/Y633)*1000</f>
        <v>0</v>
      </c>
      <c r="AN633" s="0" t="n">
        <f aca="false">(K633/Z633)*1000</f>
        <v>0</v>
      </c>
      <c r="AO633" s="0" t="n">
        <f aca="false">(L633/AA633)*1000</f>
        <v>0</v>
      </c>
      <c r="AP633" s="0" t="n">
        <f aca="false">(M633/AB633)*1000</f>
        <v>0</v>
      </c>
      <c r="AQ633" s="0" t="n">
        <f aca="false">(N633/AC633)*1000</f>
        <v>0</v>
      </c>
      <c r="AR633" s="0" t="n">
        <f aca="false">(O633/AD633)*1000</f>
        <v>0</v>
      </c>
      <c r="AS633" s="0" t="n">
        <f aca="false">(P633/AE633)*1000</f>
        <v>0</v>
      </c>
      <c r="AT633" s="0" t="n">
        <f aca="false">(Q633/AF633)*1000</f>
        <v>55.5555555555556</v>
      </c>
      <c r="AU633" s="0" t="n">
        <f aca="false">SUM(S633:AF633)</f>
        <v>236</v>
      </c>
      <c r="AV633" s="0" t="n">
        <f aca="false">(R633/AU633)*1000</f>
        <v>8.47457627118644</v>
      </c>
    </row>
    <row r="634" customFormat="false" ht="12.75" hidden="false" customHeight="false" outlineLevel="0" collapsed="false">
      <c r="A634" s="3" t="n">
        <v>3555307</v>
      </c>
      <c r="B634" s="4" t="s">
        <v>1302</v>
      </c>
      <c r="C634" s="0" t="s">
        <v>1303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1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1</v>
      </c>
      <c r="S634" s="0" t="n">
        <v>13</v>
      </c>
      <c r="T634" s="0" t="n">
        <v>27</v>
      </c>
      <c r="U634" s="0" t="n">
        <v>11</v>
      </c>
      <c r="V634" s="0" t="n">
        <v>21</v>
      </c>
      <c r="W634" s="0" t="n">
        <v>13</v>
      </c>
      <c r="X634" s="0" t="n">
        <v>23</v>
      </c>
      <c r="Y634" s="0" t="n">
        <v>15</v>
      </c>
      <c r="Z634" s="0" t="n">
        <v>10</v>
      </c>
      <c r="AA634" s="0" t="n">
        <v>19</v>
      </c>
      <c r="AB634" s="0" t="n">
        <v>10</v>
      </c>
      <c r="AC634" s="0" t="n">
        <v>11</v>
      </c>
      <c r="AD634" s="0" t="n">
        <v>13</v>
      </c>
      <c r="AE634" s="0" t="n">
        <v>7</v>
      </c>
      <c r="AF634" s="0" t="n">
        <v>15</v>
      </c>
      <c r="AG634" s="0" t="n">
        <f aca="false">(D634/S634)*1000</f>
        <v>0</v>
      </c>
      <c r="AH634" s="0" t="n">
        <f aca="false">(E634/T634)*1000</f>
        <v>0</v>
      </c>
      <c r="AI634" s="0" t="n">
        <f aca="false">(F634/U634)*1000</f>
        <v>0</v>
      </c>
      <c r="AJ634" s="0" t="n">
        <f aca="false">(G634/V634)*1000</f>
        <v>0</v>
      </c>
      <c r="AK634" s="0" t="n">
        <f aca="false">(H634/W634)*1000</f>
        <v>0</v>
      </c>
      <c r="AL634" s="0" t="n">
        <f aca="false">(I634/X634)*1000</f>
        <v>43.4782608695652</v>
      </c>
      <c r="AM634" s="0" t="n">
        <f aca="false">(J634/Y634)*1000</f>
        <v>0</v>
      </c>
      <c r="AN634" s="0" t="n">
        <f aca="false">(K634/Z634)*1000</f>
        <v>0</v>
      </c>
      <c r="AO634" s="0" t="n">
        <f aca="false">(L634/AA634)*1000</f>
        <v>0</v>
      </c>
      <c r="AP634" s="0" t="n">
        <f aca="false">(M634/AB634)*1000</f>
        <v>0</v>
      </c>
      <c r="AQ634" s="0" t="n">
        <f aca="false">(N634/AC634)*1000</f>
        <v>0</v>
      </c>
      <c r="AR634" s="0" t="n">
        <f aca="false">(O634/AD634)*1000</f>
        <v>0</v>
      </c>
      <c r="AS634" s="0" t="n">
        <f aca="false">(P634/AE634)*1000</f>
        <v>0</v>
      </c>
      <c r="AT634" s="0" t="n">
        <f aca="false">(Q634/AF634)*1000</f>
        <v>0</v>
      </c>
      <c r="AU634" s="0" t="n">
        <f aca="false">SUM(S634:AF634)</f>
        <v>208</v>
      </c>
      <c r="AV634" s="0" t="n">
        <f aca="false">(R634/AU634)*1000</f>
        <v>4.80769230769231</v>
      </c>
    </row>
    <row r="635" customFormat="false" ht="12.75" hidden="false" customHeight="false" outlineLevel="0" collapsed="false">
      <c r="A635" s="3" t="n">
        <v>3555356</v>
      </c>
      <c r="B635" s="4" t="s">
        <v>1304</v>
      </c>
      <c r="C635" s="0" t="s">
        <v>1305</v>
      </c>
      <c r="D635" s="0" t="n">
        <v>0</v>
      </c>
      <c r="E635" s="0" t="n">
        <v>0</v>
      </c>
      <c r="F635" s="0" t="n">
        <v>2</v>
      </c>
      <c r="G635" s="0" t="n">
        <v>2</v>
      </c>
      <c r="H635" s="0" t="n">
        <v>2</v>
      </c>
      <c r="I635" s="0" t="n">
        <v>4</v>
      </c>
      <c r="J635" s="0" t="n">
        <v>0</v>
      </c>
      <c r="K635" s="0" t="n">
        <v>2</v>
      </c>
      <c r="L635" s="0" t="n">
        <v>1</v>
      </c>
      <c r="M635" s="0" t="n">
        <v>2</v>
      </c>
      <c r="N635" s="0" t="n">
        <v>0</v>
      </c>
      <c r="O635" s="0" t="n">
        <v>1</v>
      </c>
      <c r="P635" s="0" t="n">
        <v>0</v>
      </c>
      <c r="Q635" s="0" t="n">
        <v>0</v>
      </c>
      <c r="R635" s="0" t="n">
        <v>16</v>
      </c>
      <c r="S635" s="0" t="n">
        <v>105</v>
      </c>
      <c r="T635" s="0" t="n">
        <v>94</v>
      </c>
      <c r="U635" s="0" t="n">
        <v>67</v>
      </c>
      <c r="V635" s="0" t="n">
        <v>80</v>
      </c>
      <c r="W635" s="0" t="n">
        <v>75</v>
      </c>
      <c r="X635" s="0" t="n">
        <v>77</v>
      </c>
      <c r="Y635" s="0" t="n">
        <v>57</v>
      </c>
      <c r="Z635" s="0" t="n">
        <v>66</v>
      </c>
      <c r="AA635" s="0" t="n">
        <v>81</v>
      </c>
      <c r="AB635" s="0" t="n">
        <v>67</v>
      </c>
      <c r="AC635" s="0" t="n">
        <v>74</v>
      </c>
      <c r="AD635" s="0" t="n">
        <v>87</v>
      </c>
      <c r="AE635" s="0" t="n">
        <v>92</v>
      </c>
      <c r="AF635" s="0" t="n">
        <v>75</v>
      </c>
      <c r="AG635" s="0" t="n">
        <f aca="false">(D635/S635)*1000</f>
        <v>0</v>
      </c>
      <c r="AH635" s="0" t="n">
        <f aca="false">(E635/T635)*1000</f>
        <v>0</v>
      </c>
      <c r="AI635" s="0" t="n">
        <f aca="false">(F635/U635)*1000</f>
        <v>29.8507462686567</v>
      </c>
      <c r="AJ635" s="0" t="n">
        <f aca="false">(G635/V635)*1000</f>
        <v>25</v>
      </c>
      <c r="AK635" s="0" t="n">
        <f aca="false">(H635/W635)*1000</f>
        <v>26.6666666666667</v>
      </c>
      <c r="AL635" s="0" t="n">
        <f aca="false">(I635/X635)*1000</f>
        <v>51.948051948052</v>
      </c>
      <c r="AM635" s="0" t="n">
        <f aca="false">(J635/Y635)*1000</f>
        <v>0</v>
      </c>
      <c r="AN635" s="0" t="n">
        <f aca="false">(K635/Z635)*1000</f>
        <v>30.3030303030303</v>
      </c>
      <c r="AO635" s="0" t="n">
        <f aca="false">(L635/AA635)*1000</f>
        <v>12.3456790123457</v>
      </c>
      <c r="AP635" s="0" t="n">
        <f aca="false">(M635/AB635)*1000</f>
        <v>29.8507462686567</v>
      </c>
      <c r="AQ635" s="0" t="n">
        <f aca="false">(N635/AC635)*1000</f>
        <v>0</v>
      </c>
      <c r="AR635" s="0" t="n">
        <f aca="false">(O635/AD635)*1000</f>
        <v>11.4942528735632</v>
      </c>
      <c r="AS635" s="0" t="n">
        <f aca="false">(P635/AE635)*1000</f>
        <v>0</v>
      </c>
      <c r="AT635" s="0" t="n">
        <f aca="false">(Q635/AF635)*1000</f>
        <v>0</v>
      </c>
      <c r="AU635" s="0" t="n">
        <f aca="false">SUM(S635:AF635)</f>
        <v>1097</v>
      </c>
      <c r="AV635" s="0" t="n">
        <f aca="false">(R635/AU635)*1000</f>
        <v>14.5852324521422</v>
      </c>
    </row>
    <row r="636" customFormat="false" ht="12.75" hidden="false" customHeight="false" outlineLevel="0" collapsed="false">
      <c r="A636" s="3" t="n">
        <v>3555406</v>
      </c>
      <c r="B636" s="4" t="s">
        <v>1306</v>
      </c>
      <c r="C636" s="0" t="s">
        <v>1307</v>
      </c>
      <c r="D636" s="0" t="n">
        <v>8</v>
      </c>
      <c r="E636" s="0" t="n">
        <v>5</v>
      </c>
      <c r="F636" s="0" t="n">
        <v>3</v>
      </c>
      <c r="G636" s="0" t="n">
        <v>5</v>
      </c>
      <c r="H636" s="0" t="n">
        <v>6</v>
      </c>
      <c r="I636" s="0" t="n">
        <v>5</v>
      </c>
      <c r="J636" s="0" t="n">
        <v>8</v>
      </c>
      <c r="K636" s="0" t="n">
        <v>1</v>
      </c>
      <c r="L636" s="0" t="n">
        <v>4</v>
      </c>
      <c r="M636" s="0" t="n">
        <v>5</v>
      </c>
      <c r="N636" s="0" t="n">
        <v>6</v>
      </c>
      <c r="O636" s="0" t="n">
        <v>4</v>
      </c>
      <c r="P636" s="0" t="n">
        <v>3</v>
      </c>
      <c r="Q636" s="0" t="n">
        <v>1</v>
      </c>
      <c r="R636" s="0" t="n">
        <v>64</v>
      </c>
      <c r="S636" s="0" t="n">
        <v>1541</v>
      </c>
      <c r="T636" s="0" t="n">
        <v>1309</v>
      </c>
      <c r="U636" s="0" t="n">
        <v>1369</v>
      </c>
      <c r="V636" s="0" t="n">
        <v>1301</v>
      </c>
      <c r="W636" s="0" t="n">
        <v>1260</v>
      </c>
      <c r="X636" s="0" t="n">
        <v>1347</v>
      </c>
      <c r="Y636" s="0" t="n">
        <v>1324</v>
      </c>
      <c r="Z636" s="0" t="n">
        <v>1204</v>
      </c>
      <c r="AA636" s="0" t="n">
        <v>1151</v>
      </c>
      <c r="AB636" s="0" t="n">
        <v>1103</v>
      </c>
      <c r="AC636" s="0" t="n">
        <v>1107</v>
      </c>
      <c r="AD636" s="0" t="n">
        <v>1120</v>
      </c>
      <c r="AE636" s="0" t="n">
        <v>1158</v>
      </c>
      <c r="AF636" s="0" t="n">
        <v>1093</v>
      </c>
      <c r="AG636" s="0" t="n">
        <f aca="false">(D636/S636)*1000</f>
        <v>5.19143413367943</v>
      </c>
      <c r="AH636" s="0" t="n">
        <f aca="false">(E636/T636)*1000</f>
        <v>3.81970970206264</v>
      </c>
      <c r="AI636" s="0" t="n">
        <f aca="false">(F636/U636)*1000</f>
        <v>2.19138056975895</v>
      </c>
      <c r="AJ636" s="0" t="n">
        <f aca="false">(G636/V636)*1000</f>
        <v>3.84319754035357</v>
      </c>
      <c r="AK636" s="0" t="n">
        <f aca="false">(H636/W636)*1000</f>
        <v>4.76190476190476</v>
      </c>
      <c r="AL636" s="0" t="n">
        <f aca="false">(I636/X636)*1000</f>
        <v>3.71195248700817</v>
      </c>
      <c r="AM636" s="0" t="n">
        <f aca="false">(J636/Y636)*1000</f>
        <v>6.04229607250755</v>
      </c>
      <c r="AN636" s="0" t="n">
        <f aca="false">(K636/Z636)*1000</f>
        <v>0.830564784053156</v>
      </c>
      <c r="AO636" s="0" t="n">
        <f aca="false">(L636/AA636)*1000</f>
        <v>3.47523892267593</v>
      </c>
      <c r="AP636" s="0" t="n">
        <f aca="false">(M636/AB636)*1000</f>
        <v>4.53309156844968</v>
      </c>
      <c r="AQ636" s="0" t="n">
        <f aca="false">(N636/AC636)*1000</f>
        <v>5.42005420054201</v>
      </c>
      <c r="AR636" s="0" t="n">
        <f aca="false">(O636/AD636)*1000</f>
        <v>3.57142857142857</v>
      </c>
      <c r="AS636" s="0" t="n">
        <f aca="false">(P636/AE636)*1000</f>
        <v>2.59067357512953</v>
      </c>
      <c r="AT636" s="0" t="n">
        <f aca="false">(Q636/AF636)*1000</f>
        <v>0.914913083257091</v>
      </c>
      <c r="AU636" s="0" t="n">
        <f aca="false">SUM(S636:AF636)</f>
        <v>17387</v>
      </c>
      <c r="AV636" s="0" t="n">
        <f aca="false">(R636/AU636)*1000</f>
        <v>3.68091102547881</v>
      </c>
    </row>
    <row r="637" customFormat="false" ht="12.75" hidden="false" customHeight="false" outlineLevel="0" collapsed="false">
      <c r="A637" s="3" t="n">
        <v>3555505</v>
      </c>
      <c r="B637" s="4" t="s">
        <v>1308</v>
      </c>
      <c r="C637" s="0" t="s">
        <v>1309</v>
      </c>
      <c r="D637" s="0" t="n">
        <v>0</v>
      </c>
      <c r="E637" s="0" t="n">
        <v>2</v>
      </c>
      <c r="F637" s="0" t="n">
        <v>1</v>
      </c>
      <c r="G637" s="0" t="n">
        <v>1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1</v>
      </c>
      <c r="O637" s="0" t="n">
        <v>0</v>
      </c>
      <c r="P637" s="0" t="n">
        <v>2</v>
      </c>
      <c r="Q637" s="0" t="n">
        <v>0</v>
      </c>
      <c r="R637" s="0" t="n">
        <v>8</v>
      </c>
      <c r="S637" s="0" t="n">
        <v>59</v>
      </c>
      <c r="T637" s="0" t="n">
        <v>56</v>
      </c>
      <c r="U637" s="0" t="n">
        <v>62</v>
      </c>
      <c r="V637" s="0" t="n">
        <v>47</v>
      </c>
      <c r="W637" s="0" t="n">
        <v>54</v>
      </c>
      <c r="X637" s="0" t="n">
        <v>68</v>
      </c>
      <c r="Y637" s="0" t="n">
        <v>65</v>
      </c>
      <c r="Z637" s="0" t="n">
        <v>61</v>
      </c>
      <c r="AA637" s="0" t="n">
        <v>51</v>
      </c>
      <c r="AB637" s="0" t="n">
        <v>61</v>
      </c>
      <c r="AC637" s="0" t="n">
        <v>71</v>
      </c>
      <c r="AD637" s="0" t="n">
        <v>65</v>
      </c>
      <c r="AE637" s="0" t="n">
        <v>71</v>
      </c>
      <c r="AF637" s="0" t="n">
        <v>62</v>
      </c>
      <c r="AG637" s="0" t="n">
        <f aca="false">(D637/S637)*1000</f>
        <v>0</v>
      </c>
      <c r="AH637" s="0" t="n">
        <f aca="false">(E637/T637)*1000</f>
        <v>35.7142857142857</v>
      </c>
      <c r="AI637" s="0" t="n">
        <f aca="false">(F637/U637)*1000</f>
        <v>16.1290322580645</v>
      </c>
      <c r="AJ637" s="0" t="n">
        <f aca="false">(G637/V637)*1000</f>
        <v>21.2765957446809</v>
      </c>
      <c r="AK637" s="0" t="n">
        <f aca="false">(H637/W637)*1000</f>
        <v>18.5185185185185</v>
      </c>
      <c r="AL637" s="0" t="n">
        <f aca="false">(I637/X637)*1000</f>
        <v>0</v>
      </c>
      <c r="AM637" s="0" t="n">
        <f aca="false">(J637/Y637)*1000</f>
        <v>0</v>
      </c>
      <c r="AN637" s="0" t="n">
        <f aca="false">(K637/Z637)*1000</f>
        <v>0</v>
      </c>
      <c r="AO637" s="0" t="n">
        <f aca="false">(L637/AA637)*1000</f>
        <v>0</v>
      </c>
      <c r="AP637" s="0" t="n">
        <f aca="false">(M637/AB637)*1000</f>
        <v>0</v>
      </c>
      <c r="AQ637" s="0" t="n">
        <f aca="false">(N637/AC637)*1000</f>
        <v>14.0845070422535</v>
      </c>
      <c r="AR637" s="0" t="n">
        <f aca="false">(O637/AD637)*1000</f>
        <v>0</v>
      </c>
      <c r="AS637" s="0" t="n">
        <f aca="false">(P637/AE637)*1000</f>
        <v>28.169014084507</v>
      </c>
      <c r="AT637" s="0" t="n">
        <f aca="false">(Q637/AF637)*1000</f>
        <v>0</v>
      </c>
      <c r="AU637" s="0" t="n">
        <f aca="false">SUM(S637:AF637)</f>
        <v>853</v>
      </c>
      <c r="AV637" s="0" t="n">
        <f aca="false">(R637/AU637)*1000</f>
        <v>9.37866354044549</v>
      </c>
    </row>
    <row r="638" customFormat="false" ht="12.75" hidden="false" customHeight="false" outlineLevel="0" collapsed="false">
      <c r="A638" s="3" t="n">
        <v>3555604</v>
      </c>
      <c r="B638" s="4" t="s">
        <v>1310</v>
      </c>
      <c r="C638" s="0" t="s">
        <v>1311</v>
      </c>
      <c r="D638" s="0" t="n">
        <v>1</v>
      </c>
      <c r="E638" s="0" t="n">
        <v>1</v>
      </c>
      <c r="F638" s="0" t="n">
        <v>2</v>
      </c>
      <c r="G638" s="0" t="n">
        <v>1</v>
      </c>
      <c r="H638" s="0" t="n">
        <v>0</v>
      </c>
      <c r="I638" s="0" t="n">
        <v>1</v>
      </c>
      <c r="J638" s="0" t="n">
        <v>1</v>
      </c>
      <c r="K638" s="0" t="n">
        <v>1</v>
      </c>
      <c r="L638" s="0" t="n">
        <v>0</v>
      </c>
      <c r="M638" s="0" t="n">
        <v>2</v>
      </c>
      <c r="N638" s="0" t="n">
        <v>1</v>
      </c>
      <c r="O638" s="0" t="n">
        <v>2</v>
      </c>
      <c r="P638" s="0" t="n">
        <v>2</v>
      </c>
      <c r="Q638" s="0" t="n">
        <v>3</v>
      </c>
      <c r="R638" s="0" t="n">
        <v>18</v>
      </c>
      <c r="S638" s="0" t="n">
        <v>109</v>
      </c>
      <c r="T638" s="0" t="n">
        <v>84</v>
      </c>
      <c r="U638" s="0" t="n">
        <v>102</v>
      </c>
      <c r="V638" s="0" t="n">
        <v>107</v>
      </c>
      <c r="W638" s="0" t="n">
        <v>111</v>
      </c>
      <c r="X638" s="0" t="n">
        <v>102</v>
      </c>
      <c r="Y638" s="0" t="n">
        <v>93</v>
      </c>
      <c r="Z638" s="0" t="n">
        <v>100</v>
      </c>
      <c r="AA638" s="0" t="n">
        <v>109</v>
      </c>
      <c r="AB638" s="0" t="n">
        <v>100</v>
      </c>
      <c r="AC638" s="0" t="n">
        <v>95</v>
      </c>
      <c r="AD638" s="0" t="n">
        <v>108</v>
      </c>
      <c r="AE638" s="0" t="n">
        <v>117</v>
      </c>
      <c r="AF638" s="0" t="n">
        <v>119</v>
      </c>
      <c r="AG638" s="0" t="n">
        <f aca="false">(D638/S638)*1000</f>
        <v>9.17431192660551</v>
      </c>
      <c r="AH638" s="0" t="n">
        <f aca="false">(E638/T638)*1000</f>
        <v>11.9047619047619</v>
      </c>
      <c r="AI638" s="0" t="n">
        <f aca="false">(F638/U638)*1000</f>
        <v>19.6078431372549</v>
      </c>
      <c r="AJ638" s="0" t="n">
        <f aca="false">(G638/V638)*1000</f>
        <v>9.34579439252337</v>
      </c>
      <c r="AK638" s="0" t="n">
        <f aca="false">(H638/W638)*1000</f>
        <v>0</v>
      </c>
      <c r="AL638" s="0" t="n">
        <f aca="false">(I638/X638)*1000</f>
        <v>9.80392156862745</v>
      </c>
      <c r="AM638" s="0" t="n">
        <f aca="false">(J638/Y638)*1000</f>
        <v>10.752688172043</v>
      </c>
      <c r="AN638" s="0" t="n">
        <f aca="false">(K638/Z638)*1000</f>
        <v>10</v>
      </c>
      <c r="AO638" s="0" t="n">
        <f aca="false">(L638/AA638)*1000</f>
        <v>0</v>
      </c>
      <c r="AP638" s="0" t="n">
        <f aca="false">(M638/AB638)*1000</f>
        <v>20</v>
      </c>
      <c r="AQ638" s="0" t="n">
        <f aca="false">(N638/AC638)*1000</f>
        <v>10.5263157894737</v>
      </c>
      <c r="AR638" s="0" t="n">
        <f aca="false">(O638/AD638)*1000</f>
        <v>18.5185185185185</v>
      </c>
      <c r="AS638" s="0" t="n">
        <f aca="false">(P638/AE638)*1000</f>
        <v>17.0940170940171</v>
      </c>
      <c r="AT638" s="0" t="n">
        <f aca="false">(Q638/AF638)*1000</f>
        <v>25.2100840336134</v>
      </c>
      <c r="AU638" s="0" t="n">
        <f aca="false">SUM(S638:AF638)</f>
        <v>1456</v>
      </c>
      <c r="AV638" s="0" t="n">
        <f aca="false">(R638/AU638)*1000</f>
        <v>12.3626373626374</v>
      </c>
    </row>
    <row r="639" customFormat="false" ht="12.75" hidden="false" customHeight="false" outlineLevel="0" collapsed="false">
      <c r="A639" s="3" t="n">
        <v>3555703</v>
      </c>
      <c r="B639" s="4" t="s">
        <v>1312</v>
      </c>
      <c r="C639" s="0" t="s">
        <v>1313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1</v>
      </c>
      <c r="I639" s="0" t="n">
        <v>0</v>
      </c>
      <c r="J639" s="0" t="n">
        <v>1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1</v>
      </c>
      <c r="R639" s="0" t="n">
        <v>5</v>
      </c>
      <c r="S639" s="0" t="n">
        <v>17</v>
      </c>
      <c r="T639" s="0" t="n">
        <v>23</v>
      </c>
      <c r="U639" s="0" t="n">
        <v>21</v>
      </c>
      <c r="V639" s="0" t="n">
        <v>17</v>
      </c>
      <c r="W639" s="0" t="n">
        <v>17</v>
      </c>
      <c r="X639" s="0" t="n">
        <v>15</v>
      </c>
      <c r="Y639" s="0" t="n">
        <v>23</v>
      </c>
      <c r="Z639" s="0" t="n">
        <v>16</v>
      </c>
      <c r="AA639" s="0" t="n">
        <v>24</v>
      </c>
      <c r="AB639" s="0" t="n">
        <v>17</v>
      </c>
      <c r="AC639" s="0" t="n">
        <v>23</v>
      </c>
      <c r="AD639" s="0" t="n">
        <v>31</v>
      </c>
      <c r="AE639" s="0" t="n">
        <v>24</v>
      </c>
      <c r="AF639" s="0" t="n">
        <v>26</v>
      </c>
      <c r="AG639" s="0" t="n">
        <f aca="false">(D639/S639)*1000</f>
        <v>58.8235294117647</v>
      </c>
      <c r="AH639" s="0" t="n">
        <f aca="false">(E639/T639)*1000</f>
        <v>0</v>
      </c>
      <c r="AI639" s="0" t="n">
        <f aca="false">(F639/U639)*1000</f>
        <v>47.6190476190476</v>
      </c>
      <c r="AJ639" s="0" t="n">
        <f aca="false">(G639/V639)*1000</f>
        <v>0</v>
      </c>
      <c r="AK639" s="0" t="n">
        <f aca="false">(H639/W639)*1000</f>
        <v>58.8235294117647</v>
      </c>
      <c r="AL639" s="0" t="n">
        <f aca="false">(I639/X639)*1000</f>
        <v>0</v>
      </c>
      <c r="AM639" s="0" t="n">
        <f aca="false">(J639/Y639)*1000</f>
        <v>43.4782608695652</v>
      </c>
      <c r="AN639" s="0" t="n">
        <f aca="false">(K639/Z639)*1000</f>
        <v>0</v>
      </c>
      <c r="AO639" s="0" t="n">
        <f aca="false">(L639/AA639)*1000</f>
        <v>0</v>
      </c>
      <c r="AP639" s="0" t="n">
        <f aca="false">(M639/AB639)*1000</f>
        <v>0</v>
      </c>
      <c r="AQ639" s="0" t="n">
        <f aca="false">(N639/AC639)*1000</f>
        <v>0</v>
      </c>
      <c r="AR639" s="0" t="n">
        <f aca="false">(O639/AD639)*1000</f>
        <v>0</v>
      </c>
      <c r="AS639" s="0" t="n">
        <f aca="false">(P639/AE639)*1000</f>
        <v>0</v>
      </c>
      <c r="AT639" s="0" t="n">
        <f aca="false">(Q639/AF639)*1000</f>
        <v>38.4615384615385</v>
      </c>
      <c r="AU639" s="0" t="n">
        <f aca="false">SUM(S639:AF639)</f>
        <v>294</v>
      </c>
      <c r="AV639" s="0" t="n">
        <f aca="false">(R639/AU639)*1000</f>
        <v>17.0068027210884</v>
      </c>
    </row>
    <row r="640" customFormat="false" ht="12.75" hidden="false" customHeight="false" outlineLevel="0" collapsed="false">
      <c r="A640" s="3" t="n">
        <v>3555802</v>
      </c>
      <c r="B640" s="4" t="s">
        <v>1314</v>
      </c>
      <c r="C640" s="0" t="s">
        <v>1315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1</v>
      </c>
      <c r="J640" s="0" t="n">
        <v>0</v>
      </c>
      <c r="K640" s="0" t="n">
        <v>0</v>
      </c>
      <c r="L640" s="0" t="n">
        <v>0</v>
      </c>
      <c r="M640" s="0" t="n">
        <v>1</v>
      </c>
      <c r="N640" s="0" t="n">
        <v>0</v>
      </c>
      <c r="O640" s="0" t="n">
        <v>0</v>
      </c>
      <c r="P640" s="0" t="n">
        <v>0</v>
      </c>
      <c r="Q640" s="0" t="n">
        <v>1</v>
      </c>
      <c r="R640" s="0" t="n">
        <v>5</v>
      </c>
      <c r="S640" s="0" t="n">
        <v>99</v>
      </c>
      <c r="T640" s="0" t="n">
        <v>103</v>
      </c>
      <c r="U640" s="0" t="n">
        <v>113</v>
      </c>
      <c r="V640" s="0" t="n">
        <v>125</v>
      </c>
      <c r="W640" s="0" t="n">
        <v>118</v>
      </c>
      <c r="X640" s="0" t="n">
        <v>92</v>
      </c>
      <c r="Y640" s="0" t="n">
        <v>101</v>
      </c>
      <c r="Z640" s="0" t="n">
        <v>103</v>
      </c>
      <c r="AA640" s="0" t="n">
        <v>97</v>
      </c>
      <c r="AB640" s="0" t="n">
        <v>86</v>
      </c>
      <c r="AC640" s="0" t="n">
        <v>80</v>
      </c>
      <c r="AD640" s="0" t="n">
        <v>92</v>
      </c>
      <c r="AE640" s="0" t="n">
        <v>78</v>
      </c>
      <c r="AF640" s="0" t="n">
        <v>90</v>
      </c>
      <c r="AG640" s="0" t="n">
        <f aca="false">(D640/S640)*1000</f>
        <v>20.2020202020202</v>
      </c>
      <c r="AH640" s="0" t="n">
        <f aca="false">(E640/T640)*1000</f>
        <v>0</v>
      </c>
      <c r="AI640" s="0" t="n">
        <f aca="false">(F640/U640)*1000</f>
        <v>0</v>
      </c>
      <c r="AJ640" s="0" t="n">
        <f aca="false">(G640/V640)*1000</f>
        <v>0</v>
      </c>
      <c r="AK640" s="0" t="n">
        <f aca="false">(H640/W640)*1000</f>
        <v>0</v>
      </c>
      <c r="AL640" s="0" t="n">
        <f aca="false">(I640/X640)*1000</f>
        <v>10.8695652173913</v>
      </c>
      <c r="AM640" s="0" t="n">
        <f aca="false">(J640/Y640)*1000</f>
        <v>0</v>
      </c>
      <c r="AN640" s="0" t="n">
        <f aca="false">(K640/Z640)*1000</f>
        <v>0</v>
      </c>
      <c r="AO640" s="0" t="n">
        <f aca="false">(L640/AA640)*1000</f>
        <v>0</v>
      </c>
      <c r="AP640" s="0" t="n">
        <f aca="false">(M640/AB640)*1000</f>
        <v>11.6279069767442</v>
      </c>
      <c r="AQ640" s="0" t="n">
        <f aca="false">(N640/AC640)*1000</f>
        <v>0</v>
      </c>
      <c r="AR640" s="0" t="n">
        <f aca="false">(O640/AD640)*1000</f>
        <v>0</v>
      </c>
      <c r="AS640" s="0" t="n">
        <f aca="false">(P640/AE640)*1000</f>
        <v>0</v>
      </c>
      <c r="AT640" s="0" t="n">
        <f aca="false">(Q640/AF640)*1000</f>
        <v>11.1111111111111</v>
      </c>
      <c r="AU640" s="0" t="n">
        <f aca="false">SUM(S640:AF640)</f>
        <v>1377</v>
      </c>
      <c r="AV640" s="0" t="n">
        <f aca="false">(R640/AU640)*1000</f>
        <v>3.63108206245461</v>
      </c>
    </row>
    <row r="641" customFormat="false" ht="12.75" hidden="false" customHeight="false" outlineLevel="0" collapsed="false">
      <c r="A641" s="3" t="n">
        <v>3555901</v>
      </c>
      <c r="B641" s="4" t="s">
        <v>1316</v>
      </c>
      <c r="C641" s="0" t="s">
        <v>1317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17</v>
      </c>
      <c r="T641" s="0" t="n">
        <v>14</v>
      </c>
      <c r="U641" s="0" t="n">
        <v>12</v>
      </c>
      <c r="V641" s="0" t="n">
        <v>10</v>
      </c>
      <c r="W641" s="0" t="n">
        <v>16</v>
      </c>
      <c r="X641" s="0" t="n">
        <v>10</v>
      </c>
      <c r="Y641" s="0" t="n">
        <v>14</v>
      </c>
      <c r="Z641" s="0" t="n">
        <v>8</v>
      </c>
      <c r="AA641" s="0" t="n">
        <v>11</v>
      </c>
      <c r="AB641" s="0" t="n">
        <v>12</v>
      </c>
      <c r="AC641" s="0" t="n">
        <v>17</v>
      </c>
      <c r="AD641" s="0" t="n">
        <v>15</v>
      </c>
      <c r="AE641" s="0" t="n">
        <v>16</v>
      </c>
      <c r="AF641" s="0" t="n">
        <v>20</v>
      </c>
      <c r="AG641" s="0" t="n">
        <f aca="false">(D641/S641)*1000</f>
        <v>0</v>
      </c>
      <c r="AH641" s="0" t="n">
        <f aca="false">(E641/T641)*1000</f>
        <v>0</v>
      </c>
      <c r="AI641" s="0" t="n">
        <f aca="false">(F641/U641)*1000</f>
        <v>0</v>
      </c>
      <c r="AJ641" s="0" t="n">
        <f aca="false">(G641/V641)*1000</f>
        <v>0</v>
      </c>
      <c r="AK641" s="0" t="n">
        <f aca="false">(H641/W641)*1000</f>
        <v>0</v>
      </c>
      <c r="AL641" s="0" t="n">
        <f aca="false">(I641/X641)*1000</f>
        <v>0</v>
      </c>
      <c r="AM641" s="0" t="n">
        <f aca="false">(J641/Y641)*1000</f>
        <v>0</v>
      </c>
      <c r="AN641" s="0" t="n">
        <f aca="false">(K641/Z641)*1000</f>
        <v>0</v>
      </c>
      <c r="AO641" s="0" t="n">
        <f aca="false">(L641/AA641)*1000</f>
        <v>0</v>
      </c>
      <c r="AP641" s="0" t="n">
        <f aca="false">(M641/AB641)*1000</f>
        <v>0</v>
      </c>
      <c r="AQ641" s="0" t="n">
        <f aca="false">(N641/AC641)*1000</f>
        <v>0</v>
      </c>
      <c r="AR641" s="0" t="n">
        <f aca="false">(O641/AD641)*1000</f>
        <v>0</v>
      </c>
      <c r="AS641" s="0" t="n">
        <f aca="false">(P641/AE641)*1000</f>
        <v>0</v>
      </c>
      <c r="AT641" s="0" t="n">
        <f aca="false">(Q641/AF641)*1000</f>
        <v>0</v>
      </c>
      <c r="AU641" s="0" t="n">
        <f aca="false">SUM(S641:AF641)</f>
        <v>192</v>
      </c>
      <c r="AV641" s="0" t="n">
        <f aca="false">(R641/AU641)*1000</f>
        <v>0</v>
      </c>
    </row>
    <row r="642" customFormat="false" ht="12.75" hidden="false" customHeight="false" outlineLevel="0" collapsed="false">
      <c r="A642" s="3" t="n">
        <v>3556008</v>
      </c>
      <c r="B642" s="4" t="s">
        <v>1318</v>
      </c>
      <c r="C642" s="0" t="s">
        <v>1319</v>
      </c>
      <c r="D642" s="0" t="n">
        <v>0</v>
      </c>
      <c r="E642" s="0" t="n">
        <v>0</v>
      </c>
      <c r="F642" s="0" t="n">
        <v>1</v>
      </c>
      <c r="G642" s="0" t="n">
        <v>0</v>
      </c>
      <c r="H642" s="0" t="n">
        <v>5</v>
      </c>
      <c r="I642" s="0" t="n">
        <v>2</v>
      </c>
      <c r="J642" s="0" t="n">
        <v>1</v>
      </c>
      <c r="K642" s="0" t="n">
        <v>1</v>
      </c>
      <c r="L642" s="0" t="n">
        <v>1</v>
      </c>
      <c r="M642" s="0" t="n">
        <v>1</v>
      </c>
      <c r="N642" s="0" t="n">
        <v>3</v>
      </c>
      <c r="O642" s="0" t="n">
        <v>1</v>
      </c>
      <c r="P642" s="0" t="n">
        <v>0</v>
      </c>
      <c r="Q642" s="0" t="n">
        <v>0</v>
      </c>
      <c r="R642" s="0" t="n">
        <v>16</v>
      </c>
      <c r="S642" s="0" t="n">
        <v>153</v>
      </c>
      <c r="T642" s="0" t="n">
        <v>143</v>
      </c>
      <c r="U642" s="0" t="n">
        <v>141</v>
      </c>
      <c r="V642" s="0" t="n">
        <v>139</v>
      </c>
      <c r="W642" s="0" t="n">
        <v>139</v>
      </c>
      <c r="X642" s="0" t="n">
        <v>135</v>
      </c>
      <c r="Y642" s="0" t="n">
        <v>123</v>
      </c>
      <c r="Z642" s="0" t="n">
        <v>121</v>
      </c>
      <c r="AA642" s="0" t="n">
        <v>119</v>
      </c>
      <c r="AB642" s="0" t="n">
        <v>117</v>
      </c>
      <c r="AC642" s="0" t="n">
        <v>158</v>
      </c>
      <c r="AD642" s="0" t="n">
        <v>139</v>
      </c>
      <c r="AE642" s="0" t="n">
        <v>160</v>
      </c>
      <c r="AF642" s="0" t="n">
        <v>125</v>
      </c>
      <c r="AG642" s="0" t="n">
        <f aca="false">(D642/S642)*1000</f>
        <v>0</v>
      </c>
      <c r="AH642" s="0" t="n">
        <f aca="false">(E642/T642)*1000</f>
        <v>0</v>
      </c>
      <c r="AI642" s="0" t="n">
        <f aca="false">(F642/U642)*1000</f>
        <v>7.09219858156028</v>
      </c>
      <c r="AJ642" s="0" t="n">
        <f aca="false">(G642/V642)*1000</f>
        <v>0</v>
      </c>
      <c r="AK642" s="0" t="n">
        <f aca="false">(H642/W642)*1000</f>
        <v>35.9712230215827</v>
      </c>
      <c r="AL642" s="0" t="n">
        <f aca="false">(I642/X642)*1000</f>
        <v>14.8148148148148</v>
      </c>
      <c r="AM642" s="0" t="n">
        <f aca="false">(J642/Y642)*1000</f>
        <v>8.13008130081301</v>
      </c>
      <c r="AN642" s="0" t="n">
        <f aca="false">(K642/Z642)*1000</f>
        <v>8.26446280991736</v>
      </c>
      <c r="AO642" s="0" t="n">
        <f aca="false">(L642/AA642)*1000</f>
        <v>8.40336134453782</v>
      </c>
      <c r="AP642" s="0" t="n">
        <f aca="false">(M642/AB642)*1000</f>
        <v>8.54700854700855</v>
      </c>
      <c r="AQ642" s="0" t="n">
        <f aca="false">(N642/AC642)*1000</f>
        <v>18.9873417721519</v>
      </c>
      <c r="AR642" s="0" t="n">
        <f aca="false">(O642/AD642)*1000</f>
        <v>7.19424460431655</v>
      </c>
      <c r="AS642" s="0" t="n">
        <f aca="false">(P642/AE642)*1000</f>
        <v>0</v>
      </c>
      <c r="AT642" s="0" t="n">
        <f aca="false">(Q642/AF642)*1000</f>
        <v>0</v>
      </c>
      <c r="AU642" s="0" t="n">
        <f aca="false">SUM(S642:AF642)</f>
        <v>1912</v>
      </c>
      <c r="AV642" s="0" t="n">
        <f aca="false">(R642/AU642)*1000</f>
        <v>8.36820083682008</v>
      </c>
    </row>
    <row r="643" customFormat="false" ht="12.75" hidden="false" customHeight="false" outlineLevel="0" collapsed="false">
      <c r="A643" s="3" t="n">
        <v>3556107</v>
      </c>
      <c r="B643" s="4" t="s">
        <v>1320</v>
      </c>
      <c r="C643" s="0" t="s">
        <v>1321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1</v>
      </c>
      <c r="L643" s="0" t="n">
        <v>0</v>
      </c>
      <c r="M643" s="0" t="n">
        <v>3</v>
      </c>
      <c r="N643" s="0" t="n">
        <v>1</v>
      </c>
      <c r="O643" s="0" t="n">
        <v>1</v>
      </c>
      <c r="P643" s="0" t="n">
        <v>3</v>
      </c>
      <c r="Q643" s="0" t="n">
        <v>2</v>
      </c>
      <c r="R643" s="0" t="n">
        <v>12</v>
      </c>
      <c r="S643" s="0" t="n">
        <v>112</v>
      </c>
      <c r="T643" s="0" t="n">
        <v>123</v>
      </c>
      <c r="U643" s="0" t="n">
        <v>115</v>
      </c>
      <c r="V643" s="0" t="n">
        <v>113</v>
      </c>
      <c r="W643" s="0" t="n">
        <v>127</v>
      </c>
      <c r="X643" s="0" t="n">
        <v>137</v>
      </c>
      <c r="Y643" s="0" t="n">
        <v>120</v>
      </c>
      <c r="Z643" s="0" t="n">
        <v>112</v>
      </c>
      <c r="AA643" s="0" t="n">
        <v>113</v>
      </c>
      <c r="AB643" s="0" t="n">
        <v>131</v>
      </c>
      <c r="AC643" s="0" t="n">
        <v>133</v>
      </c>
      <c r="AD643" s="0" t="n">
        <v>136</v>
      </c>
      <c r="AE643" s="0" t="n">
        <v>138</v>
      </c>
      <c r="AF643" s="0" t="n">
        <v>155</v>
      </c>
      <c r="AG643" s="0" t="n">
        <f aca="false">(D643/S643)*1000</f>
        <v>0</v>
      </c>
      <c r="AH643" s="0" t="n">
        <f aca="false">(E643/T643)*1000</f>
        <v>0</v>
      </c>
      <c r="AI643" s="0" t="n">
        <f aca="false">(F643/U643)*1000</f>
        <v>0</v>
      </c>
      <c r="AJ643" s="0" t="n">
        <f aca="false">(G643/V643)*1000</f>
        <v>0</v>
      </c>
      <c r="AK643" s="0" t="n">
        <f aca="false">(H643/W643)*1000</f>
        <v>0</v>
      </c>
      <c r="AL643" s="0" t="n">
        <f aca="false">(I643/X643)*1000</f>
        <v>0</v>
      </c>
      <c r="AM643" s="0" t="n">
        <f aca="false">(J643/Y643)*1000</f>
        <v>8.33333333333333</v>
      </c>
      <c r="AN643" s="0" t="n">
        <f aca="false">(K643/Z643)*1000</f>
        <v>8.92857142857143</v>
      </c>
      <c r="AO643" s="0" t="n">
        <f aca="false">(L643/AA643)*1000</f>
        <v>0</v>
      </c>
      <c r="AP643" s="0" t="n">
        <f aca="false">(M643/AB643)*1000</f>
        <v>22.9007633587786</v>
      </c>
      <c r="AQ643" s="0" t="n">
        <f aca="false">(N643/AC643)*1000</f>
        <v>7.5187969924812</v>
      </c>
      <c r="AR643" s="0" t="n">
        <f aca="false">(O643/AD643)*1000</f>
        <v>7.35294117647059</v>
      </c>
      <c r="AS643" s="0" t="n">
        <f aca="false">(P643/AE643)*1000</f>
        <v>21.7391304347826</v>
      </c>
      <c r="AT643" s="0" t="n">
        <f aca="false">(Q643/AF643)*1000</f>
        <v>12.9032258064516</v>
      </c>
      <c r="AU643" s="0" t="n">
        <f aca="false">SUM(S643:AF643)</f>
        <v>1765</v>
      </c>
      <c r="AV643" s="0" t="n">
        <f aca="false">(R643/AU643)*1000</f>
        <v>6.79886685552408</v>
      </c>
    </row>
    <row r="644" customFormat="false" ht="12.75" hidden="false" customHeight="false" outlineLevel="0" collapsed="false">
      <c r="A644" s="3" t="n">
        <v>3556206</v>
      </c>
      <c r="B644" s="4" t="s">
        <v>1322</v>
      </c>
      <c r="C644" s="0" t="s">
        <v>1323</v>
      </c>
      <c r="D644" s="0" t="n">
        <v>3</v>
      </c>
      <c r="E644" s="0" t="n">
        <v>5</v>
      </c>
      <c r="F644" s="0" t="n">
        <v>8</v>
      </c>
      <c r="G644" s="0" t="n">
        <v>5</v>
      </c>
      <c r="H644" s="0" t="n">
        <v>3</v>
      </c>
      <c r="I644" s="0" t="n">
        <v>4</v>
      </c>
      <c r="J644" s="0" t="n">
        <v>7</v>
      </c>
      <c r="K644" s="0" t="n">
        <v>9</v>
      </c>
      <c r="L644" s="0" t="n">
        <v>8</v>
      </c>
      <c r="M644" s="0" t="n">
        <v>9</v>
      </c>
      <c r="N644" s="0" t="n">
        <v>12</v>
      </c>
      <c r="O644" s="0" t="n">
        <v>8</v>
      </c>
      <c r="P644" s="0" t="n">
        <v>11</v>
      </c>
      <c r="Q644" s="0" t="n">
        <v>11</v>
      </c>
      <c r="R644" s="0" t="n">
        <v>103</v>
      </c>
      <c r="S644" s="0" t="n">
        <v>1277</v>
      </c>
      <c r="T644" s="0" t="n">
        <v>1140</v>
      </c>
      <c r="U644" s="0" t="n">
        <v>1199</v>
      </c>
      <c r="V644" s="0" t="n">
        <v>1144</v>
      </c>
      <c r="W644" s="0" t="n">
        <v>1300</v>
      </c>
      <c r="X644" s="0" t="n">
        <v>1182</v>
      </c>
      <c r="Y644" s="0" t="n">
        <v>1309</v>
      </c>
      <c r="Z644" s="0" t="n">
        <v>1282</v>
      </c>
      <c r="AA644" s="0" t="n">
        <v>1300</v>
      </c>
      <c r="AB644" s="0" t="n">
        <v>1227</v>
      </c>
      <c r="AC644" s="0" t="n">
        <v>1310</v>
      </c>
      <c r="AD644" s="0" t="n">
        <v>1308</v>
      </c>
      <c r="AE644" s="0" t="n">
        <v>1336</v>
      </c>
      <c r="AF644" s="0" t="n">
        <v>1386</v>
      </c>
      <c r="AG644" s="0" t="n">
        <f aca="false">(D644/S644)*1000</f>
        <v>2.34925606891151</v>
      </c>
      <c r="AH644" s="0" t="n">
        <f aca="false">(E644/T644)*1000</f>
        <v>4.3859649122807</v>
      </c>
      <c r="AI644" s="0" t="n">
        <f aca="false">(F644/U644)*1000</f>
        <v>6.67222685571309</v>
      </c>
      <c r="AJ644" s="0" t="n">
        <f aca="false">(G644/V644)*1000</f>
        <v>4.37062937062937</v>
      </c>
      <c r="AK644" s="0" t="n">
        <f aca="false">(H644/W644)*1000</f>
        <v>2.30769230769231</v>
      </c>
      <c r="AL644" s="0" t="n">
        <f aca="false">(I644/X644)*1000</f>
        <v>3.38409475465313</v>
      </c>
      <c r="AM644" s="0" t="n">
        <f aca="false">(J644/Y644)*1000</f>
        <v>5.3475935828877</v>
      </c>
      <c r="AN644" s="0" t="n">
        <f aca="false">(K644/Z644)*1000</f>
        <v>7.02028081123245</v>
      </c>
      <c r="AO644" s="0" t="n">
        <f aca="false">(L644/AA644)*1000</f>
        <v>6.15384615384615</v>
      </c>
      <c r="AP644" s="0" t="n">
        <f aca="false">(M644/AB644)*1000</f>
        <v>7.33496332518337</v>
      </c>
      <c r="AQ644" s="0" t="n">
        <f aca="false">(N644/AC644)*1000</f>
        <v>9.16030534351145</v>
      </c>
      <c r="AR644" s="0" t="n">
        <f aca="false">(O644/AD644)*1000</f>
        <v>6.11620795107034</v>
      </c>
      <c r="AS644" s="0" t="n">
        <f aca="false">(P644/AE644)*1000</f>
        <v>8.23353293413174</v>
      </c>
      <c r="AT644" s="0" t="n">
        <f aca="false">(Q644/AF644)*1000</f>
        <v>7.93650793650794</v>
      </c>
      <c r="AU644" s="0" t="n">
        <f aca="false">SUM(S644:AF644)</f>
        <v>17700</v>
      </c>
      <c r="AV644" s="0" t="n">
        <f aca="false">(R644/AU644)*1000</f>
        <v>5.81920903954802</v>
      </c>
    </row>
    <row r="645" customFormat="false" ht="12.75" hidden="false" customHeight="false" outlineLevel="0" collapsed="false">
      <c r="A645" s="3" t="n">
        <v>3556305</v>
      </c>
      <c r="B645" s="4" t="s">
        <v>1324</v>
      </c>
      <c r="C645" s="0" t="s">
        <v>1325</v>
      </c>
      <c r="D645" s="0" t="n">
        <v>1</v>
      </c>
      <c r="E645" s="0" t="n">
        <v>1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0</v>
      </c>
      <c r="K645" s="0" t="n">
        <v>1</v>
      </c>
      <c r="L645" s="0" t="n">
        <v>1</v>
      </c>
      <c r="M645" s="0" t="n">
        <v>1</v>
      </c>
      <c r="N645" s="0" t="n">
        <v>1</v>
      </c>
      <c r="O645" s="0" t="n">
        <v>4</v>
      </c>
      <c r="P645" s="0" t="n">
        <v>3</v>
      </c>
      <c r="Q645" s="0" t="n">
        <v>0</v>
      </c>
      <c r="R645" s="0" t="n">
        <v>14</v>
      </c>
      <c r="S645" s="0" t="n">
        <v>313</v>
      </c>
      <c r="T645" s="0" t="n">
        <v>263</v>
      </c>
      <c r="U645" s="0" t="n">
        <v>312</v>
      </c>
      <c r="V645" s="0" t="n">
        <v>274</v>
      </c>
      <c r="W645" s="0" t="n">
        <v>274</v>
      </c>
      <c r="X645" s="0" t="n">
        <v>331</v>
      </c>
      <c r="Y645" s="0" t="n">
        <v>255</v>
      </c>
      <c r="Z645" s="0" t="n">
        <v>315</v>
      </c>
      <c r="AA645" s="0" t="n">
        <v>277</v>
      </c>
      <c r="AB645" s="0" t="n">
        <v>367</v>
      </c>
      <c r="AC645" s="0" t="n">
        <v>298</v>
      </c>
      <c r="AD645" s="0" t="n">
        <v>325</v>
      </c>
      <c r="AE645" s="0" t="n">
        <v>308</v>
      </c>
      <c r="AF645" s="0" t="n">
        <v>347</v>
      </c>
      <c r="AG645" s="0" t="n">
        <f aca="false">(D645/S645)*1000</f>
        <v>3.19488817891374</v>
      </c>
      <c r="AH645" s="0" t="n">
        <f aca="false">(E645/T645)*1000</f>
        <v>3.80228136882129</v>
      </c>
      <c r="AI645" s="0" t="n">
        <f aca="false">(F645/U645)*1000</f>
        <v>0</v>
      </c>
      <c r="AJ645" s="0" t="n">
        <f aca="false">(G645/V645)*1000</f>
        <v>0</v>
      </c>
      <c r="AK645" s="0" t="n">
        <f aca="false">(H645/W645)*1000</f>
        <v>0</v>
      </c>
      <c r="AL645" s="0" t="n">
        <f aca="false">(I645/X645)*1000</f>
        <v>3.02114803625378</v>
      </c>
      <c r="AM645" s="0" t="n">
        <f aca="false">(J645/Y645)*1000</f>
        <v>0</v>
      </c>
      <c r="AN645" s="0" t="n">
        <f aca="false">(K645/Z645)*1000</f>
        <v>3.17460317460317</v>
      </c>
      <c r="AO645" s="0" t="n">
        <f aca="false">(L645/AA645)*1000</f>
        <v>3.6101083032491</v>
      </c>
      <c r="AP645" s="0" t="n">
        <f aca="false">(M645/AB645)*1000</f>
        <v>2.72479564032698</v>
      </c>
      <c r="AQ645" s="0" t="n">
        <f aca="false">(N645/AC645)*1000</f>
        <v>3.35570469798658</v>
      </c>
      <c r="AR645" s="0" t="n">
        <f aca="false">(O645/AD645)*1000</f>
        <v>12.3076923076923</v>
      </c>
      <c r="AS645" s="0" t="n">
        <f aca="false">(P645/AE645)*1000</f>
        <v>9.74025974025974</v>
      </c>
      <c r="AT645" s="0" t="n">
        <f aca="false">(Q645/AF645)*1000</f>
        <v>0</v>
      </c>
      <c r="AU645" s="0" t="n">
        <f aca="false">SUM(S645:AF645)</f>
        <v>4259</v>
      </c>
      <c r="AV645" s="0" t="n">
        <f aca="false">(R645/AU645)*1000</f>
        <v>3.28715660953275</v>
      </c>
    </row>
    <row r="646" customFormat="false" ht="12.75" hidden="false" customHeight="false" outlineLevel="0" collapsed="false">
      <c r="A646" s="3" t="n">
        <v>3556354</v>
      </c>
      <c r="B646" s="4" t="s">
        <v>1326</v>
      </c>
      <c r="C646" s="0" t="s">
        <v>1327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2</v>
      </c>
      <c r="K646" s="0" t="n">
        <v>1</v>
      </c>
      <c r="L646" s="0" t="n">
        <v>1</v>
      </c>
      <c r="M646" s="0" t="n">
        <v>1</v>
      </c>
      <c r="N646" s="0" t="n">
        <v>1</v>
      </c>
      <c r="O646" s="0" t="n">
        <v>1</v>
      </c>
      <c r="P646" s="0" t="n">
        <v>1</v>
      </c>
      <c r="Q646" s="0" t="n">
        <v>1</v>
      </c>
      <c r="R646" s="0" t="n">
        <v>10</v>
      </c>
      <c r="S646" s="0" t="n">
        <v>86</v>
      </c>
      <c r="T646" s="0" t="n">
        <v>87</v>
      </c>
      <c r="U646" s="0" t="n">
        <v>84</v>
      </c>
      <c r="V646" s="0" t="n">
        <v>83</v>
      </c>
      <c r="W646" s="0" t="n">
        <v>93</v>
      </c>
      <c r="X646" s="0" t="n">
        <v>82</v>
      </c>
      <c r="Y646" s="0" t="n">
        <v>80</v>
      </c>
      <c r="Z646" s="0" t="n">
        <v>97</v>
      </c>
      <c r="AA646" s="0" t="n">
        <v>101</v>
      </c>
      <c r="AB646" s="0" t="n">
        <v>91</v>
      </c>
      <c r="AC646" s="0" t="n">
        <v>93</v>
      </c>
      <c r="AD646" s="0" t="n">
        <v>86</v>
      </c>
      <c r="AE646" s="0" t="n">
        <v>96</v>
      </c>
      <c r="AF646" s="0" t="n">
        <v>128</v>
      </c>
      <c r="AG646" s="0" t="n">
        <f aca="false">(D646/S646)*1000</f>
        <v>0</v>
      </c>
      <c r="AH646" s="0" t="n">
        <f aca="false">(E646/T646)*1000</f>
        <v>0</v>
      </c>
      <c r="AI646" s="0" t="n">
        <f aca="false">(F646/U646)*1000</f>
        <v>0</v>
      </c>
      <c r="AJ646" s="0" t="n">
        <f aca="false">(G646/V646)*1000</f>
        <v>0</v>
      </c>
      <c r="AK646" s="0" t="n">
        <f aca="false">(H646/W646)*1000</f>
        <v>10.752688172043</v>
      </c>
      <c r="AL646" s="0" t="n">
        <f aca="false">(I646/X646)*1000</f>
        <v>0</v>
      </c>
      <c r="AM646" s="0" t="n">
        <f aca="false">(J646/Y646)*1000</f>
        <v>25</v>
      </c>
      <c r="AN646" s="0" t="n">
        <f aca="false">(K646/Z646)*1000</f>
        <v>10.3092783505155</v>
      </c>
      <c r="AO646" s="0" t="n">
        <f aca="false">(L646/AA646)*1000</f>
        <v>9.9009900990099</v>
      </c>
      <c r="AP646" s="0" t="n">
        <f aca="false">(M646/AB646)*1000</f>
        <v>10.989010989011</v>
      </c>
      <c r="AQ646" s="0" t="n">
        <f aca="false">(N646/AC646)*1000</f>
        <v>10.752688172043</v>
      </c>
      <c r="AR646" s="0" t="n">
        <f aca="false">(O646/AD646)*1000</f>
        <v>11.6279069767442</v>
      </c>
      <c r="AS646" s="0" t="n">
        <f aca="false">(P646/AE646)*1000</f>
        <v>10.4166666666667</v>
      </c>
      <c r="AT646" s="0" t="n">
        <f aca="false">(Q646/AF646)*1000</f>
        <v>7.8125</v>
      </c>
      <c r="AU646" s="0" t="n">
        <f aca="false">SUM(S646:AF646)</f>
        <v>1287</v>
      </c>
      <c r="AV646" s="0" t="n">
        <f aca="false">(R646/AU646)*1000</f>
        <v>7.77000777000777</v>
      </c>
    </row>
    <row r="647" customFormat="false" ht="12.75" hidden="false" customHeight="false" outlineLevel="0" collapsed="false">
      <c r="A647" s="3" t="n">
        <v>3556404</v>
      </c>
      <c r="B647" s="4" t="s">
        <v>1328</v>
      </c>
      <c r="C647" s="0" t="s">
        <v>1329</v>
      </c>
      <c r="D647" s="0" t="n">
        <v>2</v>
      </c>
      <c r="E647" s="0" t="n">
        <v>1</v>
      </c>
      <c r="F647" s="0" t="n">
        <v>3</v>
      </c>
      <c r="G647" s="0" t="n">
        <v>1</v>
      </c>
      <c r="H647" s="0" t="n">
        <v>5</v>
      </c>
      <c r="I647" s="0" t="n">
        <v>5</v>
      </c>
      <c r="J647" s="0" t="n">
        <v>2</v>
      </c>
      <c r="K647" s="0" t="n">
        <v>5</v>
      </c>
      <c r="L647" s="0" t="n">
        <v>2</v>
      </c>
      <c r="M647" s="0" t="n">
        <v>5</v>
      </c>
      <c r="N647" s="0" t="n">
        <v>1</v>
      </c>
      <c r="O647" s="0" t="n">
        <v>1</v>
      </c>
      <c r="P647" s="0" t="n">
        <v>2</v>
      </c>
      <c r="Q647" s="0" t="n">
        <v>1</v>
      </c>
      <c r="R647" s="0" t="n">
        <v>36</v>
      </c>
      <c r="S647" s="0" t="n">
        <v>630</v>
      </c>
      <c r="T647" s="0" t="n">
        <v>587</v>
      </c>
      <c r="U647" s="0" t="n">
        <v>576</v>
      </c>
      <c r="V647" s="0" t="n">
        <v>545</v>
      </c>
      <c r="W647" s="0" t="n">
        <v>604</v>
      </c>
      <c r="X647" s="0" t="n">
        <v>606</v>
      </c>
      <c r="Y647" s="0" t="n">
        <v>602</v>
      </c>
      <c r="Z647" s="0" t="n">
        <v>555</v>
      </c>
      <c r="AA647" s="0" t="n">
        <v>548</v>
      </c>
      <c r="AB647" s="0" t="n">
        <v>546</v>
      </c>
      <c r="AC647" s="0" t="n">
        <v>542</v>
      </c>
      <c r="AD647" s="0" t="n">
        <v>501</v>
      </c>
      <c r="AE647" s="0" t="n">
        <v>532</v>
      </c>
      <c r="AF647" s="0" t="n">
        <v>501</v>
      </c>
      <c r="AG647" s="0" t="n">
        <f aca="false">(D647/S647)*1000</f>
        <v>3.17460317460317</v>
      </c>
      <c r="AH647" s="0" t="n">
        <f aca="false">(E647/T647)*1000</f>
        <v>1.70357751277683</v>
      </c>
      <c r="AI647" s="0" t="n">
        <f aca="false">(F647/U647)*1000</f>
        <v>5.20833333333333</v>
      </c>
      <c r="AJ647" s="0" t="n">
        <f aca="false">(G647/V647)*1000</f>
        <v>1.8348623853211</v>
      </c>
      <c r="AK647" s="0" t="n">
        <f aca="false">(H647/W647)*1000</f>
        <v>8.27814569536424</v>
      </c>
      <c r="AL647" s="0" t="n">
        <f aca="false">(I647/X647)*1000</f>
        <v>8.25082508250825</v>
      </c>
      <c r="AM647" s="0" t="n">
        <f aca="false">(J647/Y647)*1000</f>
        <v>3.32225913621262</v>
      </c>
      <c r="AN647" s="0" t="n">
        <f aca="false">(K647/Z647)*1000</f>
        <v>9.00900900900901</v>
      </c>
      <c r="AO647" s="0" t="n">
        <f aca="false">(L647/AA647)*1000</f>
        <v>3.64963503649635</v>
      </c>
      <c r="AP647" s="0" t="n">
        <f aca="false">(M647/AB647)*1000</f>
        <v>9.15750915750916</v>
      </c>
      <c r="AQ647" s="0" t="n">
        <f aca="false">(N647/AC647)*1000</f>
        <v>1.8450184501845</v>
      </c>
      <c r="AR647" s="0" t="n">
        <f aca="false">(O647/AD647)*1000</f>
        <v>1.99600798403194</v>
      </c>
      <c r="AS647" s="0" t="n">
        <f aca="false">(P647/AE647)*1000</f>
        <v>3.7593984962406</v>
      </c>
      <c r="AT647" s="0" t="n">
        <f aca="false">(Q647/AF647)*1000</f>
        <v>1.99600798403194</v>
      </c>
      <c r="AU647" s="0" t="n">
        <f aca="false">SUM(S647:AF647)</f>
        <v>7875</v>
      </c>
      <c r="AV647" s="0" t="n">
        <f aca="false">(R647/AU647)*1000</f>
        <v>4.57142857142857</v>
      </c>
    </row>
    <row r="648" customFormat="false" ht="12.75" hidden="false" customHeight="false" outlineLevel="0" collapsed="false">
      <c r="A648" s="3" t="n">
        <v>3556453</v>
      </c>
      <c r="B648" s="4" t="s">
        <v>1330</v>
      </c>
      <c r="C648" s="0" t="s">
        <v>1331</v>
      </c>
      <c r="D648" s="0" t="n">
        <v>1</v>
      </c>
      <c r="E648" s="0" t="n">
        <v>3</v>
      </c>
      <c r="F648" s="0" t="n">
        <v>1</v>
      </c>
      <c r="G648" s="0" t="n">
        <v>2</v>
      </c>
      <c r="H648" s="0" t="n">
        <v>2</v>
      </c>
      <c r="I648" s="0" t="n">
        <v>6</v>
      </c>
      <c r="J648" s="0" t="n">
        <v>2</v>
      </c>
      <c r="K648" s="0" t="n">
        <v>5</v>
      </c>
      <c r="L648" s="0" t="n">
        <v>5</v>
      </c>
      <c r="M648" s="0" t="n">
        <v>7</v>
      </c>
      <c r="N648" s="0" t="n">
        <v>8</v>
      </c>
      <c r="O648" s="0" t="n">
        <v>10</v>
      </c>
      <c r="P648" s="0" t="n">
        <v>3</v>
      </c>
      <c r="Q648" s="0" t="n">
        <v>6</v>
      </c>
      <c r="R648" s="0" t="n">
        <v>61</v>
      </c>
      <c r="S648" s="0" t="n">
        <v>762</v>
      </c>
      <c r="T648" s="0" t="n">
        <v>685</v>
      </c>
      <c r="U648" s="0" t="n">
        <v>716</v>
      </c>
      <c r="V648" s="0" t="n">
        <v>747</v>
      </c>
      <c r="W648" s="0" t="n">
        <v>840</v>
      </c>
      <c r="X648" s="0" t="n">
        <v>737</v>
      </c>
      <c r="Y648" s="0" t="n">
        <v>631</v>
      </c>
      <c r="Z648" s="0" t="n">
        <v>587</v>
      </c>
      <c r="AA648" s="0" t="n">
        <v>606</v>
      </c>
      <c r="AB648" s="0" t="n">
        <v>572</v>
      </c>
      <c r="AC648" s="0" t="n">
        <v>689</v>
      </c>
      <c r="AD648" s="0" t="n">
        <v>684</v>
      </c>
      <c r="AE648" s="0" t="n">
        <v>761</v>
      </c>
      <c r="AF648" s="0" t="n">
        <v>709</v>
      </c>
      <c r="AG648" s="0" t="n">
        <f aca="false">(D648/S648)*1000</f>
        <v>1.31233595800525</v>
      </c>
      <c r="AH648" s="0" t="n">
        <f aca="false">(E648/T648)*1000</f>
        <v>4.37956204379562</v>
      </c>
      <c r="AI648" s="0" t="n">
        <f aca="false">(F648/U648)*1000</f>
        <v>1.39664804469274</v>
      </c>
      <c r="AJ648" s="0" t="n">
        <f aca="false">(G648/V648)*1000</f>
        <v>2.67737617135208</v>
      </c>
      <c r="AK648" s="0" t="n">
        <f aca="false">(H648/W648)*1000</f>
        <v>2.38095238095238</v>
      </c>
      <c r="AL648" s="0" t="n">
        <f aca="false">(I648/X648)*1000</f>
        <v>8.14111261872456</v>
      </c>
      <c r="AM648" s="0" t="n">
        <f aca="false">(J648/Y648)*1000</f>
        <v>3.16957210776545</v>
      </c>
      <c r="AN648" s="0" t="n">
        <f aca="false">(K648/Z648)*1000</f>
        <v>8.51788756388416</v>
      </c>
      <c r="AO648" s="0" t="n">
        <f aca="false">(L648/AA648)*1000</f>
        <v>8.25082508250825</v>
      </c>
      <c r="AP648" s="0" t="n">
        <f aca="false">(M648/AB648)*1000</f>
        <v>12.2377622377622</v>
      </c>
      <c r="AQ648" s="0" t="n">
        <f aca="false">(N648/AC648)*1000</f>
        <v>11.611030478955</v>
      </c>
      <c r="AR648" s="0" t="n">
        <f aca="false">(O648/AD648)*1000</f>
        <v>14.6198830409357</v>
      </c>
      <c r="AS648" s="0" t="n">
        <f aca="false">(P648/AE648)*1000</f>
        <v>3.94218134034166</v>
      </c>
      <c r="AT648" s="0" t="n">
        <f aca="false">(Q648/AF648)*1000</f>
        <v>8.46262341325811</v>
      </c>
      <c r="AU648" s="0" t="n">
        <f aca="false">SUM(S648:AF648)</f>
        <v>9726</v>
      </c>
      <c r="AV648" s="0" t="n">
        <f aca="false">(R648/AU648)*1000</f>
        <v>6.2718486530948</v>
      </c>
    </row>
    <row r="649" customFormat="false" ht="12.75" hidden="false" customHeight="false" outlineLevel="0" collapsed="false">
      <c r="A649" s="3" t="n">
        <v>3556503</v>
      </c>
      <c r="B649" s="4" t="s">
        <v>1332</v>
      </c>
      <c r="C649" s="0" t="s">
        <v>1333</v>
      </c>
      <c r="D649" s="0" t="n">
        <v>12</v>
      </c>
      <c r="E649" s="0" t="n">
        <v>2</v>
      </c>
      <c r="F649" s="0" t="n">
        <v>5</v>
      </c>
      <c r="G649" s="0" t="n">
        <v>7</v>
      </c>
      <c r="H649" s="0" t="n">
        <v>5</v>
      </c>
      <c r="I649" s="0" t="n">
        <v>7</v>
      </c>
      <c r="J649" s="0" t="n">
        <v>10</v>
      </c>
      <c r="K649" s="0" t="n">
        <v>13</v>
      </c>
      <c r="L649" s="0" t="n">
        <v>6</v>
      </c>
      <c r="M649" s="0" t="n">
        <v>12</v>
      </c>
      <c r="N649" s="0" t="n">
        <v>12</v>
      </c>
      <c r="O649" s="0" t="n">
        <v>16</v>
      </c>
      <c r="P649" s="0" t="n">
        <v>8</v>
      </c>
      <c r="Q649" s="0" t="n">
        <v>14</v>
      </c>
      <c r="R649" s="0" t="n">
        <v>129</v>
      </c>
      <c r="S649" s="0" t="n">
        <v>1899</v>
      </c>
      <c r="T649" s="0" t="n">
        <v>1633</v>
      </c>
      <c r="U649" s="0" t="n">
        <v>1629</v>
      </c>
      <c r="V649" s="0" t="n">
        <v>1662</v>
      </c>
      <c r="W649" s="0" t="n">
        <v>1504</v>
      </c>
      <c r="X649" s="0" t="n">
        <v>1640</v>
      </c>
      <c r="Y649" s="0" t="n">
        <v>1549</v>
      </c>
      <c r="Z649" s="0" t="n">
        <v>1596</v>
      </c>
      <c r="AA649" s="0" t="n">
        <v>1675</v>
      </c>
      <c r="AB649" s="0" t="n">
        <v>1668</v>
      </c>
      <c r="AC649" s="0" t="n">
        <v>1749</v>
      </c>
      <c r="AD649" s="0" t="n">
        <v>1683</v>
      </c>
      <c r="AE649" s="0" t="n">
        <v>1717</v>
      </c>
      <c r="AF649" s="0" t="n">
        <v>1745</v>
      </c>
      <c r="AG649" s="0" t="n">
        <f aca="false">(D649/S649)*1000</f>
        <v>6.31911532385466</v>
      </c>
      <c r="AH649" s="0" t="n">
        <f aca="false">(E649/T649)*1000</f>
        <v>1.22473974280465</v>
      </c>
      <c r="AI649" s="0" t="n">
        <f aca="false">(F649/U649)*1000</f>
        <v>3.06936771025169</v>
      </c>
      <c r="AJ649" s="0" t="n">
        <f aca="false">(G649/V649)*1000</f>
        <v>4.21179302045728</v>
      </c>
      <c r="AK649" s="0" t="n">
        <f aca="false">(H649/W649)*1000</f>
        <v>3.32446808510638</v>
      </c>
      <c r="AL649" s="0" t="n">
        <f aca="false">(I649/X649)*1000</f>
        <v>4.26829268292683</v>
      </c>
      <c r="AM649" s="0" t="n">
        <f aca="false">(J649/Y649)*1000</f>
        <v>6.45577792123951</v>
      </c>
      <c r="AN649" s="0" t="n">
        <f aca="false">(K649/Z649)*1000</f>
        <v>8.1453634085213</v>
      </c>
      <c r="AO649" s="0" t="n">
        <f aca="false">(L649/AA649)*1000</f>
        <v>3.58208955223881</v>
      </c>
      <c r="AP649" s="0" t="n">
        <f aca="false">(M649/AB649)*1000</f>
        <v>7.19424460431655</v>
      </c>
      <c r="AQ649" s="0" t="n">
        <f aca="false">(N649/AC649)*1000</f>
        <v>6.86106346483705</v>
      </c>
      <c r="AR649" s="0" t="n">
        <f aca="false">(O649/AD649)*1000</f>
        <v>9.5068330362448</v>
      </c>
      <c r="AS649" s="0" t="n">
        <f aca="false">(P649/AE649)*1000</f>
        <v>4.6592894583576</v>
      </c>
      <c r="AT649" s="0" t="n">
        <f aca="false">(Q649/AF649)*1000</f>
        <v>8.02292263610315</v>
      </c>
      <c r="AU649" s="0" t="n">
        <f aca="false">SUM(S649:AF649)</f>
        <v>23349</v>
      </c>
      <c r="AV649" s="0" t="n">
        <f aca="false">(R649/AU649)*1000</f>
        <v>5.52486187845304</v>
      </c>
    </row>
    <row r="650" customFormat="false" ht="12.75" hidden="false" customHeight="false" outlineLevel="0" collapsed="false">
      <c r="A650" s="3" t="n">
        <v>3556602</v>
      </c>
      <c r="B650" s="4" t="s">
        <v>1334</v>
      </c>
      <c r="C650" s="0" t="s">
        <v>1335</v>
      </c>
      <c r="D650" s="0" t="n">
        <v>2</v>
      </c>
      <c r="E650" s="0" t="n">
        <v>2</v>
      </c>
      <c r="F650" s="0" t="n">
        <v>1</v>
      </c>
      <c r="G650" s="0" t="n">
        <v>1</v>
      </c>
      <c r="H650" s="0" t="n">
        <v>0</v>
      </c>
      <c r="I650" s="0" t="n">
        <v>2</v>
      </c>
      <c r="J650" s="0" t="n">
        <v>1</v>
      </c>
      <c r="K650" s="0" t="n">
        <v>1</v>
      </c>
      <c r="L650" s="0" t="n">
        <v>0</v>
      </c>
      <c r="M650" s="0" t="n">
        <v>2</v>
      </c>
      <c r="N650" s="0" t="n">
        <v>2</v>
      </c>
      <c r="O650" s="0" t="n">
        <v>1</v>
      </c>
      <c r="P650" s="0" t="n">
        <v>2</v>
      </c>
      <c r="Q650" s="0" t="n">
        <v>0</v>
      </c>
      <c r="R650" s="0" t="n">
        <v>17</v>
      </c>
      <c r="S650" s="0" t="n">
        <v>197</v>
      </c>
      <c r="T650" s="0" t="n">
        <v>169</v>
      </c>
      <c r="U650" s="0" t="n">
        <v>159</v>
      </c>
      <c r="V650" s="0" t="n">
        <v>136</v>
      </c>
      <c r="W650" s="0" t="n">
        <v>145</v>
      </c>
      <c r="X650" s="0" t="n">
        <v>126</v>
      </c>
      <c r="Y650" s="0" t="n">
        <v>152</v>
      </c>
      <c r="Z650" s="0" t="n">
        <v>131</v>
      </c>
      <c r="AA650" s="0" t="n">
        <v>121</v>
      </c>
      <c r="AB650" s="0" t="n">
        <v>143</v>
      </c>
      <c r="AC650" s="0" t="n">
        <v>113</v>
      </c>
      <c r="AD650" s="0" t="n">
        <v>109</v>
      </c>
      <c r="AE650" s="0" t="n">
        <v>115</v>
      </c>
      <c r="AF650" s="0" t="n">
        <v>117</v>
      </c>
      <c r="AG650" s="0" t="n">
        <f aca="false">(D650/S650)*1000</f>
        <v>10.1522842639594</v>
      </c>
      <c r="AH650" s="0" t="n">
        <f aca="false">(E650/T650)*1000</f>
        <v>11.8343195266272</v>
      </c>
      <c r="AI650" s="0" t="n">
        <f aca="false">(F650/U650)*1000</f>
        <v>6.28930817610063</v>
      </c>
      <c r="AJ650" s="0" t="n">
        <f aca="false">(G650/V650)*1000</f>
        <v>7.35294117647059</v>
      </c>
      <c r="AK650" s="0" t="n">
        <f aca="false">(H650/W650)*1000</f>
        <v>0</v>
      </c>
      <c r="AL650" s="0" t="n">
        <f aca="false">(I650/X650)*1000</f>
        <v>15.8730158730159</v>
      </c>
      <c r="AM650" s="0" t="n">
        <f aca="false">(J650/Y650)*1000</f>
        <v>6.57894736842105</v>
      </c>
      <c r="AN650" s="0" t="n">
        <f aca="false">(K650/Z650)*1000</f>
        <v>7.63358778625954</v>
      </c>
      <c r="AO650" s="0" t="n">
        <f aca="false">(L650/AA650)*1000</f>
        <v>0</v>
      </c>
      <c r="AP650" s="0" t="n">
        <f aca="false">(M650/AB650)*1000</f>
        <v>13.986013986014</v>
      </c>
      <c r="AQ650" s="0" t="n">
        <f aca="false">(N650/AC650)*1000</f>
        <v>17.6991150442478</v>
      </c>
      <c r="AR650" s="0" t="n">
        <f aca="false">(O650/AD650)*1000</f>
        <v>9.17431192660551</v>
      </c>
      <c r="AS650" s="0" t="n">
        <f aca="false">(P650/AE650)*1000</f>
        <v>17.3913043478261</v>
      </c>
      <c r="AT650" s="0" t="n">
        <f aca="false">(Q650/AF650)*1000</f>
        <v>0</v>
      </c>
      <c r="AU650" s="0" t="n">
        <f aca="false">SUM(S650:AF650)</f>
        <v>1933</v>
      </c>
      <c r="AV650" s="0" t="n">
        <f aca="false">(R650/AU650)*1000</f>
        <v>8.79461976202794</v>
      </c>
    </row>
    <row r="651" customFormat="false" ht="12.75" hidden="false" customHeight="false" outlineLevel="0" collapsed="false">
      <c r="A651" s="3" t="n">
        <v>3556701</v>
      </c>
      <c r="B651" s="4" t="s">
        <v>1336</v>
      </c>
      <c r="C651" s="0" t="s">
        <v>1337</v>
      </c>
      <c r="D651" s="0" t="n">
        <v>2</v>
      </c>
      <c r="E651" s="0" t="n">
        <v>6</v>
      </c>
      <c r="F651" s="0" t="n">
        <v>1</v>
      </c>
      <c r="G651" s="0" t="n">
        <v>6</v>
      </c>
      <c r="H651" s="0" t="n">
        <v>2</v>
      </c>
      <c r="I651" s="0" t="n">
        <v>3</v>
      </c>
      <c r="J651" s="0" t="n">
        <v>6</v>
      </c>
      <c r="K651" s="0" t="n">
        <v>11</v>
      </c>
      <c r="L651" s="0" t="n">
        <v>8</v>
      </c>
      <c r="M651" s="0" t="n">
        <v>7</v>
      </c>
      <c r="N651" s="0" t="n">
        <v>14</v>
      </c>
      <c r="O651" s="0" t="n">
        <v>8</v>
      </c>
      <c r="P651" s="0" t="n">
        <v>16</v>
      </c>
      <c r="Q651" s="0" t="n">
        <v>9</v>
      </c>
      <c r="R651" s="0" t="n">
        <v>99</v>
      </c>
      <c r="S651" s="0" t="n">
        <v>830</v>
      </c>
      <c r="T651" s="0" t="n">
        <v>777</v>
      </c>
      <c r="U651" s="0" t="n">
        <v>763</v>
      </c>
      <c r="V651" s="0" t="n">
        <v>724</v>
      </c>
      <c r="W651" s="0" t="n">
        <v>765</v>
      </c>
      <c r="X651" s="0" t="n">
        <v>782</v>
      </c>
      <c r="Y651" s="0" t="n">
        <v>841</v>
      </c>
      <c r="Z651" s="0" t="n">
        <v>851</v>
      </c>
      <c r="AA651" s="0" t="n">
        <v>852</v>
      </c>
      <c r="AB651" s="0" t="n">
        <v>899</v>
      </c>
      <c r="AC651" s="0" t="n">
        <v>915</v>
      </c>
      <c r="AD651" s="0" t="n">
        <v>907</v>
      </c>
      <c r="AE651" s="0" t="n">
        <v>941</v>
      </c>
      <c r="AF651" s="0" t="n">
        <v>966</v>
      </c>
      <c r="AG651" s="0" t="n">
        <f aca="false">(D651/S651)*1000</f>
        <v>2.40963855421687</v>
      </c>
      <c r="AH651" s="0" t="n">
        <f aca="false">(E651/T651)*1000</f>
        <v>7.72200772200772</v>
      </c>
      <c r="AI651" s="0" t="n">
        <f aca="false">(F651/U651)*1000</f>
        <v>1.31061598951507</v>
      </c>
      <c r="AJ651" s="0" t="n">
        <f aca="false">(G651/V651)*1000</f>
        <v>8.28729281767956</v>
      </c>
      <c r="AK651" s="0" t="n">
        <f aca="false">(H651/W651)*1000</f>
        <v>2.61437908496732</v>
      </c>
      <c r="AL651" s="0" t="n">
        <f aca="false">(I651/X651)*1000</f>
        <v>3.83631713554987</v>
      </c>
      <c r="AM651" s="0" t="n">
        <f aca="false">(J651/Y651)*1000</f>
        <v>7.13436385255648</v>
      </c>
      <c r="AN651" s="0" t="n">
        <f aca="false">(K651/Z651)*1000</f>
        <v>12.9259694477086</v>
      </c>
      <c r="AO651" s="0" t="n">
        <f aca="false">(L651/AA651)*1000</f>
        <v>9.38967136150235</v>
      </c>
      <c r="AP651" s="0" t="n">
        <f aca="false">(M651/AB651)*1000</f>
        <v>7.78642936596218</v>
      </c>
      <c r="AQ651" s="0" t="n">
        <f aca="false">(N651/AC651)*1000</f>
        <v>15.3005464480874</v>
      </c>
      <c r="AR651" s="0" t="n">
        <f aca="false">(O651/AD651)*1000</f>
        <v>8.82028665931643</v>
      </c>
      <c r="AS651" s="0" t="n">
        <f aca="false">(P651/AE651)*1000</f>
        <v>17.0031880977683</v>
      </c>
      <c r="AT651" s="0" t="n">
        <f aca="false">(Q651/AF651)*1000</f>
        <v>9.3167701863354</v>
      </c>
      <c r="AU651" s="0" t="n">
        <f aca="false">SUM(S651:AF651)</f>
        <v>11813</v>
      </c>
      <c r="AV651" s="0" t="n">
        <f aca="false">(R651/AU651)*1000</f>
        <v>8.38059764666046</v>
      </c>
    </row>
    <row r="652" customFormat="false" ht="12.75" hidden="false" customHeight="false" outlineLevel="0" collapsed="false">
      <c r="A652" s="3" t="n">
        <v>3556800</v>
      </c>
      <c r="B652" s="4" t="s">
        <v>1338</v>
      </c>
      <c r="C652" s="0" t="s">
        <v>1339</v>
      </c>
      <c r="D652" s="0" t="n">
        <v>0</v>
      </c>
      <c r="E652" s="0" t="n">
        <v>1</v>
      </c>
      <c r="F652" s="0" t="n">
        <v>2</v>
      </c>
      <c r="G652" s="0" t="n">
        <v>1</v>
      </c>
      <c r="H652" s="0" t="n">
        <v>1</v>
      </c>
      <c r="I652" s="0" t="n">
        <v>0</v>
      </c>
      <c r="J652" s="0" t="n">
        <v>1</v>
      </c>
      <c r="K652" s="0" t="n">
        <v>0</v>
      </c>
      <c r="L652" s="0" t="n">
        <v>2</v>
      </c>
      <c r="M652" s="0" t="n">
        <v>1</v>
      </c>
      <c r="N652" s="0" t="n">
        <v>2</v>
      </c>
      <c r="O652" s="0" t="n">
        <v>0</v>
      </c>
      <c r="P652" s="0" t="n">
        <v>1</v>
      </c>
      <c r="Q652" s="0" t="n">
        <v>3</v>
      </c>
      <c r="R652" s="0" t="n">
        <v>15</v>
      </c>
      <c r="S652" s="0" t="n">
        <v>255</v>
      </c>
      <c r="T652" s="0" t="n">
        <v>244</v>
      </c>
      <c r="U652" s="0" t="n">
        <v>237</v>
      </c>
      <c r="V652" s="0" t="n">
        <v>257</v>
      </c>
      <c r="W652" s="0" t="n">
        <v>263</v>
      </c>
      <c r="X652" s="0" t="n">
        <v>246</v>
      </c>
      <c r="Y652" s="0" t="n">
        <v>236</v>
      </c>
      <c r="Z652" s="0" t="n">
        <v>224</v>
      </c>
      <c r="AA652" s="0" t="n">
        <v>248</v>
      </c>
      <c r="AB652" s="0" t="n">
        <v>229</v>
      </c>
      <c r="AC652" s="0" t="n">
        <v>225</v>
      </c>
      <c r="AD652" s="0" t="n">
        <v>256</v>
      </c>
      <c r="AE652" s="0" t="n">
        <v>246</v>
      </c>
      <c r="AF652" s="0" t="n">
        <v>236</v>
      </c>
      <c r="AG652" s="0" t="n">
        <f aca="false">(D652/S652)*1000</f>
        <v>0</v>
      </c>
      <c r="AH652" s="0" t="n">
        <f aca="false">(E652/T652)*1000</f>
        <v>4.09836065573771</v>
      </c>
      <c r="AI652" s="0" t="n">
        <f aca="false">(F652/U652)*1000</f>
        <v>8.43881856540084</v>
      </c>
      <c r="AJ652" s="0" t="n">
        <f aca="false">(G652/V652)*1000</f>
        <v>3.89105058365759</v>
      </c>
      <c r="AK652" s="0" t="n">
        <f aca="false">(H652/W652)*1000</f>
        <v>3.80228136882129</v>
      </c>
      <c r="AL652" s="0" t="n">
        <f aca="false">(I652/X652)*1000</f>
        <v>0</v>
      </c>
      <c r="AM652" s="0" t="n">
        <f aca="false">(J652/Y652)*1000</f>
        <v>4.23728813559322</v>
      </c>
      <c r="AN652" s="0" t="n">
        <f aca="false">(K652/Z652)*1000</f>
        <v>0</v>
      </c>
      <c r="AO652" s="0" t="n">
        <f aca="false">(L652/AA652)*1000</f>
        <v>8.06451612903226</v>
      </c>
      <c r="AP652" s="0" t="n">
        <f aca="false">(M652/AB652)*1000</f>
        <v>4.36681222707424</v>
      </c>
      <c r="AQ652" s="0" t="n">
        <f aca="false">(N652/AC652)*1000</f>
        <v>8.88888888888889</v>
      </c>
      <c r="AR652" s="0" t="n">
        <f aca="false">(O652/AD652)*1000</f>
        <v>0</v>
      </c>
      <c r="AS652" s="0" t="n">
        <f aca="false">(P652/AE652)*1000</f>
        <v>4.0650406504065</v>
      </c>
      <c r="AT652" s="0" t="n">
        <f aca="false">(Q652/AF652)*1000</f>
        <v>12.7118644067797</v>
      </c>
      <c r="AU652" s="0" t="n">
        <f aca="false">SUM(S652:AF652)</f>
        <v>3402</v>
      </c>
      <c r="AV652" s="0" t="n">
        <f aca="false">(R652/AU652)*1000</f>
        <v>4.40917107583774</v>
      </c>
    </row>
    <row r="653" customFormat="false" ht="12.75" hidden="false" customHeight="false" outlineLevel="0" collapsed="false">
      <c r="A653" s="3" t="n">
        <v>3556909</v>
      </c>
      <c r="B653" s="4" t="s">
        <v>1340</v>
      </c>
      <c r="C653" s="0" t="s">
        <v>1341</v>
      </c>
      <c r="D653" s="0" t="n">
        <v>0</v>
      </c>
      <c r="E653" s="0" t="n">
        <v>0</v>
      </c>
      <c r="F653" s="0" t="n">
        <v>2</v>
      </c>
      <c r="G653" s="0" t="n">
        <v>1</v>
      </c>
      <c r="H653" s="0" t="n">
        <v>0</v>
      </c>
      <c r="I653" s="0" t="n">
        <v>1</v>
      </c>
      <c r="J653" s="0" t="n">
        <v>0</v>
      </c>
      <c r="K653" s="0" t="n">
        <v>1</v>
      </c>
      <c r="L653" s="0" t="n">
        <v>0</v>
      </c>
      <c r="M653" s="0" t="n">
        <v>2</v>
      </c>
      <c r="N653" s="0" t="n">
        <v>2</v>
      </c>
      <c r="O653" s="0" t="n">
        <v>0</v>
      </c>
      <c r="P653" s="0" t="n">
        <v>2</v>
      </c>
      <c r="Q653" s="0" t="n">
        <v>1</v>
      </c>
      <c r="R653" s="0" t="n">
        <v>12</v>
      </c>
      <c r="S653" s="0" t="n">
        <v>57</v>
      </c>
      <c r="T653" s="0" t="n">
        <v>63</v>
      </c>
      <c r="U653" s="0" t="n">
        <v>60</v>
      </c>
      <c r="V653" s="0" t="n">
        <v>70</v>
      </c>
      <c r="W653" s="0" t="n">
        <v>82</v>
      </c>
      <c r="X653" s="0" t="n">
        <v>97</v>
      </c>
      <c r="Y653" s="0" t="n">
        <v>68</v>
      </c>
      <c r="Z653" s="0" t="n">
        <v>75</v>
      </c>
      <c r="AA653" s="0" t="n">
        <v>74</v>
      </c>
      <c r="AB653" s="0" t="n">
        <v>87</v>
      </c>
      <c r="AC653" s="0" t="n">
        <v>76</v>
      </c>
      <c r="AD653" s="0" t="n">
        <v>77</v>
      </c>
      <c r="AE653" s="0" t="n">
        <v>100</v>
      </c>
      <c r="AF653" s="0" t="n">
        <v>84</v>
      </c>
      <c r="AG653" s="0" t="n">
        <f aca="false">(D653/S653)*1000</f>
        <v>0</v>
      </c>
      <c r="AH653" s="0" t="n">
        <f aca="false">(E653/T653)*1000</f>
        <v>0</v>
      </c>
      <c r="AI653" s="0" t="n">
        <f aca="false">(F653/U653)*1000</f>
        <v>33.3333333333333</v>
      </c>
      <c r="AJ653" s="0" t="n">
        <f aca="false">(G653/V653)*1000</f>
        <v>14.2857142857143</v>
      </c>
      <c r="AK653" s="0" t="n">
        <f aca="false">(H653/W653)*1000</f>
        <v>0</v>
      </c>
      <c r="AL653" s="0" t="n">
        <f aca="false">(I653/X653)*1000</f>
        <v>10.3092783505155</v>
      </c>
      <c r="AM653" s="0" t="n">
        <f aca="false">(J653/Y653)*1000</f>
        <v>0</v>
      </c>
      <c r="AN653" s="0" t="n">
        <f aca="false">(K653/Z653)*1000</f>
        <v>13.3333333333333</v>
      </c>
      <c r="AO653" s="0" t="n">
        <f aca="false">(L653/AA653)*1000</f>
        <v>0</v>
      </c>
      <c r="AP653" s="0" t="n">
        <f aca="false">(M653/AB653)*1000</f>
        <v>22.9885057471264</v>
      </c>
      <c r="AQ653" s="0" t="n">
        <f aca="false">(N653/AC653)*1000</f>
        <v>26.3157894736842</v>
      </c>
      <c r="AR653" s="0" t="n">
        <f aca="false">(O653/AD653)*1000</f>
        <v>0</v>
      </c>
      <c r="AS653" s="0" t="n">
        <f aca="false">(P653/AE653)*1000</f>
        <v>20</v>
      </c>
      <c r="AT653" s="0" t="n">
        <f aca="false">(Q653/AF653)*1000</f>
        <v>11.9047619047619</v>
      </c>
      <c r="AU653" s="0" t="n">
        <f aca="false">SUM(S653:AF653)</f>
        <v>1070</v>
      </c>
      <c r="AV653" s="0" t="n">
        <f aca="false">(R653/AU653)*1000</f>
        <v>11.214953271028</v>
      </c>
    </row>
    <row r="654" customFormat="false" ht="12.75" hidden="false" customHeight="false" outlineLevel="0" collapsed="false">
      <c r="A654" s="3" t="n">
        <v>3556958</v>
      </c>
      <c r="B654" s="4" t="s">
        <v>1342</v>
      </c>
      <c r="C654" s="0" t="s">
        <v>1343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26</v>
      </c>
      <c r="T654" s="0" t="n">
        <v>21</v>
      </c>
      <c r="U654" s="0" t="n">
        <v>24</v>
      </c>
      <c r="V654" s="0" t="n">
        <v>23</v>
      </c>
      <c r="W654" s="0" t="n">
        <v>15</v>
      </c>
      <c r="X654" s="0" t="n">
        <v>19</v>
      </c>
      <c r="Y654" s="0" t="n">
        <v>27</v>
      </c>
      <c r="Z654" s="0" t="n">
        <v>12</v>
      </c>
      <c r="AA654" s="0" t="n">
        <v>21</v>
      </c>
      <c r="AB654" s="0" t="n">
        <v>14</v>
      </c>
      <c r="AC654" s="0" t="n">
        <v>19</v>
      </c>
      <c r="AD654" s="0" t="n">
        <v>32</v>
      </c>
      <c r="AE654" s="0" t="n">
        <v>25</v>
      </c>
      <c r="AF654" s="0" t="n">
        <v>18</v>
      </c>
      <c r="AG654" s="0" t="n">
        <f aca="false">(D654/S654)*1000</f>
        <v>0</v>
      </c>
      <c r="AH654" s="0" t="n">
        <f aca="false">(E654/T654)*1000</f>
        <v>0</v>
      </c>
      <c r="AI654" s="0" t="n">
        <f aca="false">(F654/U654)*1000</f>
        <v>0</v>
      </c>
      <c r="AJ654" s="0" t="n">
        <f aca="false">(G654/V654)*1000</f>
        <v>0</v>
      </c>
      <c r="AK654" s="0" t="n">
        <f aca="false">(H654/W654)*1000</f>
        <v>0</v>
      </c>
      <c r="AL654" s="0" t="n">
        <f aca="false">(I654/X654)*1000</f>
        <v>0</v>
      </c>
      <c r="AM654" s="0" t="n">
        <f aca="false">(J654/Y654)*1000</f>
        <v>0</v>
      </c>
      <c r="AN654" s="0" t="n">
        <f aca="false">(K654/Z654)*1000</f>
        <v>0</v>
      </c>
      <c r="AO654" s="0" t="n">
        <f aca="false">(L654/AA654)*1000</f>
        <v>0</v>
      </c>
      <c r="AP654" s="0" t="n">
        <f aca="false">(M654/AB654)*1000</f>
        <v>71.4285714285714</v>
      </c>
      <c r="AQ654" s="0" t="n">
        <f aca="false">(N654/AC654)*1000</f>
        <v>0</v>
      </c>
      <c r="AR654" s="0" t="n">
        <f aca="false">(O654/AD654)*1000</f>
        <v>0</v>
      </c>
      <c r="AS654" s="0" t="n">
        <f aca="false">(P654/AE654)*1000</f>
        <v>0</v>
      </c>
      <c r="AT654" s="0" t="n">
        <f aca="false">(Q654/AF654)*1000</f>
        <v>0</v>
      </c>
      <c r="AU654" s="0" t="n">
        <f aca="false">SUM(S654:AF654)</f>
        <v>296</v>
      </c>
      <c r="AV654" s="0" t="n">
        <f aca="false">(R654/AU654)*1000</f>
        <v>3.37837837837838</v>
      </c>
    </row>
    <row r="655" customFormat="false" ht="12.75" hidden="false" customHeight="false" outlineLevel="0" collapsed="false">
      <c r="A655" s="3" t="n">
        <v>3557006</v>
      </c>
      <c r="B655" s="4" t="s">
        <v>1344</v>
      </c>
      <c r="C655" s="0" t="s">
        <v>1345</v>
      </c>
      <c r="D655" s="0" t="n">
        <v>10</v>
      </c>
      <c r="E655" s="0" t="n">
        <v>6</v>
      </c>
      <c r="F655" s="0" t="n">
        <v>20</v>
      </c>
      <c r="G655" s="0" t="n">
        <v>16</v>
      </c>
      <c r="H655" s="0" t="n">
        <v>14</v>
      </c>
      <c r="I655" s="0" t="n">
        <v>29</v>
      </c>
      <c r="J655" s="0" t="n">
        <v>20</v>
      </c>
      <c r="K655" s="0" t="n">
        <v>16</v>
      </c>
      <c r="L655" s="0" t="n">
        <v>18</v>
      </c>
      <c r="M655" s="0" t="n">
        <v>19</v>
      </c>
      <c r="N655" s="0" t="n">
        <v>25</v>
      </c>
      <c r="O655" s="0" t="n">
        <v>11</v>
      </c>
      <c r="P655" s="0" t="n">
        <v>9</v>
      </c>
      <c r="Q655" s="0" t="n">
        <v>16</v>
      </c>
      <c r="R655" s="0" t="n">
        <v>229</v>
      </c>
      <c r="S655" s="0" t="n">
        <v>1899</v>
      </c>
      <c r="T655" s="0" t="n">
        <v>1689</v>
      </c>
      <c r="U655" s="0" t="n">
        <v>1753</v>
      </c>
      <c r="V655" s="0" t="n">
        <v>1627</v>
      </c>
      <c r="W655" s="0" t="n">
        <v>1755</v>
      </c>
      <c r="X655" s="0" t="n">
        <v>1706</v>
      </c>
      <c r="Y655" s="0" t="n">
        <v>1707</v>
      </c>
      <c r="Z655" s="0" t="n">
        <v>1639</v>
      </c>
      <c r="AA655" s="0" t="n">
        <v>1600</v>
      </c>
      <c r="AB655" s="0" t="n">
        <v>1543</v>
      </c>
      <c r="AC655" s="0" t="n">
        <v>1646</v>
      </c>
      <c r="AD655" s="0" t="n">
        <v>1664</v>
      </c>
      <c r="AE655" s="0" t="n">
        <v>1692</v>
      </c>
      <c r="AF655" s="0" t="n">
        <v>1671</v>
      </c>
      <c r="AG655" s="0" t="n">
        <f aca="false">(D655/S655)*1000</f>
        <v>5.26592943654555</v>
      </c>
      <c r="AH655" s="0" t="n">
        <f aca="false">(E655/T655)*1000</f>
        <v>3.55239786856128</v>
      </c>
      <c r="AI655" s="0" t="n">
        <f aca="false">(F655/U655)*1000</f>
        <v>11.4090131203651</v>
      </c>
      <c r="AJ655" s="0" t="n">
        <f aca="false">(G655/V655)*1000</f>
        <v>9.8340503995083</v>
      </c>
      <c r="AK655" s="0" t="n">
        <f aca="false">(H655/W655)*1000</f>
        <v>7.97720797720798</v>
      </c>
      <c r="AL655" s="0" t="n">
        <f aca="false">(I655/X655)*1000</f>
        <v>16.9988276670574</v>
      </c>
      <c r="AM655" s="0" t="n">
        <f aca="false">(J655/Y655)*1000</f>
        <v>11.7164616285882</v>
      </c>
      <c r="AN655" s="0" t="n">
        <f aca="false">(K655/Z655)*1000</f>
        <v>9.76205003050641</v>
      </c>
      <c r="AO655" s="0" t="n">
        <f aca="false">(L655/AA655)*1000</f>
        <v>11.25</v>
      </c>
      <c r="AP655" s="0" t="n">
        <f aca="false">(M655/AB655)*1000</f>
        <v>12.3136746597537</v>
      </c>
      <c r="AQ655" s="0" t="n">
        <f aca="false">(N655/AC655)*1000</f>
        <v>15.1883353584447</v>
      </c>
      <c r="AR655" s="0" t="n">
        <f aca="false">(O655/AD655)*1000</f>
        <v>6.61057692307692</v>
      </c>
      <c r="AS655" s="0" t="n">
        <f aca="false">(P655/AE655)*1000</f>
        <v>5.31914893617021</v>
      </c>
      <c r="AT655" s="0" t="n">
        <f aca="false">(Q655/AF655)*1000</f>
        <v>9.57510472770796</v>
      </c>
      <c r="AU655" s="0" t="n">
        <f aca="false">SUM(S655:AF655)</f>
        <v>23591</v>
      </c>
      <c r="AV655" s="0" t="n">
        <f aca="false">(R655/AU655)*1000</f>
        <v>9.70709168750795</v>
      </c>
    </row>
    <row r="656" customFormat="false" ht="12.75" hidden="false" customHeight="false" outlineLevel="0" collapsed="false">
      <c r="A656" s="3" t="n">
        <v>3557105</v>
      </c>
      <c r="B656" s="4" t="s">
        <v>1346</v>
      </c>
      <c r="C656" s="0" t="s">
        <v>1347</v>
      </c>
      <c r="D656" s="0" t="n">
        <v>3</v>
      </c>
      <c r="E656" s="0" t="n">
        <v>7</v>
      </c>
      <c r="F656" s="0" t="n">
        <v>4</v>
      </c>
      <c r="G656" s="0" t="n">
        <v>11</v>
      </c>
      <c r="H656" s="0" t="n">
        <v>2</v>
      </c>
      <c r="I656" s="0" t="n">
        <v>4</v>
      </c>
      <c r="J656" s="0" t="n">
        <v>7</v>
      </c>
      <c r="K656" s="0" t="n">
        <v>5</v>
      </c>
      <c r="L656" s="0" t="n">
        <v>7</v>
      </c>
      <c r="M656" s="0" t="n">
        <v>9</v>
      </c>
      <c r="N656" s="0" t="n">
        <v>7</v>
      </c>
      <c r="O656" s="0" t="n">
        <v>14</v>
      </c>
      <c r="P656" s="0" t="n">
        <v>4</v>
      </c>
      <c r="Q656" s="0" t="n">
        <v>5</v>
      </c>
      <c r="R656" s="0" t="n">
        <v>89</v>
      </c>
      <c r="S656" s="0" t="n">
        <v>1014</v>
      </c>
      <c r="T656" s="0" t="n">
        <v>938</v>
      </c>
      <c r="U656" s="0" t="n">
        <v>927</v>
      </c>
      <c r="V656" s="0" t="n">
        <v>873</v>
      </c>
      <c r="W656" s="0" t="n">
        <v>892</v>
      </c>
      <c r="X656" s="0" t="n">
        <v>916</v>
      </c>
      <c r="Y656" s="0" t="n">
        <v>854</v>
      </c>
      <c r="Z656" s="0" t="n">
        <v>1010</v>
      </c>
      <c r="AA656" s="0" t="n">
        <v>900</v>
      </c>
      <c r="AB656" s="0" t="n">
        <v>939</v>
      </c>
      <c r="AC656" s="0" t="n">
        <v>1010</v>
      </c>
      <c r="AD656" s="0" t="n">
        <v>1045</v>
      </c>
      <c r="AE656" s="0" t="n">
        <v>1080</v>
      </c>
      <c r="AF656" s="0" t="n">
        <v>1070</v>
      </c>
      <c r="AG656" s="0" t="n">
        <f aca="false">(D656/S656)*1000</f>
        <v>2.9585798816568</v>
      </c>
      <c r="AH656" s="0" t="n">
        <f aca="false">(E656/T656)*1000</f>
        <v>7.46268656716418</v>
      </c>
      <c r="AI656" s="0" t="n">
        <f aca="false">(F656/U656)*1000</f>
        <v>4.31499460625674</v>
      </c>
      <c r="AJ656" s="0" t="n">
        <f aca="false">(G656/V656)*1000</f>
        <v>12.6002290950745</v>
      </c>
      <c r="AK656" s="0" t="n">
        <f aca="false">(H656/W656)*1000</f>
        <v>2.24215246636771</v>
      </c>
      <c r="AL656" s="0" t="n">
        <f aca="false">(I656/X656)*1000</f>
        <v>4.36681222707424</v>
      </c>
      <c r="AM656" s="0" t="n">
        <f aca="false">(J656/Y656)*1000</f>
        <v>8.19672131147541</v>
      </c>
      <c r="AN656" s="0" t="n">
        <f aca="false">(K656/Z656)*1000</f>
        <v>4.95049504950495</v>
      </c>
      <c r="AO656" s="0" t="n">
        <f aca="false">(L656/AA656)*1000</f>
        <v>7.77777777777778</v>
      </c>
      <c r="AP656" s="0" t="n">
        <f aca="false">(M656/AB656)*1000</f>
        <v>9.58466453674121</v>
      </c>
      <c r="AQ656" s="0" t="n">
        <f aca="false">(N656/AC656)*1000</f>
        <v>6.93069306930693</v>
      </c>
      <c r="AR656" s="0" t="n">
        <f aca="false">(O656/AD656)*1000</f>
        <v>13.3971291866029</v>
      </c>
      <c r="AS656" s="0" t="n">
        <f aca="false">(P656/AE656)*1000</f>
        <v>3.7037037037037</v>
      </c>
      <c r="AT656" s="0" t="n">
        <f aca="false">(Q656/AF656)*1000</f>
        <v>4.67289719626168</v>
      </c>
      <c r="AU656" s="0" t="n">
        <f aca="false">SUM(S656:AF656)</f>
        <v>13468</v>
      </c>
      <c r="AV656" s="0" t="n">
        <f aca="false">(R656/AU656)*1000</f>
        <v>6.60825660825661</v>
      </c>
    </row>
    <row r="657" customFormat="false" ht="12.75" hidden="false" customHeight="false" outlineLevel="0" collapsed="false">
      <c r="A657" s="3" t="n">
        <v>3557154</v>
      </c>
      <c r="B657" s="4" t="s">
        <v>1348</v>
      </c>
      <c r="C657" s="0" t="s">
        <v>1349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1</v>
      </c>
      <c r="L657" s="0" t="n">
        <v>0</v>
      </c>
      <c r="M657" s="0" t="n">
        <v>1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2</v>
      </c>
      <c r="S657" s="0" t="n">
        <v>19</v>
      </c>
      <c r="T657" s="0" t="n">
        <v>24</v>
      </c>
      <c r="U657" s="0" t="n">
        <v>24</v>
      </c>
      <c r="V657" s="0" t="n">
        <v>17</v>
      </c>
      <c r="W657" s="0" t="n">
        <v>18</v>
      </c>
      <c r="X657" s="0" t="n">
        <v>18</v>
      </c>
      <c r="Y657" s="0" t="n">
        <v>21</v>
      </c>
      <c r="Z657" s="0" t="n">
        <v>28</v>
      </c>
      <c r="AA657" s="0" t="n">
        <v>27</v>
      </c>
      <c r="AB657" s="0" t="n">
        <v>27</v>
      </c>
      <c r="AC657" s="0" t="n">
        <v>25</v>
      </c>
      <c r="AD657" s="0" t="n">
        <v>31</v>
      </c>
      <c r="AE657" s="0" t="n">
        <v>35</v>
      </c>
      <c r="AF657" s="0" t="n">
        <v>24</v>
      </c>
      <c r="AG657" s="0" t="n">
        <f aca="false">(D657/S657)*1000</f>
        <v>0</v>
      </c>
      <c r="AH657" s="0" t="n">
        <f aca="false">(E657/T657)*1000</f>
        <v>0</v>
      </c>
      <c r="AI657" s="0" t="n">
        <f aca="false">(F657/U657)*1000</f>
        <v>0</v>
      </c>
      <c r="AJ657" s="0" t="n">
        <f aca="false">(G657/V657)*1000</f>
        <v>0</v>
      </c>
      <c r="AK657" s="0" t="n">
        <f aca="false">(H657/W657)*1000</f>
        <v>0</v>
      </c>
      <c r="AL657" s="0" t="n">
        <f aca="false">(I657/X657)*1000</f>
        <v>0</v>
      </c>
      <c r="AM657" s="0" t="n">
        <f aca="false">(J657/Y657)*1000</f>
        <v>0</v>
      </c>
      <c r="AN657" s="0" t="n">
        <f aca="false">(K657/Z657)*1000</f>
        <v>35.7142857142857</v>
      </c>
      <c r="AO657" s="0" t="n">
        <f aca="false">(L657/AA657)*1000</f>
        <v>0</v>
      </c>
      <c r="AP657" s="0" t="n">
        <f aca="false">(M657/AB657)*1000</f>
        <v>37.037037037037</v>
      </c>
      <c r="AQ657" s="0" t="n">
        <f aca="false">(N657/AC657)*1000</f>
        <v>0</v>
      </c>
      <c r="AR657" s="0" t="n">
        <f aca="false">(O657/AD657)*1000</f>
        <v>0</v>
      </c>
      <c r="AS657" s="0" t="n">
        <f aca="false">(P657/AE657)*1000</f>
        <v>0</v>
      </c>
      <c r="AT657" s="0" t="n">
        <f aca="false">(Q657/AF657)*1000</f>
        <v>0</v>
      </c>
      <c r="AU657" s="0" t="n">
        <f aca="false">SUM(S657:AF657)</f>
        <v>338</v>
      </c>
      <c r="AV657" s="0" t="n">
        <f aca="false">(R657/AU657)*1000</f>
        <v>5.91715976331361</v>
      </c>
    </row>
    <row r="658" customFormat="false" ht="12.75" hidden="false" customHeight="false" outlineLevel="0" collapsed="false">
      <c r="C658" s="0" t="s">
        <v>1350</v>
      </c>
      <c r="D658" s="0" t="n">
        <v>1</v>
      </c>
      <c r="E658" s="0" t="n">
        <v>1</v>
      </c>
      <c r="F658" s="0" t="n">
        <v>0</v>
      </c>
      <c r="G658" s="0" t="n">
        <v>0</v>
      </c>
      <c r="H658" s="0" t="n">
        <v>0</v>
      </c>
      <c r="I658" s="0" t="n">
        <v>1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3</v>
      </c>
      <c r="S658" s="0" t="n">
        <v>1322</v>
      </c>
      <c r="T658" s="0" t="n">
        <v>769</v>
      </c>
      <c r="U658" s="0" t="n">
        <v>491</v>
      </c>
      <c r="V658" s="0" t="n">
        <v>373</v>
      </c>
      <c r="W658" s="0" t="n">
        <v>211</v>
      </c>
      <c r="X658" s="0" t="n">
        <v>194</v>
      </c>
      <c r="Y658" s="0" t="n">
        <v>24</v>
      </c>
      <c r="Z658" s="0" t="n">
        <v>196</v>
      </c>
      <c r="AA658" s="0" t="n">
        <v>5</v>
      </c>
      <c r="AB658" s="0" t="n">
        <v>6</v>
      </c>
      <c r="AC658" s="0" t="n">
        <v>7</v>
      </c>
      <c r="AD658" s="0" t="n">
        <v>12</v>
      </c>
      <c r="AE658" s="0" t="n">
        <v>12</v>
      </c>
      <c r="AF658" s="0" t="n">
        <v>15</v>
      </c>
      <c r="AG658" s="0" t="n">
        <f aca="false">(D658/S658)*1000</f>
        <v>0.75642965204236</v>
      </c>
      <c r="AH658" s="0" t="n">
        <f aca="false">(E658/T658)*1000</f>
        <v>1.30039011703511</v>
      </c>
      <c r="AI658" s="0" t="n">
        <f aca="false">(F658/U658)*1000</f>
        <v>0</v>
      </c>
      <c r="AJ658" s="0" t="n">
        <f aca="false">(G658/V658)*1000</f>
        <v>0</v>
      </c>
      <c r="AK658" s="0" t="n">
        <f aca="false">(H658/W658)*1000</f>
        <v>0</v>
      </c>
      <c r="AL658" s="0" t="n">
        <f aca="false">(I658/X658)*1000</f>
        <v>5.15463917525773</v>
      </c>
      <c r="AM658" s="0" t="n">
        <f aca="false">(J658/Y658)*1000</f>
        <v>0</v>
      </c>
      <c r="AN658" s="0" t="n">
        <f aca="false">(K658/Z658)*1000</f>
        <v>0</v>
      </c>
      <c r="AO658" s="0" t="n">
        <f aca="false">(L658/AA658)*1000</f>
        <v>0</v>
      </c>
      <c r="AP658" s="0" t="n">
        <f aca="false">(M658/AB658)*1000</f>
        <v>0</v>
      </c>
      <c r="AQ658" s="0" t="n">
        <f aca="false">(N658/AC658)*1000</f>
        <v>0</v>
      </c>
      <c r="AR658" s="0" t="n">
        <f aca="false">(O658/AD658)*1000</f>
        <v>0</v>
      </c>
      <c r="AS658" s="0" t="n">
        <f aca="false">(P658/AE658)*1000</f>
        <v>0</v>
      </c>
      <c r="AT658" s="0" t="n">
        <f aca="false">(Q658/AF658)*1000</f>
        <v>0</v>
      </c>
      <c r="AU658" s="0" t="n">
        <f aca="false">SUM(S658:AF658)</f>
        <v>3637</v>
      </c>
      <c r="AV658" s="0" t="n">
        <f aca="false">(R658/AU658)*1000</f>
        <v>0.824855650261204</v>
      </c>
    </row>
    <row r="659" customFormat="false" ht="12.75" hidden="false" customHeight="false" outlineLevel="0" collapsed="false">
      <c r="C659" s="0" t="s">
        <v>29</v>
      </c>
      <c r="D659" s="0" t="n">
        <v>3972</v>
      </c>
      <c r="E659" s="0" t="n">
        <v>3888</v>
      </c>
      <c r="F659" s="0" t="n">
        <v>3984</v>
      </c>
      <c r="G659" s="0" t="n">
        <v>3940</v>
      </c>
      <c r="H659" s="0" t="n">
        <v>4478</v>
      </c>
      <c r="I659" s="0" t="n">
        <v>4602</v>
      </c>
      <c r="J659" s="0" t="n">
        <v>4291</v>
      </c>
      <c r="K659" s="0" t="n">
        <v>4599</v>
      </c>
      <c r="L659" s="0" t="n">
        <v>4922</v>
      </c>
      <c r="M659" s="0" t="n">
        <v>5738</v>
      </c>
      <c r="N659" s="0" t="n">
        <v>6041</v>
      </c>
      <c r="O659" s="0" t="n">
        <v>6373</v>
      </c>
      <c r="P659" s="0" t="n">
        <v>6676</v>
      </c>
      <c r="Q659" s="0" t="n">
        <v>7379</v>
      </c>
      <c r="R659" s="0" t="n">
        <v>70883</v>
      </c>
      <c r="S659" s="0" t="n">
        <v>687779</v>
      </c>
      <c r="T659" s="0" t="n">
        <v>632483</v>
      </c>
      <c r="U659" s="0" t="n">
        <v>623302</v>
      </c>
      <c r="V659" s="0" t="n">
        <v>610555</v>
      </c>
      <c r="W659" s="0" t="n">
        <v>618080</v>
      </c>
      <c r="X659" s="0" t="n">
        <v>618880</v>
      </c>
      <c r="Y659" s="0" t="n">
        <v>603368</v>
      </c>
      <c r="Z659" s="0" t="n">
        <v>595408</v>
      </c>
      <c r="AA659" s="0" t="n">
        <v>601795</v>
      </c>
      <c r="AB659" s="0" t="n">
        <v>598473</v>
      </c>
      <c r="AC659" s="0" t="n">
        <v>601352</v>
      </c>
      <c r="AD659" s="0" t="n">
        <v>610222</v>
      </c>
      <c r="AE659" s="0" t="n">
        <v>616608</v>
      </c>
      <c r="AF659" s="0" t="n">
        <v>610896</v>
      </c>
      <c r="AG659" s="0" t="n">
        <f aca="false">(D659/S659)*1000</f>
        <v>5.77511090044913</v>
      </c>
      <c r="AH659" s="0" t="n">
        <f aca="false">(E659/T659)*1000</f>
        <v>6.14720079432965</v>
      </c>
      <c r="AI659" s="0" t="n">
        <f aca="false">(F659/U659)*1000</f>
        <v>6.39176514755287</v>
      </c>
      <c r="AJ659" s="0" t="n">
        <f aca="false">(G659/V659)*1000</f>
        <v>6.45314508930399</v>
      </c>
      <c r="AK659" s="0" t="n">
        <f aca="false">(H659/W659)*1000</f>
        <v>7.2450168263008</v>
      </c>
      <c r="AL659" s="0" t="n">
        <f aca="false">(I659/X659)*1000</f>
        <v>7.43601344364012</v>
      </c>
      <c r="AM659" s="0" t="n">
        <f aca="false">(J659/Y659)*1000</f>
        <v>7.11174606541945</v>
      </c>
      <c r="AN659" s="0" t="n">
        <f aca="false">(K659/Z659)*1000</f>
        <v>7.72411522854916</v>
      </c>
      <c r="AO659" s="0" t="n">
        <f aca="false">(L659/AA659)*1000</f>
        <v>8.17886489585324</v>
      </c>
      <c r="AP659" s="0" t="n">
        <f aca="false">(M659/AB659)*1000</f>
        <v>9.58773411666024</v>
      </c>
      <c r="AQ659" s="0" t="n">
        <f aca="false">(N659/AC659)*1000</f>
        <v>10.0456970293605</v>
      </c>
      <c r="AR659" s="0" t="n">
        <f aca="false">(O659/AD659)*1000</f>
        <v>10.4437401470285</v>
      </c>
      <c r="AS659" s="0" t="n">
        <f aca="false">(P659/AE659)*1000</f>
        <v>10.8269759717681</v>
      </c>
      <c r="AT659" s="0" t="n">
        <f aca="false">(Q659/AF659)*1000</f>
        <v>12.0789790733611</v>
      </c>
      <c r="AU659" s="0" t="n">
        <f aca="false">SUM(S659:AF659)</f>
        <v>8629201</v>
      </c>
      <c r="AV659" s="0" t="n">
        <f aca="false">(R659/AU659)*1000</f>
        <v>8.21431787253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20:50:54Z</dcterms:created>
  <dc:creator>Clarice Freitas</dc:creator>
  <dc:description/>
  <dc:language>en-US</dc:language>
  <cp:lastModifiedBy>user</cp:lastModifiedBy>
  <dcterms:modified xsi:type="dcterms:W3CDTF">2016-02-24T18:03:07Z</dcterms:modified>
  <cp:revision>0</cp:revision>
  <dc:subject/>
  <dc:title/>
</cp:coreProperties>
</file>